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20&amp;Sheet2!$B$2:$B$4020,0),0,COUNTIFS(Sheet2!$A:$A,Sheet1!$AB1,Sheet2!$B:$B,Sheet1!$AC1))</definedName>
    <definedName function="false" hidden="false" name="市" vbProcedure="false">OFFSET(Sheet2!$F$1,MATCH(Sheet1!$AB1,Sheet2!$E$2:$E$4020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4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8" uniqueCount="8465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河南省</t>
  </si>
  <si>
    <t xml:space="preserve">新乡市</t>
  </si>
  <si>
    <t xml:space="preserve">平原示范区</t>
  </si>
  <si>
    <t xml:space="preserve">浙江省</t>
  </si>
  <si>
    <t xml:space="preserve">宁波市</t>
  </si>
  <si>
    <t xml:space="preserve">奉化区</t>
  </si>
  <si>
    <t xml:space="preserve">温州市</t>
  </si>
  <si>
    <t xml:space="preserve">鹿城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级别分为一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级技师、二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技师、三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级工、四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工、五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申报条件对照国标，根据所报等级进行对照填写。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030418</t>
  </si>
  <si>
    <t xml:space="preserve">武安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矿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110211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航空港区</t>
  </si>
  <si>
    <t xml:space="preserve">160115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安塞区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0" min="30" style="2" width="10.87"/>
    <col collapsed="false" customWidth="true" hidden="false" outlineLevel="0" max="33" min="31" style="1" width="10.99"/>
    <col collapsed="false" customWidth="true" hidden="false" outlineLevel="0" max="34" min="34" style="1" width="12.25"/>
    <col collapsed="false" customWidth="true" hidden="false" outlineLevel="0" max="35" min="35" style="1" width="9.12"/>
    <col collapsed="false" customWidth="true" hidden="false" outlineLevel="0" max="36" min="36" style="1" width="11.24"/>
    <col collapsed="false" customWidth="false" hidden="false" outlineLevel="0" max="37" min="37" style="1" width="8.99"/>
    <col collapsed="false" customWidth="true" hidden="false" outlineLevel="0" max="38" min="38" style="1" width="10.49"/>
    <col collapsed="false" customWidth="true" hidden="false" outlineLevel="0" max="39" min="39" style="1" width="11.49"/>
    <col collapsed="false" customWidth="false" hidden="false" outlineLevel="0" max="253" min="40" style="1" width="8.99"/>
  </cols>
  <sheetData>
    <row r="1" s="9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5" t="s">
        <v>34</v>
      </c>
      <c r="AJ1" s="6" t="s">
        <v>35</v>
      </c>
      <c r="AK1" s="7" t="s">
        <v>36</v>
      </c>
      <c r="AL1" s="7" t="s">
        <v>37</v>
      </c>
      <c r="AM1" s="7" t="s">
        <v>38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2" t="s">
        <v>39</v>
      </c>
      <c r="AC2" s="12" t="s">
        <v>40</v>
      </c>
      <c r="AD2" s="12" t="s">
        <v>41</v>
      </c>
      <c r="AE2" s="11"/>
      <c r="AF2" s="11"/>
      <c r="AG2" s="11"/>
      <c r="AH2" s="11"/>
      <c r="AI2" s="13"/>
      <c r="AJ2" s="10"/>
      <c r="AK2" s="14"/>
      <c r="AL2" s="14"/>
      <c r="AM2" s="14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2" t="s">
        <v>42</v>
      </c>
      <c r="AC3" s="12" t="s">
        <v>43</v>
      </c>
      <c r="AD3" s="12" t="s">
        <v>44</v>
      </c>
      <c r="AE3" s="11"/>
      <c r="AF3" s="11"/>
      <c r="AG3" s="11"/>
      <c r="AH3" s="11"/>
      <c r="AI3" s="13"/>
      <c r="AJ3" s="10"/>
      <c r="AK3" s="10"/>
      <c r="AL3" s="10"/>
      <c r="AM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2" t="s">
        <v>42</v>
      </c>
      <c r="AC4" s="12" t="s">
        <v>45</v>
      </c>
      <c r="AD4" s="12" t="s">
        <v>46</v>
      </c>
      <c r="AE4" s="11"/>
      <c r="AF4" s="11"/>
      <c r="AG4" s="11"/>
      <c r="AH4" s="11"/>
      <c r="AI4" s="13"/>
      <c r="AJ4" s="10"/>
      <c r="AK4" s="10"/>
      <c r="AL4" s="10"/>
      <c r="AM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2"/>
      <c r="AC5" s="12"/>
      <c r="AD5" s="12"/>
      <c r="AE5" s="11"/>
      <c r="AF5" s="11"/>
      <c r="AG5" s="11"/>
      <c r="AH5" s="11"/>
      <c r="AI5" s="13"/>
      <c r="AJ5" s="10"/>
      <c r="AK5" s="10"/>
      <c r="AL5" s="10"/>
      <c r="AM5" s="10"/>
    </row>
    <row r="8" customFormat="false" ht="21" hidden="false" customHeight="true" outlineLevel="0" collapsed="false"/>
    <row r="9" s="9" customFormat="true" ht="16.5" hidden="false" customHeight="false" outlineLevel="0" collapsed="false">
      <c r="A9" s="15" t="s">
        <v>47</v>
      </c>
      <c r="B9" s="15"/>
      <c r="C9" s="8"/>
      <c r="D9" s="15"/>
      <c r="E9" s="8"/>
      <c r="F9" s="15"/>
      <c r="G9" s="8"/>
      <c r="H9" s="8"/>
      <c r="I9" s="8"/>
      <c r="J9" s="15"/>
      <c r="K9" s="15"/>
      <c r="L9" s="8"/>
      <c r="M9" s="8"/>
      <c r="N9" s="15"/>
      <c r="O9" s="15"/>
      <c r="P9" s="15"/>
      <c r="Q9" s="15"/>
      <c r="R9" s="8"/>
      <c r="S9" s="8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5"/>
      <c r="AF9" s="8"/>
      <c r="AG9" s="15"/>
      <c r="AH9" s="8"/>
      <c r="AI9" s="15"/>
      <c r="AJ9" s="15"/>
      <c r="AK9" s="15"/>
      <c r="AL9" s="8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9" customFormat="true" ht="16.5" hidden="false" customHeight="false" outlineLevel="0" collapsed="false">
      <c r="A10" s="8" t="s">
        <v>48</v>
      </c>
      <c r="B10" s="15"/>
      <c r="C10" s="8"/>
      <c r="D10" s="15"/>
      <c r="E10" s="8"/>
      <c r="F10" s="15"/>
      <c r="G10" s="8"/>
      <c r="H10" s="8"/>
      <c r="I10" s="8"/>
      <c r="J10" s="15"/>
      <c r="K10" s="15"/>
      <c r="L10" s="8"/>
      <c r="M10" s="8"/>
      <c r="N10" s="15"/>
      <c r="O10" s="15"/>
      <c r="P10" s="15"/>
      <c r="Q10" s="15"/>
      <c r="R10" s="8"/>
      <c r="S10" s="8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5"/>
      <c r="AF10" s="8"/>
      <c r="AG10" s="15"/>
      <c r="AH10" s="8"/>
      <c r="AI10" s="15"/>
      <c r="AJ10" s="15"/>
      <c r="AK10" s="15"/>
      <c r="AL10" s="8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9" customFormat="true" ht="16.5" hidden="false" customHeight="false" outlineLevel="0" collapsed="false">
      <c r="A11" s="8" t="s">
        <v>49</v>
      </c>
      <c r="B11" s="15"/>
      <c r="C11" s="8"/>
      <c r="D11" s="15"/>
      <c r="E11" s="8"/>
      <c r="F11" s="15"/>
      <c r="G11" s="8"/>
      <c r="H11" s="8"/>
      <c r="I11" s="8"/>
      <c r="J11" s="15"/>
      <c r="K11" s="15"/>
      <c r="L11" s="8"/>
      <c r="M11" s="8"/>
      <c r="N11" s="15"/>
      <c r="O11" s="15"/>
      <c r="P11" s="15"/>
      <c r="Q11" s="15"/>
      <c r="R11" s="8"/>
      <c r="S11" s="8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5"/>
      <c r="AF11" s="8"/>
      <c r="AG11" s="15"/>
      <c r="AH11" s="8"/>
      <c r="AI11" s="15"/>
      <c r="AJ11" s="15"/>
      <c r="AK11" s="15"/>
      <c r="AL11" s="8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9" customFormat="true" ht="16.5" hidden="false" customHeight="false" outlineLevel="0" collapsed="false">
      <c r="A12" s="8" t="s">
        <v>50</v>
      </c>
      <c r="B12" s="15"/>
      <c r="C12" s="8"/>
      <c r="D12" s="15"/>
      <c r="E12" s="8"/>
      <c r="F12" s="15"/>
      <c r="G12" s="8"/>
      <c r="H12" s="8"/>
      <c r="I12" s="8"/>
      <c r="J12" s="15"/>
      <c r="K12" s="15"/>
      <c r="L12" s="8"/>
      <c r="M12" s="8"/>
      <c r="N12" s="15"/>
      <c r="O12" s="15"/>
      <c r="P12" s="15"/>
      <c r="Q12" s="15"/>
      <c r="R12" s="8"/>
      <c r="S12" s="8"/>
      <c r="T12" s="17"/>
      <c r="U12" s="17"/>
      <c r="V12" s="15"/>
      <c r="W12" s="15"/>
      <c r="X12" s="15"/>
      <c r="Y12" s="15"/>
      <c r="Z12" s="15"/>
      <c r="AA12" s="15"/>
      <c r="AB12" s="16"/>
      <c r="AC12" s="16"/>
      <c r="AD12" s="16"/>
      <c r="AE12" s="15"/>
      <c r="AF12" s="8"/>
      <c r="AG12" s="15"/>
      <c r="AH12" s="8"/>
      <c r="AI12" s="15"/>
      <c r="AJ12" s="15"/>
      <c r="AK12" s="15"/>
      <c r="AL12" s="8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5" customFormat="true" ht="16.5" hidden="false" customHeight="false" outlineLevel="0" collapsed="false">
      <c r="A13" s="8" t="s">
        <v>51</v>
      </c>
      <c r="C13" s="8"/>
      <c r="E13" s="8"/>
      <c r="G13" s="8"/>
      <c r="H13" s="8"/>
      <c r="I13" s="8"/>
      <c r="L13" s="8"/>
      <c r="M13" s="8"/>
      <c r="R13" s="8"/>
      <c r="S13" s="8"/>
      <c r="T13" s="17"/>
      <c r="U13" s="17"/>
      <c r="AB13" s="16"/>
      <c r="AC13" s="16"/>
      <c r="AD13" s="16"/>
      <c r="AF13" s="8"/>
      <c r="AH13" s="8"/>
      <c r="AL13" s="8"/>
    </row>
    <row r="14" s="9" customFormat="true" ht="16.5" hidden="false" customHeight="false" outlineLevel="0" collapsed="false">
      <c r="A14" s="8" t="s">
        <v>52</v>
      </c>
      <c r="B14" s="15"/>
      <c r="C14" s="8"/>
      <c r="D14" s="15"/>
      <c r="E14" s="8"/>
      <c r="F14" s="15"/>
      <c r="G14" s="8"/>
      <c r="H14" s="8"/>
      <c r="I14" s="8"/>
      <c r="J14" s="15"/>
      <c r="K14" s="15"/>
      <c r="L14" s="8"/>
      <c r="M14" s="8"/>
      <c r="N14" s="15"/>
      <c r="O14" s="15"/>
      <c r="P14" s="15"/>
      <c r="Q14" s="15"/>
      <c r="R14" s="8"/>
      <c r="S14" s="8"/>
      <c r="T14" s="17"/>
      <c r="U14" s="17"/>
      <c r="V14" s="15"/>
      <c r="W14" s="15"/>
      <c r="X14" s="15"/>
      <c r="Y14" s="15"/>
      <c r="Z14" s="15"/>
      <c r="AA14" s="15"/>
      <c r="AB14" s="16"/>
      <c r="AC14" s="16"/>
      <c r="AD14" s="16"/>
      <c r="AE14" s="15"/>
      <c r="AF14" s="8"/>
      <c r="AG14" s="15"/>
      <c r="AH14" s="8"/>
      <c r="AI14" s="15"/>
      <c r="AJ14" s="15"/>
      <c r="AK14" s="15"/>
      <c r="AL14" s="8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5" customFormat="true" ht="16.5" hidden="false" customHeight="false" outlineLevel="0" collapsed="false">
      <c r="A15" s="8" t="s">
        <v>53</v>
      </c>
      <c r="C15" s="8"/>
      <c r="E15" s="8"/>
      <c r="G15" s="8"/>
      <c r="H15" s="8"/>
      <c r="I15" s="8"/>
      <c r="L15" s="8"/>
      <c r="M15" s="8"/>
      <c r="R15" s="8"/>
      <c r="S15" s="8"/>
      <c r="T15" s="17"/>
      <c r="U15" s="17"/>
      <c r="AB15" s="16"/>
      <c r="AC15" s="16"/>
      <c r="AD15" s="16"/>
      <c r="AF15" s="8"/>
      <c r="AH15" s="8"/>
      <c r="AL15" s="8"/>
    </row>
    <row r="16" s="9" customFormat="true" ht="16.5" hidden="false" customHeight="false" outlineLevel="0" collapsed="false">
      <c r="A16" s="8" t="s">
        <v>54</v>
      </c>
      <c r="B16" s="15"/>
      <c r="C16" s="8"/>
      <c r="D16" s="15"/>
      <c r="E16" s="8"/>
      <c r="F16" s="15"/>
      <c r="G16" s="8"/>
      <c r="H16" s="8"/>
      <c r="I16" s="8"/>
      <c r="J16" s="15"/>
      <c r="K16" s="15"/>
      <c r="L16" s="8"/>
      <c r="M16" s="8"/>
      <c r="N16" s="15"/>
      <c r="O16" s="15"/>
      <c r="P16" s="15"/>
      <c r="Q16" s="15"/>
      <c r="R16" s="8"/>
      <c r="S16" s="8"/>
      <c r="T16" s="15"/>
      <c r="U16" s="18"/>
      <c r="V16" s="15"/>
      <c r="W16" s="15"/>
      <c r="X16" s="15"/>
      <c r="Y16" s="15"/>
      <c r="Z16" s="15"/>
      <c r="AA16" s="15"/>
      <c r="AB16" s="16"/>
      <c r="AC16" s="16"/>
      <c r="AD16" s="16"/>
      <c r="AE16" s="15"/>
      <c r="AF16" s="8"/>
      <c r="AG16" s="15"/>
      <c r="AH16" s="8"/>
      <c r="AI16" s="15"/>
      <c r="AJ16" s="15"/>
      <c r="AK16" s="15"/>
      <c r="AL16" s="8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9" customFormat="true" ht="16.5" hidden="false" customHeight="false" outlineLevel="0" collapsed="false">
      <c r="A17" s="8" t="s">
        <v>55</v>
      </c>
      <c r="B17" s="15"/>
      <c r="C17" s="8"/>
      <c r="D17" s="15"/>
      <c r="E17" s="8"/>
      <c r="F17" s="15"/>
      <c r="G17" s="8"/>
      <c r="H17" s="8"/>
      <c r="I17" s="8"/>
      <c r="J17" s="15"/>
      <c r="K17" s="15"/>
      <c r="L17" s="8"/>
      <c r="M17" s="8"/>
      <c r="N17" s="15"/>
      <c r="O17" s="15"/>
      <c r="P17" s="15"/>
      <c r="Q17" s="15"/>
      <c r="R17" s="8"/>
      <c r="S17" s="8"/>
      <c r="T17" s="15"/>
      <c r="U17" s="18"/>
      <c r="V17" s="15"/>
      <c r="W17" s="15"/>
      <c r="X17" s="15"/>
      <c r="Y17" s="15"/>
      <c r="Z17" s="15"/>
      <c r="AA17" s="15"/>
      <c r="AB17" s="16"/>
      <c r="AC17" s="16"/>
      <c r="AD17" s="16"/>
      <c r="AE17" s="15"/>
      <c r="AF17" s="8"/>
      <c r="AG17" s="15"/>
      <c r="AH17" s="8"/>
      <c r="AI17" s="15"/>
      <c r="AJ17" s="15"/>
      <c r="AK17" s="15"/>
      <c r="AL17" s="8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9" customFormat="true" ht="16.5" hidden="false" customHeight="false" outlineLevel="0" collapsed="false">
      <c r="A18" s="8" t="s">
        <v>56</v>
      </c>
      <c r="B18" s="15"/>
      <c r="C18" s="8"/>
      <c r="D18" s="15"/>
      <c r="E18" s="8"/>
      <c r="F18" s="15"/>
      <c r="G18" s="8"/>
      <c r="H18" s="8"/>
      <c r="I18" s="8"/>
      <c r="J18" s="15"/>
      <c r="K18" s="15"/>
      <c r="L18" s="8"/>
      <c r="M18" s="8"/>
      <c r="N18" s="15"/>
      <c r="O18" s="15"/>
      <c r="P18" s="15"/>
      <c r="Q18" s="15"/>
      <c r="R18" s="8"/>
      <c r="S18" s="8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  <c r="AE18" s="15"/>
      <c r="AF18" s="8"/>
      <c r="AG18" s="15"/>
      <c r="AH18" s="8"/>
      <c r="AI18" s="15"/>
      <c r="AJ18" s="15"/>
      <c r="AK18" s="15"/>
      <c r="AL18" s="8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5" customFormat="true" ht="16.5" hidden="false" customHeight="false" outlineLevel="0" collapsed="false">
      <c r="A19" s="8" t="s">
        <v>57</v>
      </c>
      <c r="C19" s="8"/>
      <c r="E19" s="8"/>
      <c r="G19" s="8"/>
      <c r="H19" s="8"/>
      <c r="I19" s="8"/>
      <c r="L19" s="8"/>
      <c r="M19" s="8"/>
      <c r="R19" s="8"/>
      <c r="S19" s="8"/>
      <c r="AB19" s="16"/>
      <c r="AC19" s="16"/>
      <c r="AD19" s="16"/>
      <c r="AF19" s="8"/>
      <c r="AH19" s="8"/>
      <c r="AL19" s="8"/>
    </row>
    <row r="20" s="15" customFormat="true" ht="16.5" hidden="false" customHeight="false" outlineLevel="0" collapsed="false">
      <c r="A20" s="8" t="s">
        <v>58</v>
      </c>
      <c r="C20" s="8"/>
      <c r="E20" s="8"/>
      <c r="G20" s="8"/>
      <c r="H20" s="8"/>
      <c r="I20" s="8"/>
      <c r="L20" s="8"/>
      <c r="M20" s="8"/>
      <c r="R20" s="8"/>
      <c r="S20" s="8"/>
      <c r="AB20" s="16"/>
      <c r="AC20" s="16"/>
      <c r="AD20" s="16"/>
      <c r="AF20" s="8"/>
      <c r="AH20" s="8"/>
      <c r="AL20" s="8"/>
    </row>
    <row r="21" s="9" customFormat="true" ht="16.5" hidden="false" customHeight="false" outlineLevel="0" collapsed="false">
      <c r="A21" s="8" t="s">
        <v>59</v>
      </c>
      <c r="B21" s="15"/>
      <c r="C21" s="8"/>
      <c r="D21" s="15"/>
      <c r="E21" s="8"/>
      <c r="F21" s="15"/>
      <c r="G21" s="8"/>
      <c r="H21" s="8"/>
      <c r="I21" s="8"/>
      <c r="J21" s="15"/>
      <c r="K21" s="15"/>
      <c r="L21" s="8"/>
      <c r="M21" s="8"/>
      <c r="N21" s="15"/>
      <c r="O21" s="15"/>
      <c r="P21" s="15"/>
      <c r="Q21" s="15"/>
      <c r="R21" s="8"/>
      <c r="S21" s="8"/>
      <c r="T21" s="15"/>
      <c r="U21" s="15"/>
      <c r="V21" s="15"/>
      <c r="W21" s="15"/>
      <c r="X21" s="15"/>
      <c r="Y21" s="15"/>
      <c r="Z21" s="15"/>
      <c r="AA21" s="15"/>
      <c r="AB21" s="16"/>
      <c r="AC21" s="16"/>
      <c r="AD21" s="16"/>
      <c r="AE21" s="15"/>
      <c r="AF21" s="8"/>
      <c r="AG21" s="15"/>
      <c r="AH21" s="8"/>
      <c r="AI21" s="15"/>
      <c r="AJ21" s="15"/>
      <c r="AK21" s="15"/>
      <c r="AL21" s="8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4" customFormat="false" ht="16.5" hidden="false" customHeight="false" outlineLevel="0" collapsed="false">
      <c r="O24" s="0"/>
    </row>
  </sheetData>
  <dataValidations count="17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L1:L1021" type="list">
      <formula1>"一级/高级技师,二级/技师,三级/高级工,四级/中级工,五级/初级工,无级别"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AF1:AF1021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C2:C1021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1021" type="list">
      <formula1>"男,女"</formula1>
      <formula2>0</formula2>
    </dataValidation>
    <dataValidation allowBlank="true" errorStyle="stop" operator="between" showDropDown="false" showErrorMessage="true" showInputMessage="false" sqref="G2:G1021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H2:H1021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1" type="list">
      <formula1>"自取,快递到付"</formula1>
      <formula2>0</formula2>
    </dataValidation>
    <dataValidation allowBlank="false" errorStyle="stop" operator="between" showDropDown="false" showErrorMessage="true" showInputMessage="false" sqref="M2:M1021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R2:R102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2:S1021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1" type="list">
      <formula1>#NAME?</formula1>
      <formula2>0</formula2>
    </dataValidation>
    <dataValidation allowBlank="true" errorStyle="stop" operator="between" showDropDown="false" showErrorMessage="true" showInputMessage="false" sqref="AC2:AC1021" type="list">
      <formula1>#NAME?</formula1>
      <formula2>0</formula2>
    </dataValidation>
    <dataValidation allowBlank="true" errorStyle="stop" operator="between" showDropDown="false" showErrorMessage="true" showInputMessage="false" sqref="AD2:AD1021" type="list">
      <formula1>#NAME?</formula1>
      <formula2>0</formula2>
    </dataValidation>
    <dataValidation allowBlank="true" errorStyle="stop" operator="between" showDropDown="false" showErrorMessage="true" showInputMessage="false" sqref="AH2:AH1021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2:AL1021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06" activePane="bottomLeft" state="frozen"/>
      <selection pane="topLeft" activeCell="F1" activeCellId="0" sqref="F1"/>
      <selection pane="bottomLeft" activeCell="N1433" activeCellId="0" sqref="N14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5.12"/>
    <col collapsed="false" customWidth="true" hidden="false" outlineLevel="0" max="15" min="2" style="19" width="20.1"/>
    <col collapsed="false" customWidth="false" hidden="false" outlineLevel="0" max="257" min="16" style="19" width="8.99"/>
  </cols>
  <sheetData>
    <row r="1" s="19" customFormat="true" ht="14.25" hidden="false" customHeight="false" outlineLevel="0" collapsed="false">
      <c r="A1" s="20" t="s">
        <v>60</v>
      </c>
      <c r="B1" s="20" t="s">
        <v>61</v>
      </c>
      <c r="C1" s="20" t="s">
        <v>62</v>
      </c>
      <c r="E1" s="20" t="s">
        <v>60</v>
      </c>
      <c r="F1" s="20" t="s">
        <v>61</v>
      </c>
      <c r="H1" s="20" t="s">
        <v>60</v>
      </c>
      <c r="J1" s="20" t="s">
        <v>63</v>
      </c>
      <c r="K1" s="20" t="s">
        <v>64</v>
      </c>
      <c r="L1" s="20" t="s">
        <v>65</v>
      </c>
      <c r="M1" s="20" t="s">
        <v>66</v>
      </c>
      <c r="N1" s="20" t="s">
        <v>67</v>
      </c>
      <c r="O1" s="20" t="s">
        <v>68</v>
      </c>
    </row>
    <row r="2" s="19" customFormat="true" ht="14.25" hidden="false" customHeight="false" outlineLevel="0" collapsed="false">
      <c r="A2" s="20" t="s">
        <v>69</v>
      </c>
      <c r="B2" s="20" t="s">
        <v>69</v>
      </c>
      <c r="C2" s="20" t="s">
        <v>70</v>
      </c>
      <c r="E2" s="20" t="s">
        <v>69</v>
      </c>
      <c r="F2" s="20" t="s">
        <v>69</v>
      </c>
      <c r="H2" s="20" t="s">
        <v>69</v>
      </c>
      <c r="J2" s="20" t="s">
        <v>69</v>
      </c>
      <c r="K2" s="19" t="s">
        <v>71</v>
      </c>
      <c r="L2" s="20" t="s">
        <v>69</v>
      </c>
      <c r="M2" s="19" t="s">
        <v>72</v>
      </c>
      <c r="N2" s="20" t="s">
        <v>70</v>
      </c>
      <c r="O2" s="19" t="s">
        <v>73</v>
      </c>
    </row>
    <row r="3" s="19" customFormat="true" ht="14.25" hidden="false" customHeight="false" outlineLevel="0" collapsed="false">
      <c r="A3" s="20" t="s">
        <v>69</v>
      </c>
      <c r="B3" s="20" t="s">
        <v>69</v>
      </c>
      <c r="C3" s="20" t="s">
        <v>74</v>
      </c>
      <c r="E3" s="20" t="s">
        <v>69</v>
      </c>
      <c r="F3" s="20" t="s">
        <v>75</v>
      </c>
      <c r="H3" s="20" t="s">
        <v>76</v>
      </c>
      <c r="J3" s="20" t="s">
        <v>69</v>
      </c>
      <c r="K3" s="19" t="s">
        <v>71</v>
      </c>
      <c r="L3" s="20" t="s">
        <v>69</v>
      </c>
      <c r="M3" s="19" t="s">
        <v>72</v>
      </c>
      <c r="N3" s="20" t="s">
        <v>74</v>
      </c>
      <c r="O3" s="19" t="s">
        <v>77</v>
      </c>
    </row>
    <row r="4" s="19" customFormat="true" ht="14.25" hidden="false" customHeight="false" outlineLevel="0" collapsed="false">
      <c r="A4" s="20" t="s">
        <v>69</v>
      </c>
      <c r="B4" s="20" t="s">
        <v>69</v>
      </c>
      <c r="C4" s="20" t="s">
        <v>78</v>
      </c>
      <c r="E4" s="20" t="s">
        <v>76</v>
      </c>
      <c r="F4" s="20" t="s">
        <v>76</v>
      </c>
      <c r="H4" s="20" t="s">
        <v>79</v>
      </c>
      <c r="J4" s="20" t="s">
        <v>69</v>
      </c>
      <c r="K4" s="19" t="s">
        <v>71</v>
      </c>
      <c r="L4" s="20" t="s">
        <v>69</v>
      </c>
      <c r="M4" s="19" t="s">
        <v>72</v>
      </c>
      <c r="N4" s="20" t="s">
        <v>78</v>
      </c>
      <c r="O4" s="19" t="s">
        <v>80</v>
      </c>
    </row>
    <row r="5" s="19" customFormat="true" ht="14.25" hidden="false" customHeight="false" outlineLevel="0" collapsed="false">
      <c r="A5" s="20" t="s">
        <v>69</v>
      </c>
      <c r="B5" s="20" t="s">
        <v>69</v>
      </c>
      <c r="C5" s="20" t="s">
        <v>81</v>
      </c>
      <c r="E5" s="20" t="s">
        <v>76</v>
      </c>
      <c r="F5" s="20" t="s">
        <v>82</v>
      </c>
      <c r="H5" s="20" t="s">
        <v>83</v>
      </c>
      <c r="J5" s="20" t="s">
        <v>69</v>
      </c>
      <c r="K5" s="19" t="s">
        <v>71</v>
      </c>
      <c r="L5" s="20" t="s">
        <v>69</v>
      </c>
      <c r="M5" s="19" t="s">
        <v>72</v>
      </c>
      <c r="N5" s="20" t="s">
        <v>81</v>
      </c>
      <c r="O5" s="19" t="s">
        <v>84</v>
      </c>
    </row>
    <row r="6" s="19" customFormat="true" ht="14.25" hidden="false" customHeight="false" outlineLevel="0" collapsed="false">
      <c r="A6" s="20" t="s">
        <v>69</v>
      </c>
      <c r="B6" s="20" t="s">
        <v>69</v>
      </c>
      <c r="C6" s="20" t="s">
        <v>85</v>
      </c>
      <c r="E6" s="20" t="s">
        <v>79</v>
      </c>
      <c r="F6" s="20" t="s">
        <v>86</v>
      </c>
      <c r="H6" s="20" t="s">
        <v>87</v>
      </c>
      <c r="J6" s="20" t="s">
        <v>69</v>
      </c>
      <c r="K6" s="19" t="s">
        <v>71</v>
      </c>
      <c r="L6" s="20" t="s">
        <v>69</v>
      </c>
      <c r="M6" s="19" t="s">
        <v>72</v>
      </c>
      <c r="N6" s="20" t="s">
        <v>85</v>
      </c>
      <c r="O6" s="19" t="s">
        <v>88</v>
      </c>
    </row>
    <row r="7" s="19" customFormat="true" ht="14.25" hidden="false" customHeight="false" outlineLevel="0" collapsed="false">
      <c r="A7" s="20" t="s">
        <v>69</v>
      </c>
      <c r="B7" s="20" t="s">
        <v>69</v>
      </c>
      <c r="C7" s="20" t="s">
        <v>89</v>
      </c>
      <c r="E7" s="20" t="s">
        <v>79</v>
      </c>
      <c r="F7" s="20" t="s">
        <v>90</v>
      </c>
      <c r="H7" s="20" t="s">
        <v>91</v>
      </c>
      <c r="J7" s="20" t="s">
        <v>69</v>
      </c>
      <c r="K7" s="19" t="s">
        <v>71</v>
      </c>
      <c r="L7" s="20" t="s">
        <v>69</v>
      </c>
      <c r="M7" s="19" t="s">
        <v>72</v>
      </c>
      <c r="N7" s="20" t="s">
        <v>89</v>
      </c>
      <c r="O7" s="19" t="s">
        <v>92</v>
      </c>
    </row>
    <row r="8" s="19" customFormat="true" ht="14.25" hidden="false" customHeight="false" outlineLevel="0" collapsed="false">
      <c r="A8" s="20" t="s">
        <v>69</v>
      </c>
      <c r="B8" s="20" t="s">
        <v>69</v>
      </c>
      <c r="C8" s="20" t="s">
        <v>93</v>
      </c>
      <c r="E8" s="20" t="s">
        <v>79</v>
      </c>
      <c r="F8" s="20" t="s">
        <v>94</v>
      </c>
      <c r="H8" s="20" t="s">
        <v>95</v>
      </c>
      <c r="J8" s="20" t="s">
        <v>69</v>
      </c>
      <c r="K8" s="19" t="s">
        <v>71</v>
      </c>
      <c r="L8" s="20" t="s">
        <v>69</v>
      </c>
      <c r="M8" s="19" t="s">
        <v>72</v>
      </c>
      <c r="N8" s="20" t="s">
        <v>93</v>
      </c>
      <c r="O8" s="19" t="s">
        <v>96</v>
      </c>
    </row>
    <row r="9" s="19" customFormat="true" ht="14.25" hidden="false" customHeight="false" outlineLevel="0" collapsed="false">
      <c r="A9" s="20" t="s">
        <v>69</v>
      </c>
      <c r="B9" s="20" t="s">
        <v>69</v>
      </c>
      <c r="C9" s="20" t="s">
        <v>97</v>
      </c>
      <c r="E9" s="20" t="s">
        <v>79</v>
      </c>
      <c r="F9" s="20" t="s">
        <v>98</v>
      </c>
      <c r="H9" s="20" t="s">
        <v>99</v>
      </c>
      <c r="J9" s="20" t="s">
        <v>69</v>
      </c>
      <c r="K9" s="19" t="s">
        <v>71</v>
      </c>
      <c r="L9" s="20" t="s">
        <v>69</v>
      </c>
      <c r="M9" s="19" t="s">
        <v>72</v>
      </c>
      <c r="N9" s="20" t="s">
        <v>97</v>
      </c>
      <c r="O9" s="19" t="s">
        <v>100</v>
      </c>
    </row>
    <row r="10" s="19" customFormat="true" ht="14.25" hidden="false" customHeight="false" outlineLevel="0" collapsed="false">
      <c r="A10" s="20" t="s">
        <v>69</v>
      </c>
      <c r="B10" s="20" t="s">
        <v>69</v>
      </c>
      <c r="C10" s="20" t="s">
        <v>101</v>
      </c>
      <c r="E10" s="20" t="s">
        <v>79</v>
      </c>
      <c r="F10" s="20" t="s">
        <v>102</v>
      </c>
      <c r="H10" s="20" t="s">
        <v>103</v>
      </c>
      <c r="J10" s="20" t="s">
        <v>69</v>
      </c>
      <c r="K10" s="19" t="s">
        <v>71</v>
      </c>
      <c r="L10" s="20" t="s">
        <v>69</v>
      </c>
      <c r="M10" s="19" t="s">
        <v>72</v>
      </c>
      <c r="N10" s="20" t="s">
        <v>101</v>
      </c>
      <c r="O10" s="19" t="s">
        <v>104</v>
      </c>
    </row>
    <row r="11" s="19" customFormat="true" ht="14.25" hidden="false" customHeight="false" outlineLevel="0" collapsed="false">
      <c r="A11" s="20" t="s">
        <v>69</v>
      </c>
      <c r="B11" s="20" t="s">
        <v>69</v>
      </c>
      <c r="C11" s="20" t="s">
        <v>105</v>
      </c>
      <c r="E11" s="20" t="s">
        <v>79</v>
      </c>
      <c r="F11" s="20" t="s">
        <v>106</v>
      </c>
      <c r="H11" s="20" t="s">
        <v>107</v>
      </c>
      <c r="J11" s="20" t="s">
        <v>69</v>
      </c>
      <c r="K11" s="19" t="s">
        <v>71</v>
      </c>
      <c r="L11" s="20" t="s">
        <v>69</v>
      </c>
      <c r="M11" s="19" t="s">
        <v>72</v>
      </c>
      <c r="N11" s="20" t="s">
        <v>105</v>
      </c>
      <c r="O11" s="19" t="s">
        <v>108</v>
      </c>
    </row>
    <row r="12" s="19" customFormat="true" ht="14.25" hidden="false" customHeight="false" outlineLevel="0" collapsed="false">
      <c r="A12" s="20" t="s">
        <v>69</v>
      </c>
      <c r="B12" s="20" t="s">
        <v>69</v>
      </c>
      <c r="C12" s="20" t="s">
        <v>109</v>
      </c>
      <c r="E12" s="20" t="s">
        <v>79</v>
      </c>
      <c r="F12" s="20" t="s">
        <v>110</v>
      </c>
      <c r="H12" s="20" t="s">
        <v>42</v>
      </c>
      <c r="J12" s="20" t="s">
        <v>69</v>
      </c>
      <c r="K12" s="19" t="s">
        <v>71</v>
      </c>
      <c r="L12" s="20" t="s">
        <v>69</v>
      </c>
      <c r="M12" s="19" t="s">
        <v>72</v>
      </c>
      <c r="N12" s="20" t="s">
        <v>109</v>
      </c>
      <c r="O12" s="19" t="s">
        <v>111</v>
      </c>
    </row>
    <row r="13" s="19" customFormat="true" ht="14.25" hidden="false" customHeight="false" outlineLevel="0" collapsed="false">
      <c r="A13" s="20" t="s">
        <v>69</v>
      </c>
      <c r="B13" s="20" t="s">
        <v>69</v>
      </c>
      <c r="C13" s="20" t="s">
        <v>112</v>
      </c>
      <c r="E13" s="20" t="s">
        <v>79</v>
      </c>
      <c r="F13" s="20" t="s">
        <v>113</v>
      </c>
      <c r="H13" s="20" t="s">
        <v>114</v>
      </c>
      <c r="J13" s="20" t="s">
        <v>69</v>
      </c>
      <c r="K13" s="19" t="s">
        <v>71</v>
      </c>
      <c r="L13" s="20" t="s">
        <v>69</v>
      </c>
      <c r="M13" s="19" t="s">
        <v>72</v>
      </c>
      <c r="N13" s="20" t="s">
        <v>112</v>
      </c>
      <c r="O13" s="19" t="s">
        <v>115</v>
      </c>
    </row>
    <row r="14" s="19" customFormat="true" ht="14.25" hidden="false" customHeight="false" outlineLevel="0" collapsed="false">
      <c r="A14" s="20" t="s">
        <v>69</v>
      </c>
      <c r="B14" s="20" t="s">
        <v>69</v>
      </c>
      <c r="C14" s="20" t="s">
        <v>116</v>
      </c>
      <c r="E14" s="20" t="s">
        <v>79</v>
      </c>
      <c r="F14" s="20" t="s">
        <v>117</v>
      </c>
      <c r="H14" s="20" t="s">
        <v>118</v>
      </c>
      <c r="J14" s="20" t="s">
        <v>69</v>
      </c>
      <c r="K14" s="19" t="s">
        <v>71</v>
      </c>
      <c r="L14" s="20" t="s">
        <v>69</v>
      </c>
      <c r="M14" s="19" t="s">
        <v>72</v>
      </c>
      <c r="N14" s="20" t="s">
        <v>116</v>
      </c>
      <c r="O14" s="19" t="s">
        <v>119</v>
      </c>
    </row>
    <row r="15" s="19" customFormat="true" ht="14.25" hidden="false" customHeight="false" outlineLevel="0" collapsed="false">
      <c r="A15" s="20" t="s">
        <v>69</v>
      </c>
      <c r="B15" s="20" t="s">
        <v>69</v>
      </c>
      <c r="C15" s="20" t="s">
        <v>120</v>
      </c>
      <c r="E15" s="20" t="s">
        <v>79</v>
      </c>
      <c r="F15" s="20" t="s">
        <v>121</v>
      </c>
      <c r="H15" s="20" t="s">
        <v>122</v>
      </c>
      <c r="J15" s="20" t="s">
        <v>69</v>
      </c>
      <c r="K15" s="19" t="s">
        <v>71</v>
      </c>
      <c r="L15" s="20" t="s">
        <v>69</v>
      </c>
      <c r="M15" s="19" t="s">
        <v>72</v>
      </c>
      <c r="N15" s="20" t="s">
        <v>120</v>
      </c>
      <c r="O15" s="19" t="s">
        <v>123</v>
      </c>
    </row>
    <row r="16" s="19" customFormat="true" ht="14.25" hidden="false" customHeight="false" outlineLevel="0" collapsed="false">
      <c r="A16" s="20" t="s">
        <v>69</v>
      </c>
      <c r="B16" s="20" t="s">
        <v>75</v>
      </c>
      <c r="C16" s="20" t="s">
        <v>124</v>
      </c>
      <c r="E16" s="20" t="s">
        <v>79</v>
      </c>
      <c r="F16" s="20" t="s">
        <v>125</v>
      </c>
      <c r="H16" s="20" t="s">
        <v>126</v>
      </c>
      <c r="J16" s="20" t="s">
        <v>69</v>
      </c>
      <c r="K16" s="19" t="s">
        <v>71</v>
      </c>
      <c r="L16" s="20" t="s">
        <v>75</v>
      </c>
      <c r="M16" s="19" t="s">
        <v>127</v>
      </c>
      <c r="N16" s="20" t="s">
        <v>124</v>
      </c>
      <c r="O16" s="19" t="s">
        <v>128</v>
      </c>
    </row>
    <row r="17" s="19" customFormat="true" ht="14.25" hidden="false" customHeight="false" outlineLevel="0" collapsed="false">
      <c r="A17" s="20" t="s">
        <v>69</v>
      </c>
      <c r="B17" s="20" t="s">
        <v>75</v>
      </c>
      <c r="C17" s="20" t="s">
        <v>129</v>
      </c>
      <c r="E17" s="20" t="s">
        <v>83</v>
      </c>
      <c r="F17" s="20" t="s">
        <v>130</v>
      </c>
      <c r="H17" s="20" t="s">
        <v>39</v>
      </c>
      <c r="J17" s="20" t="s">
        <v>69</v>
      </c>
      <c r="K17" s="19" t="s">
        <v>71</v>
      </c>
      <c r="L17" s="20" t="s">
        <v>75</v>
      </c>
      <c r="M17" s="19" t="s">
        <v>127</v>
      </c>
      <c r="N17" s="20" t="s">
        <v>129</v>
      </c>
      <c r="O17" s="19" t="s">
        <v>131</v>
      </c>
    </row>
    <row r="18" s="19" customFormat="true" ht="14.25" hidden="false" customHeight="false" outlineLevel="0" collapsed="false">
      <c r="A18" s="20" t="s">
        <v>76</v>
      </c>
      <c r="B18" s="20" t="s">
        <v>76</v>
      </c>
      <c r="C18" s="20" t="s">
        <v>132</v>
      </c>
      <c r="E18" s="20" t="s">
        <v>83</v>
      </c>
      <c r="F18" s="20" t="s">
        <v>133</v>
      </c>
      <c r="H18" s="20" t="s">
        <v>134</v>
      </c>
      <c r="J18" s="20" t="s">
        <v>76</v>
      </c>
      <c r="K18" s="19" t="s">
        <v>135</v>
      </c>
      <c r="L18" s="20" t="s">
        <v>76</v>
      </c>
      <c r="M18" s="19" t="s">
        <v>136</v>
      </c>
      <c r="N18" s="20" t="s">
        <v>132</v>
      </c>
      <c r="O18" s="19" t="s">
        <v>137</v>
      </c>
    </row>
    <row r="19" s="19" customFormat="true" ht="14.25" hidden="false" customHeight="false" outlineLevel="0" collapsed="false">
      <c r="A19" s="20" t="s">
        <v>76</v>
      </c>
      <c r="B19" s="20" t="s">
        <v>76</v>
      </c>
      <c r="C19" s="20" t="s">
        <v>138</v>
      </c>
      <c r="E19" s="20" t="s">
        <v>83</v>
      </c>
      <c r="F19" s="20" t="s">
        <v>139</v>
      </c>
      <c r="H19" s="20" t="s">
        <v>140</v>
      </c>
      <c r="J19" s="20" t="s">
        <v>76</v>
      </c>
      <c r="K19" s="19" t="s">
        <v>135</v>
      </c>
      <c r="L19" s="20" t="s">
        <v>76</v>
      </c>
      <c r="M19" s="19" t="s">
        <v>136</v>
      </c>
      <c r="N19" s="20" t="s">
        <v>138</v>
      </c>
      <c r="O19" s="19" t="s">
        <v>141</v>
      </c>
    </row>
    <row r="20" s="19" customFormat="true" ht="14.25" hidden="false" customHeight="false" outlineLevel="0" collapsed="false">
      <c r="A20" s="20" t="s">
        <v>76</v>
      </c>
      <c r="B20" s="20" t="s">
        <v>76</v>
      </c>
      <c r="C20" s="20" t="s">
        <v>142</v>
      </c>
      <c r="E20" s="20" t="s">
        <v>83</v>
      </c>
      <c r="F20" s="20" t="s">
        <v>143</v>
      </c>
      <c r="H20" s="20" t="s">
        <v>144</v>
      </c>
      <c r="J20" s="20" t="s">
        <v>76</v>
      </c>
      <c r="K20" s="19" t="s">
        <v>135</v>
      </c>
      <c r="L20" s="20" t="s">
        <v>76</v>
      </c>
      <c r="M20" s="19" t="s">
        <v>136</v>
      </c>
      <c r="N20" s="20" t="s">
        <v>142</v>
      </c>
      <c r="O20" s="19" t="s">
        <v>145</v>
      </c>
    </row>
    <row r="21" s="19" customFormat="true" ht="14.25" hidden="false" customHeight="false" outlineLevel="0" collapsed="false">
      <c r="A21" s="20" t="s">
        <v>76</v>
      </c>
      <c r="B21" s="20" t="s">
        <v>76</v>
      </c>
      <c r="C21" s="20" t="s">
        <v>146</v>
      </c>
      <c r="E21" s="20" t="s">
        <v>83</v>
      </c>
      <c r="F21" s="20" t="s">
        <v>147</v>
      </c>
      <c r="H21" s="20" t="s">
        <v>148</v>
      </c>
      <c r="J21" s="20" t="s">
        <v>76</v>
      </c>
      <c r="K21" s="19" t="s">
        <v>135</v>
      </c>
      <c r="L21" s="20" t="s">
        <v>76</v>
      </c>
      <c r="M21" s="19" t="s">
        <v>136</v>
      </c>
      <c r="N21" s="20" t="s">
        <v>146</v>
      </c>
      <c r="O21" s="19" t="s">
        <v>149</v>
      </c>
    </row>
    <row r="22" s="19" customFormat="true" ht="14.25" hidden="false" customHeight="false" outlineLevel="0" collapsed="false">
      <c r="A22" s="20" t="s">
        <v>76</v>
      </c>
      <c r="B22" s="20" t="s">
        <v>76</v>
      </c>
      <c r="C22" s="20" t="s">
        <v>150</v>
      </c>
      <c r="E22" s="20" t="s">
        <v>83</v>
      </c>
      <c r="F22" s="20" t="s">
        <v>151</v>
      </c>
      <c r="H22" s="20" t="s">
        <v>152</v>
      </c>
      <c r="J22" s="20" t="s">
        <v>76</v>
      </c>
      <c r="K22" s="19" t="s">
        <v>135</v>
      </c>
      <c r="L22" s="20" t="s">
        <v>76</v>
      </c>
      <c r="M22" s="19" t="s">
        <v>136</v>
      </c>
      <c r="N22" s="20" t="s">
        <v>150</v>
      </c>
      <c r="O22" s="19" t="s">
        <v>153</v>
      </c>
    </row>
    <row r="23" s="19" customFormat="true" ht="14.25" hidden="false" customHeight="false" outlineLevel="0" collapsed="false">
      <c r="A23" s="20" t="s">
        <v>76</v>
      </c>
      <c r="B23" s="20" t="s">
        <v>76</v>
      </c>
      <c r="C23" s="20" t="s">
        <v>154</v>
      </c>
      <c r="E23" s="20" t="s">
        <v>83</v>
      </c>
      <c r="F23" s="20" t="s">
        <v>155</v>
      </c>
      <c r="H23" s="20" t="s">
        <v>156</v>
      </c>
      <c r="J23" s="20" t="s">
        <v>76</v>
      </c>
      <c r="K23" s="19" t="s">
        <v>135</v>
      </c>
      <c r="L23" s="20" t="s">
        <v>76</v>
      </c>
      <c r="M23" s="19" t="s">
        <v>136</v>
      </c>
      <c r="N23" s="20" t="s">
        <v>154</v>
      </c>
      <c r="O23" s="19" t="s">
        <v>157</v>
      </c>
    </row>
    <row r="24" s="19" customFormat="true" ht="14.25" hidden="false" customHeight="false" outlineLevel="0" collapsed="false">
      <c r="A24" s="20" t="s">
        <v>76</v>
      </c>
      <c r="B24" s="20" t="s">
        <v>76</v>
      </c>
      <c r="C24" s="20" t="s">
        <v>158</v>
      </c>
      <c r="E24" s="20" t="s">
        <v>83</v>
      </c>
      <c r="F24" s="20" t="s">
        <v>159</v>
      </c>
      <c r="H24" s="20" t="s">
        <v>160</v>
      </c>
      <c r="J24" s="20" t="s">
        <v>76</v>
      </c>
      <c r="K24" s="19" t="s">
        <v>135</v>
      </c>
      <c r="L24" s="20" t="s">
        <v>76</v>
      </c>
      <c r="M24" s="19" t="s">
        <v>136</v>
      </c>
      <c r="N24" s="20" t="s">
        <v>158</v>
      </c>
      <c r="O24" s="19" t="s">
        <v>161</v>
      </c>
    </row>
    <row r="25" s="19" customFormat="true" ht="14.25" hidden="false" customHeight="false" outlineLevel="0" collapsed="false">
      <c r="A25" s="20" t="s">
        <v>76</v>
      </c>
      <c r="B25" s="20" t="s">
        <v>76</v>
      </c>
      <c r="C25" s="20" t="s">
        <v>162</v>
      </c>
      <c r="E25" s="20" t="s">
        <v>83</v>
      </c>
      <c r="F25" s="20" t="s">
        <v>163</v>
      </c>
      <c r="H25" s="20" t="s">
        <v>164</v>
      </c>
      <c r="J25" s="20" t="s">
        <v>76</v>
      </c>
      <c r="K25" s="19" t="s">
        <v>135</v>
      </c>
      <c r="L25" s="20" t="s">
        <v>76</v>
      </c>
      <c r="M25" s="19" t="s">
        <v>136</v>
      </c>
      <c r="N25" s="20" t="s">
        <v>162</v>
      </c>
      <c r="O25" s="19" t="s">
        <v>165</v>
      </c>
    </row>
    <row r="26" s="19" customFormat="true" ht="14.25" hidden="false" customHeight="false" outlineLevel="0" collapsed="false">
      <c r="A26" s="20" t="s">
        <v>76</v>
      </c>
      <c r="B26" s="20" t="s">
        <v>76</v>
      </c>
      <c r="C26" s="20" t="s">
        <v>166</v>
      </c>
      <c r="E26" s="20" t="s">
        <v>83</v>
      </c>
      <c r="F26" s="20" t="s">
        <v>167</v>
      </c>
      <c r="H26" s="20" t="s">
        <v>168</v>
      </c>
      <c r="J26" s="20" t="s">
        <v>76</v>
      </c>
      <c r="K26" s="19" t="s">
        <v>135</v>
      </c>
      <c r="L26" s="20" t="s">
        <v>76</v>
      </c>
      <c r="M26" s="19" t="s">
        <v>136</v>
      </c>
      <c r="N26" s="20" t="s">
        <v>166</v>
      </c>
      <c r="O26" s="19" t="s">
        <v>169</v>
      </c>
    </row>
    <row r="27" s="19" customFormat="true" ht="14.25" hidden="false" customHeight="false" outlineLevel="0" collapsed="false">
      <c r="A27" s="20" t="s">
        <v>76</v>
      </c>
      <c r="B27" s="20" t="s">
        <v>76</v>
      </c>
      <c r="C27" s="20" t="s">
        <v>170</v>
      </c>
      <c r="E27" s="20" t="s">
        <v>83</v>
      </c>
      <c r="F27" s="20" t="s">
        <v>171</v>
      </c>
      <c r="H27" s="20" t="s">
        <v>172</v>
      </c>
      <c r="J27" s="20" t="s">
        <v>76</v>
      </c>
      <c r="K27" s="19" t="s">
        <v>135</v>
      </c>
      <c r="L27" s="20" t="s">
        <v>76</v>
      </c>
      <c r="M27" s="19" t="s">
        <v>136</v>
      </c>
      <c r="N27" s="20" t="s">
        <v>170</v>
      </c>
      <c r="O27" s="19" t="s">
        <v>173</v>
      </c>
    </row>
    <row r="28" s="19" customFormat="true" ht="14.25" hidden="false" customHeight="false" outlineLevel="0" collapsed="false">
      <c r="A28" s="20" t="s">
        <v>76</v>
      </c>
      <c r="B28" s="20" t="s">
        <v>76</v>
      </c>
      <c r="C28" s="20" t="s">
        <v>174</v>
      </c>
      <c r="E28" s="20" t="s">
        <v>87</v>
      </c>
      <c r="F28" s="20" t="s">
        <v>175</v>
      </c>
      <c r="H28" s="20" t="s">
        <v>176</v>
      </c>
      <c r="J28" s="20" t="s">
        <v>76</v>
      </c>
      <c r="K28" s="19" t="s">
        <v>135</v>
      </c>
      <c r="L28" s="20" t="s">
        <v>76</v>
      </c>
      <c r="M28" s="19" t="s">
        <v>136</v>
      </c>
      <c r="N28" s="20" t="s">
        <v>174</v>
      </c>
      <c r="O28" s="19" t="s">
        <v>177</v>
      </c>
    </row>
    <row r="29" s="19" customFormat="true" ht="14.25" hidden="false" customHeight="false" outlineLevel="0" collapsed="false">
      <c r="A29" s="20" t="s">
        <v>76</v>
      </c>
      <c r="B29" s="20" t="s">
        <v>76</v>
      </c>
      <c r="C29" s="20" t="s">
        <v>178</v>
      </c>
      <c r="E29" s="20" t="s">
        <v>87</v>
      </c>
      <c r="F29" s="20" t="s">
        <v>179</v>
      </c>
      <c r="H29" s="20" t="s">
        <v>180</v>
      </c>
      <c r="J29" s="20" t="s">
        <v>76</v>
      </c>
      <c r="K29" s="19" t="s">
        <v>135</v>
      </c>
      <c r="L29" s="20" t="s">
        <v>76</v>
      </c>
      <c r="M29" s="19" t="s">
        <v>136</v>
      </c>
      <c r="N29" s="20" t="s">
        <v>178</v>
      </c>
      <c r="O29" s="19" t="s">
        <v>181</v>
      </c>
    </row>
    <row r="30" s="19" customFormat="true" ht="14.25" hidden="false" customHeight="false" outlineLevel="0" collapsed="false">
      <c r="A30" s="20" t="s">
        <v>76</v>
      </c>
      <c r="B30" s="20" t="s">
        <v>76</v>
      </c>
      <c r="C30" s="20" t="s">
        <v>182</v>
      </c>
      <c r="E30" s="20" t="s">
        <v>87</v>
      </c>
      <c r="F30" s="20" t="s">
        <v>183</v>
      </c>
      <c r="H30" s="20" t="s">
        <v>184</v>
      </c>
      <c r="J30" s="20" t="s">
        <v>76</v>
      </c>
      <c r="K30" s="19" t="s">
        <v>135</v>
      </c>
      <c r="L30" s="20" t="s">
        <v>76</v>
      </c>
      <c r="M30" s="19" t="s">
        <v>136</v>
      </c>
      <c r="N30" s="20" t="s">
        <v>182</v>
      </c>
      <c r="O30" s="19" t="s">
        <v>185</v>
      </c>
    </row>
    <row r="31" s="19" customFormat="true" ht="14.25" hidden="false" customHeight="false" outlineLevel="0" collapsed="false">
      <c r="A31" s="20" t="s">
        <v>76</v>
      </c>
      <c r="B31" s="20" t="s">
        <v>82</v>
      </c>
      <c r="C31" s="20" t="s">
        <v>186</v>
      </c>
      <c r="E31" s="20" t="s">
        <v>87</v>
      </c>
      <c r="F31" s="20" t="s">
        <v>187</v>
      </c>
      <c r="H31" s="20" t="s">
        <v>188</v>
      </c>
      <c r="J31" s="20" t="s">
        <v>76</v>
      </c>
      <c r="K31" s="19" t="s">
        <v>135</v>
      </c>
      <c r="L31" s="20" t="s">
        <v>82</v>
      </c>
      <c r="M31" s="19" t="s">
        <v>189</v>
      </c>
      <c r="N31" s="20" t="s">
        <v>186</v>
      </c>
      <c r="O31" s="19" t="s">
        <v>190</v>
      </c>
    </row>
    <row r="32" s="19" customFormat="true" ht="14.25" hidden="false" customHeight="false" outlineLevel="0" collapsed="false">
      <c r="A32" s="20" t="s">
        <v>76</v>
      </c>
      <c r="B32" s="20" t="s">
        <v>82</v>
      </c>
      <c r="C32" s="20" t="s">
        <v>191</v>
      </c>
      <c r="E32" s="20" t="s">
        <v>87</v>
      </c>
      <c r="F32" s="20" t="s">
        <v>192</v>
      </c>
      <c r="H32" s="20" t="s">
        <v>193</v>
      </c>
      <c r="J32" s="20" t="s">
        <v>76</v>
      </c>
      <c r="K32" s="19" t="s">
        <v>135</v>
      </c>
      <c r="L32" s="20" t="s">
        <v>82</v>
      </c>
      <c r="M32" s="19" t="s">
        <v>189</v>
      </c>
      <c r="N32" s="20" t="s">
        <v>191</v>
      </c>
      <c r="O32" s="19" t="s">
        <v>194</v>
      </c>
    </row>
    <row r="33" s="19" customFormat="true" ht="14.25" hidden="false" customHeight="false" outlineLevel="0" collapsed="false">
      <c r="A33" s="20" t="s">
        <v>76</v>
      </c>
      <c r="B33" s="20" t="s">
        <v>82</v>
      </c>
      <c r="C33" s="20" t="s">
        <v>195</v>
      </c>
      <c r="E33" s="20" t="s">
        <v>87</v>
      </c>
      <c r="F33" s="20" t="s">
        <v>196</v>
      </c>
      <c r="H33" s="20" t="s">
        <v>197</v>
      </c>
      <c r="J33" s="20" t="s">
        <v>76</v>
      </c>
      <c r="K33" s="19" t="s">
        <v>135</v>
      </c>
      <c r="L33" s="20" t="s">
        <v>82</v>
      </c>
      <c r="M33" s="19" t="s">
        <v>189</v>
      </c>
      <c r="N33" s="20" t="s">
        <v>195</v>
      </c>
      <c r="O33" s="19" t="s">
        <v>198</v>
      </c>
    </row>
    <row r="34" s="19" customFormat="true" ht="14.25" hidden="false" customHeight="false" outlineLevel="0" collapsed="false">
      <c r="A34" s="20" t="s">
        <v>79</v>
      </c>
      <c r="B34" s="20" t="s">
        <v>86</v>
      </c>
      <c r="C34" s="20" t="s">
        <v>199</v>
      </c>
      <c r="E34" s="20" t="s">
        <v>87</v>
      </c>
      <c r="F34" s="20" t="s">
        <v>200</v>
      </c>
      <c r="H34" s="20" t="s">
        <v>201</v>
      </c>
      <c r="J34" s="20" t="s">
        <v>79</v>
      </c>
      <c r="K34" s="19" t="s">
        <v>202</v>
      </c>
      <c r="L34" s="20" t="s">
        <v>86</v>
      </c>
      <c r="M34" s="19" t="s">
        <v>203</v>
      </c>
      <c r="N34" s="20" t="s">
        <v>199</v>
      </c>
      <c r="O34" s="19" t="s">
        <v>204</v>
      </c>
    </row>
    <row r="35" s="19" customFormat="true" ht="14.25" hidden="false" customHeight="false" outlineLevel="0" collapsed="false">
      <c r="A35" s="20" t="s">
        <v>79</v>
      </c>
      <c r="B35" s="20" t="s">
        <v>86</v>
      </c>
      <c r="C35" s="20" t="s">
        <v>205</v>
      </c>
      <c r="E35" s="20" t="s">
        <v>87</v>
      </c>
      <c r="F35" s="20" t="s">
        <v>206</v>
      </c>
      <c r="H35" s="20" t="s">
        <v>207</v>
      </c>
      <c r="J35" s="20" t="s">
        <v>79</v>
      </c>
      <c r="K35" s="19" t="s">
        <v>202</v>
      </c>
      <c r="L35" s="20" t="s">
        <v>86</v>
      </c>
      <c r="M35" s="19" t="s">
        <v>203</v>
      </c>
      <c r="N35" s="20" t="s">
        <v>205</v>
      </c>
      <c r="O35" s="19" t="s">
        <v>208</v>
      </c>
    </row>
    <row r="36" s="19" customFormat="true" ht="14.25" hidden="false" customHeight="false" outlineLevel="0" collapsed="false">
      <c r="A36" s="20" t="s">
        <v>79</v>
      </c>
      <c r="B36" s="20" t="s">
        <v>86</v>
      </c>
      <c r="C36" s="20" t="s">
        <v>209</v>
      </c>
      <c r="E36" s="20" t="s">
        <v>87</v>
      </c>
      <c r="F36" s="20" t="s">
        <v>210</v>
      </c>
      <c r="H36" s="20" t="s">
        <v>211</v>
      </c>
      <c r="J36" s="20" t="s">
        <v>79</v>
      </c>
      <c r="K36" s="19" t="s">
        <v>202</v>
      </c>
      <c r="L36" s="20" t="s">
        <v>86</v>
      </c>
      <c r="M36" s="19" t="s">
        <v>203</v>
      </c>
      <c r="N36" s="20" t="s">
        <v>209</v>
      </c>
      <c r="O36" s="19" t="s">
        <v>212</v>
      </c>
    </row>
    <row r="37" s="19" customFormat="true" ht="14.25" hidden="false" customHeight="false" outlineLevel="0" collapsed="false">
      <c r="A37" s="20" t="s">
        <v>79</v>
      </c>
      <c r="B37" s="20" t="s">
        <v>86</v>
      </c>
      <c r="C37" s="20" t="s">
        <v>213</v>
      </c>
      <c r="E37" s="20" t="s">
        <v>87</v>
      </c>
      <c r="F37" s="20" t="s">
        <v>214</v>
      </c>
      <c r="J37" s="20" t="s">
        <v>79</v>
      </c>
      <c r="K37" s="19" t="s">
        <v>202</v>
      </c>
      <c r="L37" s="20" t="s">
        <v>86</v>
      </c>
      <c r="M37" s="19" t="s">
        <v>203</v>
      </c>
      <c r="N37" s="20" t="s">
        <v>213</v>
      </c>
      <c r="O37" s="19" t="s">
        <v>215</v>
      </c>
    </row>
    <row r="38" s="19" customFormat="true" ht="14.25" hidden="false" customHeight="false" outlineLevel="0" collapsed="false">
      <c r="A38" s="20" t="s">
        <v>79</v>
      </c>
      <c r="B38" s="20" t="s">
        <v>86</v>
      </c>
      <c r="C38" s="20" t="s">
        <v>216</v>
      </c>
      <c r="E38" s="20" t="s">
        <v>87</v>
      </c>
      <c r="F38" s="20" t="s">
        <v>217</v>
      </c>
      <c r="J38" s="20" t="s">
        <v>79</v>
      </c>
      <c r="K38" s="19" t="s">
        <v>202</v>
      </c>
      <c r="L38" s="20" t="s">
        <v>86</v>
      </c>
      <c r="M38" s="19" t="s">
        <v>203</v>
      </c>
      <c r="N38" s="20" t="s">
        <v>216</v>
      </c>
      <c r="O38" s="19" t="s">
        <v>218</v>
      </c>
    </row>
    <row r="39" s="19" customFormat="true" ht="14.25" hidden="false" customHeight="false" outlineLevel="0" collapsed="false">
      <c r="A39" s="20" t="s">
        <v>79</v>
      </c>
      <c r="B39" s="20" t="s">
        <v>86</v>
      </c>
      <c r="C39" s="20" t="s">
        <v>219</v>
      </c>
      <c r="E39" s="20" t="s">
        <v>87</v>
      </c>
      <c r="F39" s="20" t="s">
        <v>220</v>
      </c>
      <c r="J39" s="20" t="s">
        <v>79</v>
      </c>
      <c r="K39" s="19" t="s">
        <v>202</v>
      </c>
      <c r="L39" s="20" t="s">
        <v>86</v>
      </c>
      <c r="M39" s="19" t="s">
        <v>203</v>
      </c>
      <c r="N39" s="20" t="s">
        <v>219</v>
      </c>
      <c r="O39" s="19" t="s">
        <v>221</v>
      </c>
    </row>
    <row r="40" s="19" customFormat="true" ht="14.25" hidden="false" customHeight="false" outlineLevel="0" collapsed="false">
      <c r="A40" s="20" t="s">
        <v>79</v>
      </c>
      <c r="B40" s="20" t="s">
        <v>86</v>
      </c>
      <c r="C40" s="20" t="s">
        <v>222</v>
      </c>
      <c r="E40" s="20" t="s">
        <v>91</v>
      </c>
      <c r="F40" s="20" t="s">
        <v>223</v>
      </c>
      <c r="J40" s="20" t="s">
        <v>79</v>
      </c>
      <c r="K40" s="19" t="s">
        <v>202</v>
      </c>
      <c r="L40" s="20" t="s">
        <v>86</v>
      </c>
      <c r="M40" s="19" t="s">
        <v>203</v>
      </c>
      <c r="N40" s="20" t="s">
        <v>222</v>
      </c>
      <c r="O40" s="19" t="s">
        <v>224</v>
      </c>
    </row>
    <row r="41" s="19" customFormat="true" ht="14.25" hidden="false" customHeight="false" outlineLevel="0" collapsed="false">
      <c r="A41" s="20" t="s">
        <v>79</v>
      </c>
      <c r="B41" s="20" t="s">
        <v>86</v>
      </c>
      <c r="C41" s="20" t="s">
        <v>225</v>
      </c>
      <c r="E41" s="20" t="s">
        <v>91</v>
      </c>
      <c r="F41" s="20" t="s">
        <v>226</v>
      </c>
      <c r="J41" s="20" t="s">
        <v>79</v>
      </c>
      <c r="K41" s="19" t="s">
        <v>202</v>
      </c>
      <c r="L41" s="20" t="s">
        <v>86</v>
      </c>
      <c r="M41" s="19" t="s">
        <v>203</v>
      </c>
      <c r="N41" s="20" t="s">
        <v>225</v>
      </c>
      <c r="O41" s="19" t="s">
        <v>227</v>
      </c>
    </row>
    <row r="42" s="19" customFormat="true" ht="14.25" hidden="false" customHeight="false" outlineLevel="0" collapsed="false">
      <c r="A42" s="20" t="s">
        <v>79</v>
      </c>
      <c r="B42" s="20" t="s">
        <v>86</v>
      </c>
      <c r="C42" s="20" t="s">
        <v>228</v>
      </c>
      <c r="E42" s="20" t="s">
        <v>91</v>
      </c>
      <c r="F42" s="20" t="s">
        <v>229</v>
      </c>
      <c r="J42" s="20" t="s">
        <v>79</v>
      </c>
      <c r="K42" s="19" t="s">
        <v>202</v>
      </c>
      <c r="L42" s="20" t="s">
        <v>86</v>
      </c>
      <c r="M42" s="19" t="s">
        <v>203</v>
      </c>
      <c r="N42" s="20" t="s">
        <v>228</v>
      </c>
      <c r="O42" s="19" t="s">
        <v>230</v>
      </c>
    </row>
    <row r="43" s="19" customFormat="true" ht="14.25" hidden="false" customHeight="false" outlineLevel="0" collapsed="false">
      <c r="A43" s="20" t="s">
        <v>79</v>
      </c>
      <c r="B43" s="20" t="s">
        <v>86</v>
      </c>
      <c r="C43" s="20" t="s">
        <v>231</v>
      </c>
      <c r="E43" s="20" t="s">
        <v>91</v>
      </c>
      <c r="F43" s="20" t="s">
        <v>232</v>
      </c>
      <c r="J43" s="20" t="s">
        <v>79</v>
      </c>
      <c r="K43" s="19" t="s">
        <v>202</v>
      </c>
      <c r="L43" s="20" t="s">
        <v>86</v>
      </c>
      <c r="M43" s="19" t="s">
        <v>203</v>
      </c>
      <c r="N43" s="20" t="s">
        <v>231</v>
      </c>
      <c r="O43" s="19" t="s">
        <v>233</v>
      </c>
    </row>
    <row r="44" s="19" customFormat="true" ht="14.25" hidden="false" customHeight="false" outlineLevel="0" collapsed="false">
      <c r="A44" s="20" t="s">
        <v>79</v>
      </c>
      <c r="B44" s="20" t="s">
        <v>86</v>
      </c>
      <c r="C44" s="20" t="s">
        <v>234</v>
      </c>
      <c r="E44" s="20" t="s">
        <v>91</v>
      </c>
      <c r="F44" s="20" t="s">
        <v>235</v>
      </c>
      <c r="J44" s="20" t="s">
        <v>79</v>
      </c>
      <c r="K44" s="19" t="s">
        <v>202</v>
      </c>
      <c r="L44" s="20" t="s">
        <v>86</v>
      </c>
      <c r="M44" s="19" t="s">
        <v>203</v>
      </c>
      <c r="N44" s="20" t="s">
        <v>234</v>
      </c>
      <c r="O44" s="19" t="s">
        <v>236</v>
      </c>
    </row>
    <row r="45" s="19" customFormat="true" ht="14.25" hidden="false" customHeight="false" outlineLevel="0" collapsed="false">
      <c r="A45" s="20" t="s">
        <v>79</v>
      </c>
      <c r="B45" s="20" t="s">
        <v>86</v>
      </c>
      <c r="C45" s="20" t="s">
        <v>237</v>
      </c>
      <c r="E45" s="20" t="s">
        <v>91</v>
      </c>
      <c r="F45" s="20" t="s">
        <v>238</v>
      </c>
      <c r="J45" s="20" t="s">
        <v>79</v>
      </c>
      <c r="K45" s="19" t="s">
        <v>202</v>
      </c>
      <c r="L45" s="20" t="s">
        <v>86</v>
      </c>
      <c r="M45" s="19" t="s">
        <v>203</v>
      </c>
      <c r="N45" s="20" t="s">
        <v>237</v>
      </c>
      <c r="O45" s="19" t="s">
        <v>239</v>
      </c>
    </row>
    <row r="46" s="19" customFormat="true" ht="14.25" hidden="false" customHeight="false" outlineLevel="0" collapsed="false">
      <c r="A46" s="20" t="s">
        <v>79</v>
      </c>
      <c r="B46" s="20" t="s">
        <v>86</v>
      </c>
      <c r="C46" s="20" t="s">
        <v>240</v>
      </c>
      <c r="E46" s="20" t="s">
        <v>91</v>
      </c>
      <c r="F46" s="20" t="s">
        <v>241</v>
      </c>
      <c r="J46" s="20" t="s">
        <v>79</v>
      </c>
      <c r="K46" s="19" t="s">
        <v>202</v>
      </c>
      <c r="L46" s="20" t="s">
        <v>86</v>
      </c>
      <c r="M46" s="19" t="s">
        <v>203</v>
      </c>
      <c r="N46" s="20" t="s">
        <v>240</v>
      </c>
      <c r="O46" s="19" t="s">
        <v>242</v>
      </c>
    </row>
    <row r="47" s="19" customFormat="true" ht="14.25" hidden="false" customHeight="false" outlineLevel="0" collapsed="false">
      <c r="A47" s="20" t="s">
        <v>79</v>
      </c>
      <c r="B47" s="20" t="s">
        <v>86</v>
      </c>
      <c r="C47" s="20" t="s">
        <v>243</v>
      </c>
      <c r="E47" s="20" t="s">
        <v>91</v>
      </c>
      <c r="F47" s="20" t="s">
        <v>244</v>
      </c>
      <c r="J47" s="20" t="s">
        <v>79</v>
      </c>
      <c r="K47" s="19" t="s">
        <v>202</v>
      </c>
      <c r="L47" s="20" t="s">
        <v>86</v>
      </c>
      <c r="M47" s="19" t="s">
        <v>203</v>
      </c>
      <c r="N47" s="20" t="s">
        <v>243</v>
      </c>
      <c r="O47" s="19" t="s">
        <v>245</v>
      </c>
    </row>
    <row r="48" s="19" customFormat="true" ht="14.25" hidden="false" customHeight="false" outlineLevel="0" collapsed="false">
      <c r="A48" s="20" t="s">
        <v>79</v>
      </c>
      <c r="B48" s="20" t="s">
        <v>86</v>
      </c>
      <c r="C48" s="20" t="s">
        <v>246</v>
      </c>
      <c r="E48" s="20" t="s">
        <v>91</v>
      </c>
      <c r="F48" s="20" t="s">
        <v>247</v>
      </c>
      <c r="J48" s="20" t="s">
        <v>79</v>
      </c>
      <c r="K48" s="19" t="s">
        <v>202</v>
      </c>
      <c r="L48" s="20" t="s">
        <v>86</v>
      </c>
      <c r="M48" s="19" t="s">
        <v>203</v>
      </c>
      <c r="N48" s="20" t="s">
        <v>246</v>
      </c>
      <c r="O48" s="19" t="s">
        <v>248</v>
      </c>
    </row>
    <row r="49" s="19" customFormat="true" ht="14.25" hidden="false" customHeight="false" outlineLevel="0" collapsed="false">
      <c r="A49" s="20" t="s">
        <v>79</v>
      </c>
      <c r="B49" s="20" t="s">
        <v>86</v>
      </c>
      <c r="C49" s="20" t="s">
        <v>249</v>
      </c>
      <c r="E49" s="20" t="s">
        <v>91</v>
      </c>
      <c r="F49" s="20" t="s">
        <v>250</v>
      </c>
      <c r="J49" s="20" t="s">
        <v>79</v>
      </c>
      <c r="K49" s="19" t="s">
        <v>202</v>
      </c>
      <c r="L49" s="20" t="s">
        <v>86</v>
      </c>
      <c r="M49" s="19" t="s">
        <v>203</v>
      </c>
      <c r="N49" s="20" t="s">
        <v>249</v>
      </c>
      <c r="O49" s="19" t="s">
        <v>251</v>
      </c>
    </row>
    <row r="50" s="19" customFormat="true" ht="14.25" hidden="false" customHeight="false" outlineLevel="0" collapsed="false">
      <c r="A50" s="20" t="s">
        <v>79</v>
      </c>
      <c r="B50" s="20" t="s">
        <v>86</v>
      </c>
      <c r="C50" s="20" t="s">
        <v>252</v>
      </c>
      <c r="E50" s="20" t="s">
        <v>91</v>
      </c>
      <c r="F50" s="20" t="s">
        <v>253</v>
      </c>
      <c r="J50" s="20" t="s">
        <v>79</v>
      </c>
      <c r="K50" s="19" t="s">
        <v>202</v>
      </c>
      <c r="L50" s="20" t="s">
        <v>86</v>
      </c>
      <c r="M50" s="19" t="s">
        <v>203</v>
      </c>
      <c r="N50" s="20" t="s">
        <v>252</v>
      </c>
      <c r="O50" s="19" t="s">
        <v>254</v>
      </c>
    </row>
    <row r="51" s="19" customFormat="true" ht="14.25" hidden="false" customHeight="false" outlineLevel="0" collapsed="false">
      <c r="A51" s="20" t="s">
        <v>79</v>
      </c>
      <c r="B51" s="20" t="s">
        <v>86</v>
      </c>
      <c r="C51" s="20" t="s">
        <v>255</v>
      </c>
      <c r="E51" s="20" t="s">
        <v>91</v>
      </c>
      <c r="F51" s="20" t="s">
        <v>256</v>
      </c>
      <c r="J51" s="20" t="s">
        <v>79</v>
      </c>
      <c r="K51" s="19" t="s">
        <v>202</v>
      </c>
      <c r="L51" s="20" t="s">
        <v>86</v>
      </c>
      <c r="M51" s="19" t="s">
        <v>203</v>
      </c>
      <c r="N51" s="20" t="s">
        <v>255</v>
      </c>
      <c r="O51" s="19" t="s">
        <v>257</v>
      </c>
    </row>
    <row r="52" s="19" customFormat="true" ht="14.25" hidden="false" customHeight="false" outlineLevel="0" collapsed="false">
      <c r="A52" s="20" t="s">
        <v>79</v>
      </c>
      <c r="B52" s="20" t="s">
        <v>86</v>
      </c>
      <c r="C52" s="20" t="s">
        <v>258</v>
      </c>
      <c r="E52" s="20" t="s">
        <v>91</v>
      </c>
      <c r="F52" s="20" t="s">
        <v>259</v>
      </c>
      <c r="J52" s="20" t="s">
        <v>79</v>
      </c>
      <c r="K52" s="19" t="s">
        <v>202</v>
      </c>
      <c r="L52" s="20" t="s">
        <v>86</v>
      </c>
      <c r="M52" s="19" t="s">
        <v>203</v>
      </c>
      <c r="N52" s="20" t="s">
        <v>258</v>
      </c>
      <c r="O52" s="19" t="s">
        <v>260</v>
      </c>
    </row>
    <row r="53" s="19" customFormat="true" ht="14.25" hidden="false" customHeight="false" outlineLevel="0" collapsed="false">
      <c r="A53" s="20" t="s">
        <v>79</v>
      </c>
      <c r="B53" s="20" t="s">
        <v>86</v>
      </c>
      <c r="C53" s="20" t="s">
        <v>261</v>
      </c>
      <c r="E53" s="20" t="s">
        <v>91</v>
      </c>
      <c r="F53" s="20" t="s">
        <v>262</v>
      </c>
      <c r="J53" s="20" t="s">
        <v>79</v>
      </c>
      <c r="K53" s="19" t="s">
        <v>202</v>
      </c>
      <c r="L53" s="20" t="s">
        <v>86</v>
      </c>
      <c r="M53" s="19" t="s">
        <v>203</v>
      </c>
      <c r="N53" s="20" t="s">
        <v>261</v>
      </c>
      <c r="O53" s="19" t="s">
        <v>263</v>
      </c>
    </row>
    <row r="54" s="19" customFormat="true" ht="14.25" hidden="false" customHeight="false" outlineLevel="0" collapsed="false">
      <c r="A54" s="20" t="s">
        <v>79</v>
      </c>
      <c r="B54" s="20" t="s">
        <v>86</v>
      </c>
      <c r="C54" s="20" t="s">
        <v>264</v>
      </c>
      <c r="E54" s="20" t="s">
        <v>95</v>
      </c>
      <c r="F54" s="20" t="s">
        <v>265</v>
      </c>
      <c r="J54" s="20" t="s">
        <v>79</v>
      </c>
      <c r="K54" s="19" t="s">
        <v>202</v>
      </c>
      <c r="L54" s="20" t="s">
        <v>86</v>
      </c>
      <c r="M54" s="19" t="s">
        <v>203</v>
      </c>
      <c r="N54" s="20" t="s">
        <v>264</v>
      </c>
      <c r="O54" s="19" t="s">
        <v>266</v>
      </c>
    </row>
    <row r="55" s="19" customFormat="true" ht="14.25" hidden="false" customHeight="false" outlineLevel="0" collapsed="false">
      <c r="A55" s="20" t="s">
        <v>79</v>
      </c>
      <c r="B55" s="20" t="s">
        <v>86</v>
      </c>
      <c r="C55" s="20" t="s">
        <v>267</v>
      </c>
      <c r="E55" s="20" t="s">
        <v>95</v>
      </c>
      <c r="F55" s="20" t="s">
        <v>268</v>
      </c>
      <c r="J55" s="20" t="s">
        <v>79</v>
      </c>
      <c r="K55" s="19" t="s">
        <v>202</v>
      </c>
      <c r="L55" s="20" t="s">
        <v>86</v>
      </c>
      <c r="M55" s="19" t="s">
        <v>203</v>
      </c>
      <c r="N55" s="20" t="s">
        <v>267</v>
      </c>
      <c r="O55" s="19" t="s">
        <v>269</v>
      </c>
    </row>
    <row r="56" s="19" customFormat="true" ht="14.25" hidden="false" customHeight="false" outlineLevel="0" collapsed="false">
      <c r="A56" s="20" t="s">
        <v>79</v>
      </c>
      <c r="B56" s="20" t="s">
        <v>90</v>
      </c>
      <c r="C56" s="20" t="s">
        <v>270</v>
      </c>
      <c r="E56" s="20" t="s">
        <v>95</v>
      </c>
      <c r="F56" s="20" t="s">
        <v>271</v>
      </c>
      <c r="J56" s="20" t="s">
        <v>79</v>
      </c>
      <c r="K56" s="19" t="s">
        <v>202</v>
      </c>
      <c r="L56" s="20" t="s">
        <v>90</v>
      </c>
      <c r="M56" s="19" t="s">
        <v>272</v>
      </c>
      <c r="N56" s="20" t="s">
        <v>270</v>
      </c>
      <c r="O56" s="19" t="s">
        <v>273</v>
      </c>
    </row>
    <row r="57" s="19" customFormat="true" ht="14.25" hidden="false" customHeight="false" outlineLevel="0" collapsed="false">
      <c r="A57" s="20" t="s">
        <v>79</v>
      </c>
      <c r="B57" s="20" t="s">
        <v>90</v>
      </c>
      <c r="C57" s="20" t="s">
        <v>274</v>
      </c>
      <c r="E57" s="20" t="s">
        <v>95</v>
      </c>
      <c r="F57" s="20" t="s">
        <v>275</v>
      </c>
      <c r="J57" s="20" t="s">
        <v>79</v>
      </c>
      <c r="K57" s="19" t="s">
        <v>202</v>
      </c>
      <c r="L57" s="20" t="s">
        <v>90</v>
      </c>
      <c r="M57" s="19" t="s">
        <v>272</v>
      </c>
      <c r="N57" s="20" t="s">
        <v>274</v>
      </c>
      <c r="O57" s="19" t="s">
        <v>276</v>
      </c>
    </row>
    <row r="58" s="19" customFormat="true" ht="14.25" hidden="false" customHeight="false" outlineLevel="0" collapsed="false">
      <c r="A58" s="20" t="s">
        <v>79</v>
      </c>
      <c r="B58" s="20" t="s">
        <v>90</v>
      </c>
      <c r="C58" s="20" t="s">
        <v>277</v>
      </c>
      <c r="E58" s="20" t="s">
        <v>95</v>
      </c>
      <c r="F58" s="20" t="s">
        <v>278</v>
      </c>
      <c r="J58" s="20" t="s">
        <v>79</v>
      </c>
      <c r="K58" s="19" t="s">
        <v>202</v>
      </c>
      <c r="L58" s="20" t="s">
        <v>90</v>
      </c>
      <c r="M58" s="19" t="s">
        <v>272</v>
      </c>
      <c r="N58" s="20" t="s">
        <v>277</v>
      </c>
      <c r="O58" s="19" t="s">
        <v>279</v>
      </c>
    </row>
    <row r="59" s="19" customFormat="true" ht="14.25" hidden="false" customHeight="false" outlineLevel="0" collapsed="false">
      <c r="A59" s="20" t="s">
        <v>79</v>
      </c>
      <c r="B59" s="20" t="s">
        <v>90</v>
      </c>
      <c r="C59" s="20" t="s">
        <v>280</v>
      </c>
      <c r="E59" s="20" t="s">
        <v>95</v>
      </c>
      <c r="F59" s="20" t="s">
        <v>281</v>
      </c>
      <c r="J59" s="20" t="s">
        <v>79</v>
      </c>
      <c r="K59" s="19" t="s">
        <v>202</v>
      </c>
      <c r="L59" s="20" t="s">
        <v>90</v>
      </c>
      <c r="M59" s="19" t="s">
        <v>272</v>
      </c>
      <c r="N59" s="20" t="s">
        <v>280</v>
      </c>
      <c r="O59" s="19" t="s">
        <v>282</v>
      </c>
    </row>
    <row r="60" s="19" customFormat="true" ht="14.25" hidden="false" customHeight="false" outlineLevel="0" collapsed="false">
      <c r="A60" s="20" t="s">
        <v>79</v>
      </c>
      <c r="B60" s="20" t="s">
        <v>90</v>
      </c>
      <c r="C60" s="20" t="s">
        <v>283</v>
      </c>
      <c r="E60" s="20" t="s">
        <v>95</v>
      </c>
      <c r="F60" s="20" t="s">
        <v>284</v>
      </c>
      <c r="J60" s="20" t="s">
        <v>79</v>
      </c>
      <c r="K60" s="19" t="s">
        <v>202</v>
      </c>
      <c r="L60" s="20" t="s">
        <v>90</v>
      </c>
      <c r="M60" s="19" t="s">
        <v>272</v>
      </c>
      <c r="N60" s="20" t="s">
        <v>283</v>
      </c>
      <c r="O60" s="19" t="s">
        <v>285</v>
      </c>
    </row>
    <row r="61" s="19" customFormat="true" ht="14.25" hidden="false" customHeight="false" outlineLevel="0" collapsed="false">
      <c r="A61" s="20" t="s">
        <v>79</v>
      </c>
      <c r="B61" s="20" t="s">
        <v>90</v>
      </c>
      <c r="C61" s="20" t="s">
        <v>286</v>
      </c>
      <c r="E61" s="20" t="s">
        <v>95</v>
      </c>
      <c r="F61" s="20" t="s">
        <v>287</v>
      </c>
      <c r="J61" s="20" t="s">
        <v>79</v>
      </c>
      <c r="K61" s="19" t="s">
        <v>202</v>
      </c>
      <c r="L61" s="20" t="s">
        <v>90</v>
      </c>
      <c r="M61" s="19" t="s">
        <v>272</v>
      </c>
      <c r="N61" s="20" t="s">
        <v>286</v>
      </c>
      <c r="O61" s="19" t="s">
        <v>288</v>
      </c>
    </row>
    <row r="62" s="19" customFormat="true" ht="14.25" hidden="false" customHeight="false" outlineLevel="0" collapsed="false">
      <c r="A62" s="20" t="s">
        <v>79</v>
      </c>
      <c r="B62" s="20" t="s">
        <v>90</v>
      </c>
      <c r="C62" s="20" t="s">
        <v>289</v>
      </c>
      <c r="E62" s="20" t="s">
        <v>95</v>
      </c>
      <c r="F62" s="20" t="s">
        <v>290</v>
      </c>
      <c r="J62" s="20" t="s">
        <v>79</v>
      </c>
      <c r="K62" s="19" t="s">
        <v>202</v>
      </c>
      <c r="L62" s="20" t="s">
        <v>90</v>
      </c>
      <c r="M62" s="19" t="s">
        <v>272</v>
      </c>
      <c r="N62" s="20" t="s">
        <v>289</v>
      </c>
      <c r="O62" s="19" t="s">
        <v>291</v>
      </c>
    </row>
    <row r="63" s="19" customFormat="true" ht="14.25" hidden="false" customHeight="false" outlineLevel="0" collapsed="false">
      <c r="A63" s="20" t="s">
        <v>79</v>
      </c>
      <c r="B63" s="20" t="s">
        <v>90</v>
      </c>
      <c r="C63" s="20" t="s">
        <v>292</v>
      </c>
      <c r="E63" s="20" t="s">
        <v>99</v>
      </c>
      <c r="F63" s="20" t="s">
        <v>293</v>
      </c>
      <c r="J63" s="20" t="s">
        <v>79</v>
      </c>
      <c r="K63" s="19" t="s">
        <v>202</v>
      </c>
      <c r="L63" s="20" t="s">
        <v>90</v>
      </c>
      <c r="M63" s="19" t="s">
        <v>272</v>
      </c>
      <c r="N63" s="20" t="s">
        <v>292</v>
      </c>
      <c r="O63" s="19" t="s">
        <v>294</v>
      </c>
    </row>
    <row r="64" s="19" customFormat="true" ht="14.25" hidden="false" customHeight="false" outlineLevel="0" collapsed="false">
      <c r="A64" s="20" t="s">
        <v>79</v>
      </c>
      <c r="B64" s="20" t="s">
        <v>90</v>
      </c>
      <c r="C64" s="20" t="s">
        <v>295</v>
      </c>
      <c r="E64" s="20" t="s">
        <v>99</v>
      </c>
      <c r="F64" s="20" t="s">
        <v>296</v>
      </c>
      <c r="J64" s="20" t="s">
        <v>79</v>
      </c>
      <c r="K64" s="19" t="s">
        <v>202</v>
      </c>
      <c r="L64" s="20" t="s">
        <v>90</v>
      </c>
      <c r="M64" s="19" t="s">
        <v>272</v>
      </c>
      <c r="N64" s="20" t="s">
        <v>295</v>
      </c>
      <c r="O64" s="19" t="s">
        <v>297</v>
      </c>
    </row>
    <row r="65" s="19" customFormat="true" ht="14.25" hidden="false" customHeight="false" outlineLevel="0" collapsed="false">
      <c r="A65" s="20" t="s">
        <v>79</v>
      </c>
      <c r="B65" s="20" t="s">
        <v>90</v>
      </c>
      <c r="C65" s="20" t="s">
        <v>298</v>
      </c>
      <c r="E65" s="20" t="s">
        <v>99</v>
      </c>
      <c r="F65" s="20" t="s">
        <v>299</v>
      </c>
      <c r="J65" s="20" t="s">
        <v>79</v>
      </c>
      <c r="K65" s="19" t="s">
        <v>202</v>
      </c>
      <c r="L65" s="20" t="s">
        <v>90</v>
      </c>
      <c r="M65" s="19" t="s">
        <v>272</v>
      </c>
      <c r="N65" s="20" t="s">
        <v>298</v>
      </c>
      <c r="O65" s="19" t="s">
        <v>300</v>
      </c>
    </row>
    <row r="66" s="19" customFormat="true" ht="14.25" hidden="false" customHeight="false" outlineLevel="0" collapsed="false">
      <c r="A66" s="20" t="s">
        <v>79</v>
      </c>
      <c r="B66" s="20" t="s">
        <v>90</v>
      </c>
      <c r="C66" s="20" t="s">
        <v>301</v>
      </c>
      <c r="E66" s="20" t="s">
        <v>99</v>
      </c>
      <c r="F66" s="20" t="s">
        <v>302</v>
      </c>
      <c r="J66" s="20" t="s">
        <v>79</v>
      </c>
      <c r="K66" s="19" t="s">
        <v>202</v>
      </c>
      <c r="L66" s="20" t="s">
        <v>90</v>
      </c>
      <c r="M66" s="19" t="s">
        <v>272</v>
      </c>
      <c r="N66" s="20" t="s">
        <v>301</v>
      </c>
      <c r="O66" s="19" t="s">
        <v>303</v>
      </c>
    </row>
    <row r="67" s="19" customFormat="true" ht="14.25" hidden="false" customHeight="false" outlineLevel="0" collapsed="false">
      <c r="A67" s="20" t="s">
        <v>79</v>
      </c>
      <c r="B67" s="20" t="s">
        <v>90</v>
      </c>
      <c r="C67" s="20" t="s">
        <v>304</v>
      </c>
      <c r="E67" s="20" t="s">
        <v>99</v>
      </c>
      <c r="F67" s="20" t="s">
        <v>305</v>
      </c>
      <c r="J67" s="20" t="s">
        <v>79</v>
      </c>
      <c r="K67" s="19" t="s">
        <v>202</v>
      </c>
      <c r="L67" s="20" t="s">
        <v>90</v>
      </c>
      <c r="M67" s="19" t="s">
        <v>272</v>
      </c>
      <c r="N67" s="20" t="s">
        <v>304</v>
      </c>
      <c r="O67" s="19" t="s">
        <v>306</v>
      </c>
    </row>
    <row r="68" s="19" customFormat="true" ht="14.25" hidden="false" customHeight="false" outlineLevel="0" collapsed="false">
      <c r="A68" s="20" t="s">
        <v>79</v>
      </c>
      <c r="B68" s="20" t="s">
        <v>90</v>
      </c>
      <c r="C68" s="20" t="s">
        <v>307</v>
      </c>
      <c r="E68" s="20" t="s">
        <v>99</v>
      </c>
      <c r="F68" s="20" t="s">
        <v>308</v>
      </c>
      <c r="J68" s="20" t="s">
        <v>79</v>
      </c>
      <c r="K68" s="19" t="s">
        <v>202</v>
      </c>
      <c r="L68" s="20" t="s">
        <v>90</v>
      </c>
      <c r="M68" s="19" t="s">
        <v>272</v>
      </c>
      <c r="N68" s="20" t="s">
        <v>307</v>
      </c>
      <c r="O68" s="19" t="s">
        <v>309</v>
      </c>
    </row>
    <row r="69" s="19" customFormat="true" ht="14.25" hidden="false" customHeight="false" outlineLevel="0" collapsed="false">
      <c r="A69" s="20" t="s">
        <v>79</v>
      </c>
      <c r="B69" s="20" t="s">
        <v>90</v>
      </c>
      <c r="C69" s="20" t="s">
        <v>310</v>
      </c>
      <c r="E69" s="20" t="s">
        <v>99</v>
      </c>
      <c r="F69" s="20" t="s">
        <v>311</v>
      </c>
      <c r="J69" s="20" t="s">
        <v>79</v>
      </c>
      <c r="K69" s="19" t="s">
        <v>202</v>
      </c>
      <c r="L69" s="20" t="s">
        <v>90</v>
      </c>
      <c r="M69" s="19" t="s">
        <v>272</v>
      </c>
      <c r="N69" s="20" t="s">
        <v>310</v>
      </c>
      <c r="O69" s="19" t="s">
        <v>312</v>
      </c>
    </row>
    <row r="70" s="19" customFormat="true" ht="14.25" hidden="false" customHeight="false" outlineLevel="0" collapsed="false">
      <c r="A70" s="20" t="s">
        <v>79</v>
      </c>
      <c r="B70" s="20" t="s">
        <v>94</v>
      </c>
      <c r="C70" s="20" t="s">
        <v>313</v>
      </c>
      <c r="E70" s="20" t="s">
        <v>99</v>
      </c>
      <c r="F70" s="20" t="s">
        <v>314</v>
      </c>
      <c r="J70" s="20" t="s">
        <v>79</v>
      </c>
      <c r="K70" s="19" t="s">
        <v>202</v>
      </c>
      <c r="L70" s="20" t="s">
        <v>94</v>
      </c>
      <c r="M70" s="19" t="s">
        <v>315</v>
      </c>
      <c r="N70" s="20" t="s">
        <v>313</v>
      </c>
      <c r="O70" s="19" t="s">
        <v>316</v>
      </c>
    </row>
    <row r="71" s="19" customFormat="true" ht="14.25" hidden="false" customHeight="false" outlineLevel="0" collapsed="false">
      <c r="A71" s="20" t="s">
        <v>79</v>
      </c>
      <c r="B71" s="20" t="s">
        <v>94</v>
      </c>
      <c r="C71" s="20" t="s">
        <v>317</v>
      </c>
      <c r="E71" s="20" t="s">
        <v>99</v>
      </c>
      <c r="F71" s="20" t="s">
        <v>318</v>
      </c>
      <c r="J71" s="20" t="s">
        <v>79</v>
      </c>
      <c r="K71" s="19" t="s">
        <v>202</v>
      </c>
      <c r="L71" s="20" t="s">
        <v>94</v>
      </c>
      <c r="M71" s="19" t="s">
        <v>315</v>
      </c>
      <c r="N71" s="20" t="s">
        <v>317</v>
      </c>
      <c r="O71" s="19" t="s">
        <v>319</v>
      </c>
    </row>
    <row r="72" s="19" customFormat="true" ht="14.25" hidden="false" customHeight="false" outlineLevel="0" collapsed="false">
      <c r="A72" s="20" t="s">
        <v>79</v>
      </c>
      <c r="B72" s="20" t="s">
        <v>94</v>
      </c>
      <c r="C72" s="20" t="s">
        <v>320</v>
      </c>
      <c r="E72" s="20" t="s">
        <v>99</v>
      </c>
      <c r="F72" s="20" t="s">
        <v>321</v>
      </c>
      <c r="J72" s="20" t="s">
        <v>79</v>
      </c>
      <c r="K72" s="19" t="s">
        <v>202</v>
      </c>
      <c r="L72" s="20" t="s">
        <v>94</v>
      </c>
      <c r="M72" s="19" t="s">
        <v>315</v>
      </c>
      <c r="N72" s="20" t="s">
        <v>320</v>
      </c>
      <c r="O72" s="19" t="s">
        <v>322</v>
      </c>
    </row>
    <row r="73" s="19" customFormat="true" ht="14.25" hidden="false" customHeight="false" outlineLevel="0" collapsed="false">
      <c r="A73" s="20" t="s">
        <v>79</v>
      </c>
      <c r="B73" s="20" t="s">
        <v>94</v>
      </c>
      <c r="C73" s="20" t="s">
        <v>323</v>
      </c>
      <c r="E73" s="20" t="s">
        <v>99</v>
      </c>
      <c r="F73" s="20" t="s">
        <v>324</v>
      </c>
      <c r="J73" s="20" t="s">
        <v>79</v>
      </c>
      <c r="K73" s="19" t="s">
        <v>202</v>
      </c>
      <c r="L73" s="20" t="s">
        <v>94</v>
      </c>
      <c r="M73" s="19" t="s">
        <v>315</v>
      </c>
      <c r="N73" s="20" t="s">
        <v>323</v>
      </c>
      <c r="O73" s="19" t="s">
        <v>325</v>
      </c>
    </row>
    <row r="74" s="19" customFormat="true" ht="14.25" hidden="false" customHeight="false" outlineLevel="0" collapsed="false">
      <c r="A74" s="20" t="s">
        <v>79</v>
      </c>
      <c r="B74" s="20" t="s">
        <v>94</v>
      </c>
      <c r="C74" s="20" t="s">
        <v>326</v>
      </c>
      <c r="E74" s="20" t="s">
        <v>99</v>
      </c>
      <c r="F74" s="20" t="s">
        <v>327</v>
      </c>
      <c r="J74" s="20" t="s">
        <v>79</v>
      </c>
      <c r="K74" s="19" t="s">
        <v>202</v>
      </c>
      <c r="L74" s="20" t="s">
        <v>94</v>
      </c>
      <c r="M74" s="19" t="s">
        <v>315</v>
      </c>
      <c r="N74" s="20" t="s">
        <v>326</v>
      </c>
      <c r="O74" s="19" t="s">
        <v>328</v>
      </c>
    </row>
    <row r="75" s="19" customFormat="true" ht="14.25" hidden="false" customHeight="false" outlineLevel="0" collapsed="false">
      <c r="A75" s="20" t="s">
        <v>79</v>
      </c>
      <c r="B75" s="20" t="s">
        <v>94</v>
      </c>
      <c r="C75" s="20" t="s">
        <v>329</v>
      </c>
      <c r="E75" s="20" t="s">
        <v>99</v>
      </c>
      <c r="F75" s="20" t="s">
        <v>330</v>
      </c>
      <c r="J75" s="20" t="s">
        <v>79</v>
      </c>
      <c r="K75" s="19" t="s">
        <v>202</v>
      </c>
      <c r="L75" s="20" t="s">
        <v>94</v>
      </c>
      <c r="M75" s="19" t="s">
        <v>315</v>
      </c>
      <c r="N75" s="20" t="s">
        <v>329</v>
      </c>
      <c r="O75" s="19" t="s">
        <v>331</v>
      </c>
    </row>
    <row r="76" s="19" customFormat="true" ht="14.25" hidden="false" customHeight="false" outlineLevel="0" collapsed="false">
      <c r="A76" s="20" t="s">
        <v>79</v>
      </c>
      <c r="B76" s="20" t="s">
        <v>94</v>
      </c>
      <c r="C76" s="20" t="s">
        <v>332</v>
      </c>
      <c r="E76" s="20" t="s">
        <v>103</v>
      </c>
      <c r="F76" s="20" t="s">
        <v>333</v>
      </c>
      <c r="J76" s="20" t="s">
        <v>79</v>
      </c>
      <c r="K76" s="19" t="s">
        <v>202</v>
      </c>
      <c r="L76" s="20" t="s">
        <v>94</v>
      </c>
      <c r="M76" s="19" t="s">
        <v>315</v>
      </c>
      <c r="N76" s="20" t="s">
        <v>332</v>
      </c>
      <c r="O76" s="19" t="s">
        <v>334</v>
      </c>
    </row>
    <row r="77" s="19" customFormat="true" ht="14.25" hidden="false" customHeight="false" outlineLevel="0" collapsed="false">
      <c r="A77" s="20" t="s">
        <v>79</v>
      </c>
      <c r="B77" s="20" t="s">
        <v>98</v>
      </c>
      <c r="C77" s="20" t="s">
        <v>335</v>
      </c>
      <c r="E77" s="20" t="s">
        <v>103</v>
      </c>
      <c r="F77" s="20" t="s">
        <v>336</v>
      </c>
      <c r="J77" s="20" t="s">
        <v>79</v>
      </c>
      <c r="K77" s="19" t="s">
        <v>202</v>
      </c>
      <c r="L77" s="20" t="s">
        <v>98</v>
      </c>
      <c r="M77" s="19" t="s">
        <v>337</v>
      </c>
      <c r="N77" s="20" t="s">
        <v>335</v>
      </c>
      <c r="O77" s="19" t="s">
        <v>338</v>
      </c>
    </row>
    <row r="78" s="19" customFormat="true" ht="14.25" hidden="false" customHeight="false" outlineLevel="0" collapsed="false">
      <c r="A78" s="20" t="s">
        <v>79</v>
      </c>
      <c r="B78" s="20" t="s">
        <v>98</v>
      </c>
      <c r="C78" s="20" t="s">
        <v>339</v>
      </c>
      <c r="E78" s="20" t="s">
        <v>107</v>
      </c>
      <c r="F78" s="20" t="s">
        <v>340</v>
      </c>
      <c r="J78" s="20" t="s">
        <v>79</v>
      </c>
      <c r="K78" s="19" t="s">
        <v>202</v>
      </c>
      <c r="L78" s="20" t="s">
        <v>98</v>
      </c>
      <c r="M78" s="19" t="s">
        <v>337</v>
      </c>
      <c r="N78" s="20" t="s">
        <v>339</v>
      </c>
      <c r="O78" s="19" t="s">
        <v>341</v>
      </c>
    </row>
    <row r="79" s="19" customFormat="true" ht="14.25" hidden="false" customHeight="false" outlineLevel="0" collapsed="false">
      <c r="A79" s="20" t="s">
        <v>79</v>
      </c>
      <c r="B79" s="20" t="s">
        <v>98</v>
      </c>
      <c r="C79" s="20" t="s">
        <v>342</v>
      </c>
      <c r="E79" s="20" t="s">
        <v>107</v>
      </c>
      <c r="F79" s="20" t="s">
        <v>343</v>
      </c>
      <c r="J79" s="20" t="s">
        <v>79</v>
      </c>
      <c r="K79" s="19" t="s">
        <v>202</v>
      </c>
      <c r="L79" s="20" t="s">
        <v>98</v>
      </c>
      <c r="M79" s="19" t="s">
        <v>337</v>
      </c>
      <c r="N79" s="20" t="s">
        <v>342</v>
      </c>
      <c r="O79" s="19" t="s">
        <v>344</v>
      </c>
    </row>
    <row r="80" s="19" customFormat="true" ht="14.25" hidden="false" customHeight="false" outlineLevel="0" collapsed="false">
      <c r="A80" s="20" t="s">
        <v>79</v>
      </c>
      <c r="B80" s="20" t="s">
        <v>98</v>
      </c>
      <c r="C80" s="20" t="s">
        <v>345</v>
      </c>
      <c r="E80" s="20" t="s">
        <v>107</v>
      </c>
      <c r="F80" s="20" t="s">
        <v>346</v>
      </c>
      <c r="J80" s="20" t="s">
        <v>79</v>
      </c>
      <c r="K80" s="19" t="s">
        <v>202</v>
      </c>
      <c r="L80" s="20" t="s">
        <v>98</v>
      </c>
      <c r="M80" s="19" t="s">
        <v>337</v>
      </c>
      <c r="N80" s="20" t="s">
        <v>345</v>
      </c>
      <c r="O80" s="19" t="s">
        <v>347</v>
      </c>
    </row>
    <row r="81" s="19" customFormat="true" ht="14.25" hidden="false" customHeight="false" outlineLevel="0" collapsed="false">
      <c r="A81" s="20" t="s">
        <v>79</v>
      </c>
      <c r="B81" s="20" t="s">
        <v>98</v>
      </c>
      <c r="C81" s="20" t="s">
        <v>348</v>
      </c>
      <c r="E81" s="20" t="s">
        <v>107</v>
      </c>
      <c r="F81" s="20" t="s">
        <v>349</v>
      </c>
      <c r="J81" s="20" t="s">
        <v>79</v>
      </c>
      <c r="K81" s="19" t="s">
        <v>202</v>
      </c>
      <c r="L81" s="20" t="s">
        <v>98</v>
      </c>
      <c r="M81" s="19" t="s">
        <v>337</v>
      </c>
      <c r="N81" s="20" t="s">
        <v>348</v>
      </c>
      <c r="O81" s="19" t="s">
        <v>350</v>
      </c>
    </row>
    <row r="82" s="19" customFormat="true" ht="14.25" hidden="false" customHeight="false" outlineLevel="0" collapsed="false">
      <c r="A82" s="20" t="s">
        <v>79</v>
      </c>
      <c r="B82" s="20" t="s">
        <v>98</v>
      </c>
      <c r="C82" s="20" t="s">
        <v>351</v>
      </c>
      <c r="E82" s="20" t="s">
        <v>107</v>
      </c>
      <c r="F82" s="20" t="s">
        <v>352</v>
      </c>
      <c r="J82" s="20" t="s">
        <v>79</v>
      </c>
      <c r="K82" s="19" t="s">
        <v>202</v>
      </c>
      <c r="L82" s="20" t="s">
        <v>98</v>
      </c>
      <c r="M82" s="19" t="s">
        <v>337</v>
      </c>
      <c r="N82" s="20" t="s">
        <v>351</v>
      </c>
      <c r="O82" s="19" t="s">
        <v>353</v>
      </c>
    </row>
    <row r="83" s="19" customFormat="true" ht="14.25" hidden="false" customHeight="false" outlineLevel="0" collapsed="false">
      <c r="A83" s="20" t="s">
        <v>79</v>
      </c>
      <c r="B83" s="20" t="s">
        <v>98</v>
      </c>
      <c r="C83" s="20" t="s">
        <v>354</v>
      </c>
      <c r="E83" s="20" t="s">
        <v>107</v>
      </c>
      <c r="F83" s="20" t="s">
        <v>355</v>
      </c>
      <c r="J83" s="20" t="s">
        <v>79</v>
      </c>
      <c r="K83" s="19" t="s">
        <v>202</v>
      </c>
      <c r="L83" s="20" t="s">
        <v>98</v>
      </c>
      <c r="M83" s="19" t="s">
        <v>337</v>
      </c>
      <c r="N83" s="20" t="s">
        <v>354</v>
      </c>
      <c r="O83" s="19" t="s">
        <v>356</v>
      </c>
    </row>
    <row r="84" s="19" customFormat="true" ht="14.25" hidden="false" customHeight="false" outlineLevel="0" collapsed="false">
      <c r="A84" s="20" t="s">
        <v>79</v>
      </c>
      <c r="B84" s="20" t="s">
        <v>98</v>
      </c>
      <c r="C84" s="20" t="s">
        <v>357</v>
      </c>
      <c r="E84" s="20" t="s">
        <v>107</v>
      </c>
      <c r="F84" s="20" t="s">
        <v>358</v>
      </c>
      <c r="J84" s="20" t="s">
        <v>79</v>
      </c>
      <c r="K84" s="19" t="s">
        <v>202</v>
      </c>
      <c r="L84" s="20" t="s">
        <v>98</v>
      </c>
      <c r="M84" s="19" t="s">
        <v>337</v>
      </c>
      <c r="N84" s="20" t="s">
        <v>357</v>
      </c>
      <c r="O84" s="19" t="s">
        <v>359</v>
      </c>
    </row>
    <row r="85" s="19" customFormat="true" ht="14.25" hidden="false" customHeight="false" outlineLevel="0" collapsed="false">
      <c r="A85" s="20" t="s">
        <v>79</v>
      </c>
      <c r="B85" s="20" t="s">
        <v>98</v>
      </c>
      <c r="C85" s="20" t="s">
        <v>360</v>
      </c>
      <c r="E85" s="20" t="s">
        <v>107</v>
      </c>
      <c r="F85" s="20" t="s">
        <v>361</v>
      </c>
      <c r="J85" s="20" t="s">
        <v>79</v>
      </c>
      <c r="K85" s="19" t="s">
        <v>202</v>
      </c>
      <c r="L85" s="20" t="s">
        <v>98</v>
      </c>
      <c r="M85" s="19" t="s">
        <v>337</v>
      </c>
      <c r="N85" s="20" t="s">
        <v>360</v>
      </c>
      <c r="O85" s="19" t="s">
        <v>362</v>
      </c>
    </row>
    <row r="86" s="19" customFormat="true" ht="14.25" hidden="false" customHeight="false" outlineLevel="0" collapsed="false">
      <c r="A86" s="20" t="s">
        <v>79</v>
      </c>
      <c r="B86" s="20" t="s">
        <v>98</v>
      </c>
      <c r="C86" s="20" t="s">
        <v>363</v>
      </c>
      <c r="E86" s="20" t="s">
        <v>107</v>
      </c>
      <c r="F86" s="20" t="s">
        <v>364</v>
      </c>
      <c r="J86" s="20" t="s">
        <v>79</v>
      </c>
      <c r="K86" s="19" t="s">
        <v>202</v>
      </c>
      <c r="L86" s="20" t="s">
        <v>98</v>
      </c>
      <c r="M86" s="19" t="s">
        <v>337</v>
      </c>
      <c r="N86" s="20" t="s">
        <v>363</v>
      </c>
      <c r="O86" s="19" t="s">
        <v>365</v>
      </c>
    </row>
    <row r="87" s="19" customFormat="true" ht="14.25" hidden="false" customHeight="false" outlineLevel="0" collapsed="false">
      <c r="A87" s="20" t="s">
        <v>79</v>
      </c>
      <c r="B87" s="20" t="s">
        <v>98</v>
      </c>
      <c r="C87" s="20" t="s">
        <v>366</v>
      </c>
      <c r="E87" s="20" t="s">
        <v>107</v>
      </c>
      <c r="F87" s="20" t="s">
        <v>367</v>
      </c>
      <c r="J87" s="20" t="s">
        <v>79</v>
      </c>
      <c r="K87" s="19" t="s">
        <v>202</v>
      </c>
      <c r="L87" s="20" t="s">
        <v>98</v>
      </c>
      <c r="M87" s="19" t="s">
        <v>337</v>
      </c>
      <c r="N87" s="20" t="s">
        <v>366</v>
      </c>
      <c r="O87" s="19" t="s">
        <v>368</v>
      </c>
    </row>
    <row r="88" s="19" customFormat="true" ht="14.25" hidden="false" customHeight="false" outlineLevel="0" collapsed="false">
      <c r="A88" s="20" t="s">
        <v>79</v>
      </c>
      <c r="B88" s="20" t="s">
        <v>98</v>
      </c>
      <c r="C88" s="20" t="s">
        <v>369</v>
      </c>
      <c r="E88" s="20" t="s">
        <v>107</v>
      </c>
      <c r="F88" s="20" t="s">
        <v>370</v>
      </c>
      <c r="J88" s="20" t="s">
        <v>79</v>
      </c>
      <c r="K88" s="19" t="s">
        <v>202</v>
      </c>
      <c r="L88" s="20" t="s">
        <v>98</v>
      </c>
      <c r="M88" s="19" t="s">
        <v>337</v>
      </c>
      <c r="N88" s="20" t="s">
        <v>369</v>
      </c>
      <c r="O88" s="19" t="s">
        <v>371</v>
      </c>
    </row>
    <row r="89" s="19" customFormat="true" ht="14.25" hidden="false" customHeight="false" outlineLevel="0" collapsed="false">
      <c r="A89" s="20" t="s">
        <v>79</v>
      </c>
      <c r="B89" s="20" t="s">
        <v>98</v>
      </c>
      <c r="C89" s="20" t="s">
        <v>372</v>
      </c>
      <c r="E89" s="20" t="s">
        <v>107</v>
      </c>
      <c r="F89" s="20" t="s">
        <v>373</v>
      </c>
      <c r="J89" s="20" t="s">
        <v>79</v>
      </c>
      <c r="K89" s="19" t="s">
        <v>202</v>
      </c>
      <c r="L89" s="20" t="s">
        <v>98</v>
      </c>
      <c r="M89" s="19" t="s">
        <v>337</v>
      </c>
      <c r="N89" s="20" t="s">
        <v>372</v>
      </c>
      <c r="O89" s="19" t="s">
        <v>374</v>
      </c>
    </row>
    <row r="90" s="19" customFormat="true" ht="14.25" hidden="false" customHeight="false" outlineLevel="0" collapsed="false">
      <c r="A90" s="20" t="s">
        <v>79</v>
      </c>
      <c r="B90" s="20" t="s">
        <v>98</v>
      </c>
      <c r="C90" s="20" t="s">
        <v>375</v>
      </c>
      <c r="E90" s="20" t="s">
        <v>107</v>
      </c>
      <c r="F90" s="20" t="s">
        <v>376</v>
      </c>
      <c r="J90" s="20" t="s">
        <v>79</v>
      </c>
      <c r="K90" s="19" t="s">
        <v>202</v>
      </c>
      <c r="L90" s="20" t="s">
        <v>98</v>
      </c>
      <c r="M90" s="19" t="s">
        <v>337</v>
      </c>
      <c r="N90" s="20" t="s">
        <v>375</v>
      </c>
      <c r="O90" s="19" t="s">
        <v>377</v>
      </c>
    </row>
    <row r="91" s="19" customFormat="true" ht="14.25" hidden="false" customHeight="false" outlineLevel="0" collapsed="false">
      <c r="A91" s="20" t="s">
        <v>79</v>
      </c>
      <c r="B91" s="20" t="s">
        <v>98</v>
      </c>
      <c r="C91" s="20" t="s">
        <v>378</v>
      </c>
      <c r="E91" s="20" t="s">
        <v>42</v>
      </c>
      <c r="F91" s="20" t="s">
        <v>379</v>
      </c>
      <c r="J91" s="20" t="s">
        <v>79</v>
      </c>
      <c r="K91" s="19" t="s">
        <v>202</v>
      </c>
      <c r="L91" s="20" t="s">
        <v>98</v>
      </c>
      <c r="M91" s="19" t="s">
        <v>337</v>
      </c>
      <c r="N91" s="20" t="s">
        <v>378</v>
      </c>
      <c r="O91" s="19" t="s">
        <v>380</v>
      </c>
    </row>
    <row r="92" s="19" customFormat="true" ht="14.25" hidden="false" customHeight="false" outlineLevel="0" collapsed="false">
      <c r="A92" s="20" t="s">
        <v>79</v>
      </c>
      <c r="B92" s="20" t="s">
        <v>98</v>
      </c>
      <c r="C92" s="20" t="s">
        <v>381</v>
      </c>
      <c r="E92" s="20" t="s">
        <v>42</v>
      </c>
      <c r="F92" s="20" t="s">
        <v>43</v>
      </c>
      <c r="J92" s="20" t="s">
        <v>79</v>
      </c>
      <c r="K92" s="19" t="s">
        <v>202</v>
      </c>
      <c r="L92" s="20" t="s">
        <v>98</v>
      </c>
      <c r="M92" s="19" t="s">
        <v>337</v>
      </c>
      <c r="N92" s="20" t="s">
        <v>381</v>
      </c>
      <c r="O92" s="19" t="s">
        <v>382</v>
      </c>
    </row>
    <row r="93" s="19" customFormat="true" ht="14.25" hidden="false" customHeight="false" outlineLevel="0" collapsed="false">
      <c r="A93" s="20" t="s">
        <v>79</v>
      </c>
      <c r="B93" s="20" t="s">
        <v>98</v>
      </c>
      <c r="C93" s="20" t="s">
        <v>383</v>
      </c>
      <c r="E93" s="20" t="s">
        <v>42</v>
      </c>
      <c r="F93" s="20" t="s">
        <v>45</v>
      </c>
      <c r="J93" s="20" t="s">
        <v>79</v>
      </c>
      <c r="K93" s="19" t="s">
        <v>202</v>
      </c>
      <c r="L93" s="20" t="s">
        <v>98</v>
      </c>
      <c r="M93" s="19" t="s">
        <v>337</v>
      </c>
      <c r="N93" s="20" t="s">
        <v>383</v>
      </c>
      <c r="O93" s="19" t="s">
        <v>384</v>
      </c>
    </row>
    <row r="94" s="19" customFormat="true" ht="14.25" hidden="false" customHeight="false" outlineLevel="0" collapsed="false">
      <c r="A94" s="20" t="s">
        <v>79</v>
      </c>
      <c r="B94" s="20" t="s">
        <v>102</v>
      </c>
      <c r="C94" s="20" t="s">
        <v>385</v>
      </c>
      <c r="E94" s="20" t="s">
        <v>42</v>
      </c>
      <c r="F94" s="20" t="s">
        <v>386</v>
      </c>
      <c r="J94" s="20" t="s">
        <v>79</v>
      </c>
      <c r="K94" s="19" t="s">
        <v>202</v>
      </c>
      <c r="L94" s="20" t="s">
        <v>102</v>
      </c>
      <c r="M94" s="19" t="s">
        <v>387</v>
      </c>
      <c r="N94" s="20" t="s">
        <v>385</v>
      </c>
      <c r="O94" s="19" t="s">
        <v>388</v>
      </c>
    </row>
    <row r="95" s="19" customFormat="true" ht="14.25" hidden="false" customHeight="false" outlineLevel="0" collapsed="false">
      <c r="A95" s="20" t="s">
        <v>79</v>
      </c>
      <c r="B95" s="20" t="s">
        <v>102</v>
      </c>
      <c r="C95" s="20" t="s">
        <v>205</v>
      </c>
      <c r="E95" s="20" t="s">
        <v>42</v>
      </c>
      <c r="F95" s="20" t="s">
        <v>389</v>
      </c>
      <c r="J95" s="20" t="s">
        <v>79</v>
      </c>
      <c r="K95" s="19" t="s">
        <v>202</v>
      </c>
      <c r="L95" s="20" t="s">
        <v>102</v>
      </c>
      <c r="M95" s="19" t="s">
        <v>387</v>
      </c>
      <c r="N95" s="20" t="s">
        <v>205</v>
      </c>
      <c r="O95" s="19" t="s">
        <v>390</v>
      </c>
    </row>
    <row r="96" s="19" customFormat="true" ht="14.25" hidden="false" customHeight="false" outlineLevel="0" collapsed="false">
      <c r="A96" s="20" t="s">
        <v>79</v>
      </c>
      <c r="B96" s="20" t="s">
        <v>102</v>
      </c>
      <c r="C96" s="20" t="s">
        <v>391</v>
      </c>
      <c r="E96" s="20" t="s">
        <v>42</v>
      </c>
      <c r="F96" s="20" t="s">
        <v>392</v>
      </c>
      <c r="J96" s="20" t="s">
        <v>79</v>
      </c>
      <c r="K96" s="19" t="s">
        <v>202</v>
      </c>
      <c r="L96" s="20" t="s">
        <v>102</v>
      </c>
      <c r="M96" s="19" t="s">
        <v>387</v>
      </c>
      <c r="N96" s="20" t="s">
        <v>391</v>
      </c>
      <c r="O96" s="19" t="s">
        <v>393</v>
      </c>
    </row>
    <row r="97" s="19" customFormat="true" ht="14.25" hidden="false" customHeight="false" outlineLevel="0" collapsed="false">
      <c r="A97" s="20" t="s">
        <v>79</v>
      </c>
      <c r="B97" s="20" t="s">
        <v>102</v>
      </c>
      <c r="C97" s="20" t="s">
        <v>394</v>
      </c>
      <c r="E97" s="20" t="s">
        <v>42</v>
      </c>
      <c r="F97" s="20" t="s">
        <v>395</v>
      </c>
      <c r="J97" s="20" t="s">
        <v>79</v>
      </c>
      <c r="K97" s="19" t="s">
        <v>202</v>
      </c>
      <c r="L97" s="20" t="s">
        <v>102</v>
      </c>
      <c r="M97" s="19" t="s">
        <v>387</v>
      </c>
      <c r="N97" s="20" t="s">
        <v>394</v>
      </c>
      <c r="O97" s="19" t="s">
        <v>396</v>
      </c>
    </row>
    <row r="98" s="19" customFormat="true" ht="14.25" hidden="false" customHeight="false" outlineLevel="0" collapsed="false">
      <c r="A98" s="20" t="s">
        <v>79</v>
      </c>
      <c r="B98" s="20" t="s">
        <v>102</v>
      </c>
      <c r="C98" s="20" t="s">
        <v>397</v>
      </c>
      <c r="E98" s="20" t="s">
        <v>42</v>
      </c>
      <c r="F98" s="20" t="s">
        <v>398</v>
      </c>
      <c r="J98" s="20" t="s">
        <v>79</v>
      </c>
      <c r="K98" s="19" t="s">
        <v>202</v>
      </c>
      <c r="L98" s="20" t="s">
        <v>102</v>
      </c>
      <c r="M98" s="19" t="s">
        <v>387</v>
      </c>
      <c r="N98" s="20" t="s">
        <v>397</v>
      </c>
      <c r="O98" s="19" t="s">
        <v>399</v>
      </c>
    </row>
    <row r="99" s="19" customFormat="true" ht="14.25" hidden="false" customHeight="false" outlineLevel="0" collapsed="false">
      <c r="A99" s="20" t="s">
        <v>79</v>
      </c>
      <c r="B99" s="20" t="s">
        <v>102</v>
      </c>
      <c r="C99" s="20" t="s">
        <v>400</v>
      </c>
      <c r="E99" s="20" t="s">
        <v>42</v>
      </c>
      <c r="F99" s="20" t="s">
        <v>401</v>
      </c>
      <c r="J99" s="20" t="s">
        <v>79</v>
      </c>
      <c r="K99" s="19" t="s">
        <v>202</v>
      </c>
      <c r="L99" s="20" t="s">
        <v>102</v>
      </c>
      <c r="M99" s="19" t="s">
        <v>387</v>
      </c>
      <c r="N99" s="20" t="s">
        <v>400</v>
      </c>
      <c r="O99" s="19" t="s">
        <v>402</v>
      </c>
    </row>
    <row r="100" s="19" customFormat="true" ht="14.25" hidden="false" customHeight="false" outlineLevel="0" collapsed="false">
      <c r="A100" s="20" t="s">
        <v>79</v>
      </c>
      <c r="B100" s="20" t="s">
        <v>102</v>
      </c>
      <c r="C100" s="20" t="s">
        <v>403</v>
      </c>
      <c r="E100" s="20" t="s">
        <v>42</v>
      </c>
      <c r="F100" s="20" t="s">
        <v>404</v>
      </c>
      <c r="J100" s="20" t="s">
        <v>79</v>
      </c>
      <c r="K100" s="19" t="s">
        <v>202</v>
      </c>
      <c r="L100" s="20" t="s">
        <v>102</v>
      </c>
      <c r="M100" s="19" t="s">
        <v>387</v>
      </c>
      <c r="N100" s="20" t="s">
        <v>403</v>
      </c>
      <c r="O100" s="19" t="s">
        <v>405</v>
      </c>
    </row>
    <row r="101" s="19" customFormat="true" ht="14.25" hidden="false" customHeight="false" outlineLevel="0" collapsed="false">
      <c r="A101" s="20" t="s">
        <v>79</v>
      </c>
      <c r="B101" s="20" t="s">
        <v>102</v>
      </c>
      <c r="C101" s="20" t="s">
        <v>406</v>
      </c>
      <c r="E101" s="20" t="s">
        <v>42</v>
      </c>
      <c r="F101" s="20" t="s">
        <v>407</v>
      </c>
      <c r="J101" s="20" t="s">
        <v>79</v>
      </c>
      <c r="K101" s="19" t="s">
        <v>202</v>
      </c>
      <c r="L101" s="20" t="s">
        <v>102</v>
      </c>
      <c r="M101" s="19" t="s">
        <v>387</v>
      </c>
      <c r="N101" s="20" t="s">
        <v>406</v>
      </c>
      <c r="O101" s="19" t="s">
        <v>408</v>
      </c>
    </row>
    <row r="102" s="19" customFormat="true" ht="14.25" hidden="false" customHeight="false" outlineLevel="0" collapsed="false">
      <c r="A102" s="20" t="s">
        <v>79</v>
      </c>
      <c r="B102" s="20" t="s">
        <v>102</v>
      </c>
      <c r="C102" s="20" t="s">
        <v>409</v>
      </c>
      <c r="E102" s="20" t="s">
        <v>114</v>
      </c>
      <c r="F102" s="20" t="s">
        <v>410</v>
      </c>
      <c r="J102" s="20" t="s">
        <v>79</v>
      </c>
      <c r="K102" s="19" t="s">
        <v>202</v>
      </c>
      <c r="L102" s="20" t="s">
        <v>102</v>
      </c>
      <c r="M102" s="19" t="s">
        <v>387</v>
      </c>
      <c r="N102" s="20" t="s">
        <v>409</v>
      </c>
      <c r="O102" s="19" t="s">
        <v>411</v>
      </c>
    </row>
    <row r="103" s="19" customFormat="true" ht="14.25" hidden="false" customHeight="false" outlineLevel="0" collapsed="false">
      <c r="A103" s="20" t="s">
        <v>79</v>
      </c>
      <c r="B103" s="20" t="s">
        <v>102</v>
      </c>
      <c r="C103" s="20" t="s">
        <v>412</v>
      </c>
      <c r="E103" s="20" t="s">
        <v>114</v>
      </c>
      <c r="F103" s="20" t="s">
        <v>413</v>
      </c>
      <c r="J103" s="20" t="s">
        <v>79</v>
      </c>
      <c r="K103" s="19" t="s">
        <v>202</v>
      </c>
      <c r="L103" s="20" t="s">
        <v>102</v>
      </c>
      <c r="M103" s="19" t="s">
        <v>387</v>
      </c>
      <c r="N103" s="20" t="s">
        <v>412</v>
      </c>
      <c r="O103" s="19" t="s">
        <v>414</v>
      </c>
    </row>
    <row r="104" s="19" customFormat="true" ht="14.25" hidden="false" customHeight="false" outlineLevel="0" collapsed="false">
      <c r="A104" s="20" t="s">
        <v>79</v>
      </c>
      <c r="B104" s="20" t="s">
        <v>102</v>
      </c>
      <c r="C104" s="20" t="s">
        <v>415</v>
      </c>
      <c r="E104" s="20" t="s">
        <v>114</v>
      </c>
      <c r="F104" s="20" t="s">
        <v>416</v>
      </c>
      <c r="J104" s="20" t="s">
        <v>79</v>
      </c>
      <c r="K104" s="19" t="s">
        <v>202</v>
      </c>
      <c r="L104" s="20" t="s">
        <v>102</v>
      </c>
      <c r="M104" s="19" t="s">
        <v>387</v>
      </c>
      <c r="N104" s="20" t="s">
        <v>415</v>
      </c>
      <c r="O104" s="19" t="s">
        <v>417</v>
      </c>
    </row>
    <row r="105" s="19" customFormat="true" ht="14.25" hidden="false" customHeight="false" outlineLevel="0" collapsed="false">
      <c r="A105" s="20" t="s">
        <v>79</v>
      </c>
      <c r="B105" s="20" t="s">
        <v>102</v>
      </c>
      <c r="C105" s="20" t="s">
        <v>418</v>
      </c>
      <c r="E105" s="20" t="s">
        <v>114</v>
      </c>
      <c r="F105" s="20" t="s">
        <v>419</v>
      </c>
      <c r="J105" s="20" t="s">
        <v>79</v>
      </c>
      <c r="K105" s="19" t="s">
        <v>202</v>
      </c>
      <c r="L105" s="20" t="s">
        <v>102</v>
      </c>
      <c r="M105" s="19" t="s">
        <v>387</v>
      </c>
      <c r="N105" s="20" t="s">
        <v>418</v>
      </c>
      <c r="O105" s="19" t="s">
        <v>420</v>
      </c>
    </row>
    <row r="106" s="19" customFormat="true" ht="14.25" hidden="false" customHeight="false" outlineLevel="0" collapsed="false">
      <c r="A106" s="20" t="s">
        <v>79</v>
      </c>
      <c r="B106" s="20" t="s">
        <v>102</v>
      </c>
      <c r="C106" s="20" t="s">
        <v>421</v>
      </c>
      <c r="E106" s="20" t="s">
        <v>114</v>
      </c>
      <c r="F106" s="20" t="s">
        <v>422</v>
      </c>
      <c r="J106" s="20" t="s">
        <v>79</v>
      </c>
      <c r="K106" s="19" t="s">
        <v>202</v>
      </c>
      <c r="L106" s="20" t="s">
        <v>102</v>
      </c>
      <c r="M106" s="19" t="s">
        <v>387</v>
      </c>
      <c r="N106" s="20" t="s">
        <v>421</v>
      </c>
      <c r="O106" s="19" t="s">
        <v>423</v>
      </c>
    </row>
    <row r="107" s="19" customFormat="true" ht="14.25" hidden="false" customHeight="false" outlineLevel="0" collapsed="false">
      <c r="A107" s="20" t="s">
        <v>79</v>
      </c>
      <c r="B107" s="20" t="s">
        <v>102</v>
      </c>
      <c r="C107" s="20" t="s">
        <v>424</v>
      </c>
      <c r="E107" s="20" t="s">
        <v>114</v>
      </c>
      <c r="F107" s="20" t="s">
        <v>425</v>
      </c>
      <c r="J107" s="20" t="s">
        <v>79</v>
      </c>
      <c r="K107" s="19" t="s">
        <v>202</v>
      </c>
      <c r="L107" s="20" t="s">
        <v>102</v>
      </c>
      <c r="M107" s="19" t="s">
        <v>387</v>
      </c>
      <c r="N107" s="20" t="s">
        <v>424</v>
      </c>
      <c r="O107" s="19" t="s">
        <v>426</v>
      </c>
    </row>
    <row r="108" s="19" customFormat="true" ht="14.25" hidden="false" customHeight="false" outlineLevel="0" collapsed="false">
      <c r="A108" s="20" t="s">
        <v>79</v>
      </c>
      <c r="B108" s="20" t="s">
        <v>102</v>
      </c>
      <c r="C108" s="20" t="s">
        <v>427</v>
      </c>
      <c r="E108" s="20" t="s">
        <v>114</v>
      </c>
      <c r="F108" s="20" t="s">
        <v>428</v>
      </c>
      <c r="J108" s="20" t="s">
        <v>79</v>
      </c>
      <c r="K108" s="19" t="s">
        <v>202</v>
      </c>
      <c r="L108" s="20" t="s">
        <v>102</v>
      </c>
      <c r="M108" s="19" t="s">
        <v>387</v>
      </c>
      <c r="N108" s="20" t="s">
        <v>427</v>
      </c>
      <c r="O108" s="19" t="s">
        <v>429</v>
      </c>
    </row>
    <row r="109" s="19" customFormat="true" ht="14.25" hidden="false" customHeight="false" outlineLevel="0" collapsed="false">
      <c r="A109" s="20" t="s">
        <v>79</v>
      </c>
      <c r="B109" s="20" t="s">
        <v>102</v>
      </c>
      <c r="C109" s="20" t="s">
        <v>430</v>
      </c>
      <c r="E109" s="20" t="s">
        <v>114</v>
      </c>
      <c r="F109" s="20" t="s">
        <v>431</v>
      </c>
      <c r="J109" s="20" t="s">
        <v>79</v>
      </c>
      <c r="K109" s="19" t="s">
        <v>202</v>
      </c>
      <c r="L109" s="20" t="s">
        <v>102</v>
      </c>
      <c r="M109" s="19" t="s">
        <v>387</v>
      </c>
      <c r="N109" s="20" t="s">
        <v>430</v>
      </c>
      <c r="O109" s="19" t="s">
        <v>432</v>
      </c>
    </row>
    <row r="110" s="19" customFormat="true" ht="14.25" hidden="false" customHeight="false" outlineLevel="0" collapsed="false">
      <c r="A110" s="20" t="s">
        <v>79</v>
      </c>
      <c r="B110" s="20" t="s">
        <v>102</v>
      </c>
      <c r="C110" s="20" t="s">
        <v>433</v>
      </c>
      <c r="E110" s="20" t="s">
        <v>114</v>
      </c>
      <c r="F110" s="20" t="s">
        <v>434</v>
      </c>
      <c r="J110" s="20" t="s">
        <v>79</v>
      </c>
      <c r="K110" s="19" t="s">
        <v>202</v>
      </c>
      <c r="L110" s="20" t="s">
        <v>102</v>
      </c>
      <c r="M110" s="19" t="s">
        <v>387</v>
      </c>
      <c r="N110" s="20" t="s">
        <v>433</v>
      </c>
      <c r="O110" s="19" t="s">
        <v>435</v>
      </c>
    </row>
    <row r="111" s="19" customFormat="true" ht="14.25" hidden="false" customHeight="false" outlineLevel="0" collapsed="false">
      <c r="A111" s="20" t="s">
        <v>79</v>
      </c>
      <c r="B111" s="20" t="s">
        <v>102</v>
      </c>
      <c r="C111" s="20" t="s">
        <v>436</v>
      </c>
      <c r="E111" s="20" t="s">
        <v>114</v>
      </c>
      <c r="F111" s="20" t="s">
        <v>437</v>
      </c>
      <c r="J111" s="20" t="s">
        <v>79</v>
      </c>
      <c r="K111" s="19" t="s">
        <v>202</v>
      </c>
      <c r="L111" s="20" t="s">
        <v>102</v>
      </c>
      <c r="M111" s="19" t="s">
        <v>387</v>
      </c>
      <c r="N111" s="20" t="s">
        <v>436</v>
      </c>
      <c r="O111" s="19" t="s">
        <v>438</v>
      </c>
    </row>
    <row r="112" s="19" customFormat="true" ht="14.25" hidden="false" customHeight="false" outlineLevel="0" collapsed="false">
      <c r="A112" s="20" t="s">
        <v>79</v>
      </c>
      <c r="B112" s="20" t="s">
        <v>102</v>
      </c>
      <c r="C112" s="20" t="s">
        <v>439</v>
      </c>
      <c r="E112" s="20" t="s">
        <v>114</v>
      </c>
      <c r="F112" s="20" t="s">
        <v>440</v>
      </c>
      <c r="J112" s="20" t="s">
        <v>79</v>
      </c>
      <c r="K112" s="19" t="s">
        <v>202</v>
      </c>
      <c r="L112" s="20" t="s">
        <v>102</v>
      </c>
      <c r="M112" s="19" t="s">
        <v>387</v>
      </c>
      <c r="N112" s="20" t="s">
        <v>439</v>
      </c>
      <c r="O112" s="19" t="s">
        <v>441</v>
      </c>
    </row>
    <row r="113" s="19" customFormat="true" ht="14.25" hidden="false" customHeight="false" outlineLevel="0" collapsed="false">
      <c r="A113" s="20" t="s">
        <v>79</v>
      </c>
      <c r="B113" s="20" t="s">
        <v>106</v>
      </c>
      <c r="C113" s="20" t="s">
        <v>442</v>
      </c>
      <c r="E113" s="20" t="s">
        <v>114</v>
      </c>
      <c r="F113" s="20" t="s">
        <v>443</v>
      </c>
      <c r="J113" s="20" t="s">
        <v>79</v>
      </c>
      <c r="K113" s="19" t="s">
        <v>202</v>
      </c>
      <c r="L113" s="20" t="s">
        <v>106</v>
      </c>
      <c r="M113" s="19" t="s">
        <v>444</v>
      </c>
      <c r="N113" s="20" t="s">
        <v>442</v>
      </c>
      <c r="O113" s="19" t="s">
        <v>445</v>
      </c>
    </row>
    <row r="114" s="19" customFormat="true" ht="14.25" hidden="false" customHeight="false" outlineLevel="0" collapsed="false">
      <c r="A114" s="20" t="s">
        <v>79</v>
      </c>
      <c r="B114" s="20" t="s">
        <v>106</v>
      </c>
      <c r="C114" s="20" t="s">
        <v>446</v>
      </c>
      <c r="E114" s="20" t="s">
        <v>114</v>
      </c>
      <c r="F114" s="20" t="s">
        <v>447</v>
      </c>
      <c r="J114" s="20" t="s">
        <v>79</v>
      </c>
      <c r="K114" s="19" t="s">
        <v>202</v>
      </c>
      <c r="L114" s="20" t="s">
        <v>106</v>
      </c>
      <c r="M114" s="19" t="s">
        <v>444</v>
      </c>
      <c r="N114" s="20" t="s">
        <v>446</v>
      </c>
      <c r="O114" s="19" t="s">
        <v>448</v>
      </c>
    </row>
    <row r="115" s="19" customFormat="true" ht="14.25" hidden="false" customHeight="false" outlineLevel="0" collapsed="false">
      <c r="A115" s="20" t="s">
        <v>79</v>
      </c>
      <c r="B115" s="20" t="s">
        <v>106</v>
      </c>
      <c r="C115" s="20" t="s">
        <v>449</v>
      </c>
      <c r="E115" s="20" t="s">
        <v>114</v>
      </c>
      <c r="F115" s="20" t="s">
        <v>450</v>
      </c>
      <c r="J115" s="20" t="s">
        <v>79</v>
      </c>
      <c r="K115" s="19" t="s">
        <v>202</v>
      </c>
      <c r="L115" s="20" t="s">
        <v>106</v>
      </c>
      <c r="M115" s="19" t="s">
        <v>444</v>
      </c>
      <c r="N115" s="20" t="s">
        <v>449</v>
      </c>
      <c r="O115" s="19" t="s">
        <v>451</v>
      </c>
    </row>
    <row r="116" s="19" customFormat="true" ht="14.25" hidden="false" customHeight="false" outlineLevel="0" collapsed="false">
      <c r="A116" s="20" t="s">
        <v>79</v>
      </c>
      <c r="B116" s="20" t="s">
        <v>106</v>
      </c>
      <c r="C116" s="20" t="s">
        <v>452</v>
      </c>
      <c r="E116" s="20" t="s">
        <v>114</v>
      </c>
      <c r="F116" s="20" t="s">
        <v>453</v>
      </c>
      <c r="J116" s="20" t="s">
        <v>79</v>
      </c>
      <c r="K116" s="19" t="s">
        <v>202</v>
      </c>
      <c r="L116" s="20" t="s">
        <v>106</v>
      </c>
      <c r="M116" s="19" t="s">
        <v>444</v>
      </c>
      <c r="N116" s="20" t="s">
        <v>452</v>
      </c>
      <c r="O116" s="19" t="s">
        <v>454</v>
      </c>
    </row>
    <row r="117" s="19" customFormat="true" ht="14.25" hidden="false" customHeight="false" outlineLevel="0" collapsed="false">
      <c r="A117" s="20" t="s">
        <v>79</v>
      </c>
      <c r="B117" s="20" t="s">
        <v>106</v>
      </c>
      <c r="C117" s="20" t="s">
        <v>455</v>
      </c>
      <c r="E117" s="20" t="s">
        <v>114</v>
      </c>
      <c r="F117" s="20" t="s">
        <v>456</v>
      </c>
      <c r="J117" s="20" t="s">
        <v>79</v>
      </c>
      <c r="K117" s="19" t="s">
        <v>202</v>
      </c>
      <c r="L117" s="20" t="s">
        <v>106</v>
      </c>
      <c r="M117" s="19" t="s">
        <v>444</v>
      </c>
      <c r="N117" s="20" t="s">
        <v>455</v>
      </c>
      <c r="O117" s="19" t="s">
        <v>457</v>
      </c>
    </row>
    <row r="118" s="19" customFormat="true" ht="14.25" hidden="false" customHeight="false" outlineLevel="0" collapsed="false">
      <c r="A118" s="20" t="s">
        <v>79</v>
      </c>
      <c r="B118" s="20" t="s">
        <v>106</v>
      </c>
      <c r="C118" s="20" t="s">
        <v>458</v>
      </c>
      <c r="E118" s="20" t="s">
        <v>118</v>
      </c>
      <c r="F118" s="20" t="s">
        <v>459</v>
      </c>
      <c r="J118" s="20" t="s">
        <v>79</v>
      </c>
      <c r="K118" s="19" t="s">
        <v>202</v>
      </c>
      <c r="L118" s="20" t="s">
        <v>106</v>
      </c>
      <c r="M118" s="19" t="s">
        <v>444</v>
      </c>
      <c r="N118" s="20" t="s">
        <v>458</v>
      </c>
      <c r="O118" s="19" t="s">
        <v>460</v>
      </c>
    </row>
    <row r="119" s="19" customFormat="true" ht="14.25" hidden="false" customHeight="false" outlineLevel="0" collapsed="false">
      <c r="A119" s="20" t="s">
        <v>79</v>
      </c>
      <c r="B119" s="20" t="s">
        <v>106</v>
      </c>
      <c r="C119" s="20" t="s">
        <v>461</v>
      </c>
      <c r="E119" s="20" t="s">
        <v>118</v>
      </c>
      <c r="F119" s="20" t="s">
        <v>462</v>
      </c>
      <c r="J119" s="20" t="s">
        <v>79</v>
      </c>
      <c r="K119" s="19" t="s">
        <v>202</v>
      </c>
      <c r="L119" s="20" t="s">
        <v>106</v>
      </c>
      <c r="M119" s="19" t="s">
        <v>444</v>
      </c>
      <c r="N119" s="20" t="s">
        <v>461</v>
      </c>
      <c r="O119" s="19" t="s">
        <v>463</v>
      </c>
    </row>
    <row r="120" s="19" customFormat="true" ht="14.25" hidden="false" customHeight="false" outlineLevel="0" collapsed="false">
      <c r="A120" s="20" t="s">
        <v>79</v>
      </c>
      <c r="B120" s="20" t="s">
        <v>106</v>
      </c>
      <c r="C120" s="20" t="s">
        <v>464</v>
      </c>
      <c r="E120" s="20" t="s">
        <v>118</v>
      </c>
      <c r="F120" s="20" t="s">
        <v>465</v>
      </c>
      <c r="J120" s="20" t="s">
        <v>79</v>
      </c>
      <c r="K120" s="19" t="s">
        <v>202</v>
      </c>
      <c r="L120" s="20" t="s">
        <v>106</v>
      </c>
      <c r="M120" s="19" t="s">
        <v>444</v>
      </c>
      <c r="N120" s="20" t="s">
        <v>464</v>
      </c>
      <c r="O120" s="19" t="s">
        <v>466</v>
      </c>
    </row>
    <row r="121" s="19" customFormat="true" ht="14.25" hidden="false" customHeight="false" outlineLevel="0" collapsed="false">
      <c r="A121" s="20" t="s">
        <v>79</v>
      </c>
      <c r="B121" s="20" t="s">
        <v>106</v>
      </c>
      <c r="C121" s="20" t="s">
        <v>467</v>
      </c>
      <c r="E121" s="20" t="s">
        <v>118</v>
      </c>
      <c r="F121" s="20" t="s">
        <v>468</v>
      </c>
      <c r="J121" s="20" t="s">
        <v>79</v>
      </c>
      <c r="K121" s="19" t="s">
        <v>202</v>
      </c>
      <c r="L121" s="20" t="s">
        <v>106</v>
      </c>
      <c r="M121" s="19" t="s">
        <v>444</v>
      </c>
      <c r="N121" s="20" t="s">
        <v>467</v>
      </c>
      <c r="O121" s="19" t="s">
        <v>469</v>
      </c>
    </row>
    <row r="122" s="19" customFormat="true" ht="14.25" hidden="false" customHeight="false" outlineLevel="0" collapsed="false">
      <c r="A122" s="20" t="s">
        <v>79</v>
      </c>
      <c r="B122" s="20" t="s">
        <v>106</v>
      </c>
      <c r="C122" s="20" t="s">
        <v>470</v>
      </c>
      <c r="E122" s="20" t="s">
        <v>118</v>
      </c>
      <c r="F122" s="20" t="s">
        <v>471</v>
      </c>
      <c r="J122" s="20" t="s">
        <v>79</v>
      </c>
      <c r="K122" s="19" t="s">
        <v>202</v>
      </c>
      <c r="L122" s="20" t="s">
        <v>106</v>
      </c>
      <c r="M122" s="19" t="s">
        <v>444</v>
      </c>
      <c r="N122" s="20" t="s">
        <v>470</v>
      </c>
      <c r="O122" s="19" t="s">
        <v>472</v>
      </c>
    </row>
    <row r="123" s="19" customFormat="true" ht="14.25" hidden="false" customHeight="false" outlineLevel="0" collapsed="false">
      <c r="A123" s="20" t="s">
        <v>79</v>
      </c>
      <c r="B123" s="20" t="s">
        <v>106</v>
      </c>
      <c r="C123" s="20" t="s">
        <v>473</v>
      </c>
      <c r="E123" s="20" t="s">
        <v>118</v>
      </c>
      <c r="F123" s="20" t="s">
        <v>474</v>
      </c>
      <c r="J123" s="20" t="s">
        <v>79</v>
      </c>
      <c r="K123" s="19" t="s">
        <v>202</v>
      </c>
      <c r="L123" s="20" t="s">
        <v>106</v>
      </c>
      <c r="M123" s="19" t="s">
        <v>444</v>
      </c>
      <c r="N123" s="20" t="s">
        <v>473</v>
      </c>
      <c r="O123" s="19" t="s">
        <v>475</v>
      </c>
    </row>
    <row r="124" s="19" customFormat="true" ht="14.25" hidden="false" customHeight="false" outlineLevel="0" collapsed="false">
      <c r="A124" s="20" t="s">
        <v>79</v>
      </c>
      <c r="B124" s="20" t="s">
        <v>106</v>
      </c>
      <c r="C124" s="20" t="s">
        <v>476</v>
      </c>
      <c r="E124" s="20" t="s">
        <v>118</v>
      </c>
      <c r="F124" s="20" t="s">
        <v>477</v>
      </c>
      <c r="J124" s="20" t="s">
        <v>79</v>
      </c>
      <c r="K124" s="19" t="s">
        <v>202</v>
      </c>
      <c r="L124" s="20" t="s">
        <v>106</v>
      </c>
      <c r="M124" s="19" t="s">
        <v>444</v>
      </c>
      <c r="N124" s="20" t="s">
        <v>476</v>
      </c>
      <c r="O124" s="19" t="s">
        <v>478</v>
      </c>
    </row>
    <row r="125" s="19" customFormat="true" ht="14.25" hidden="false" customHeight="false" outlineLevel="0" collapsed="false">
      <c r="A125" s="20" t="s">
        <v>79</v>
      </c>
      <c r="B125" s="20" t="s">
        <v>106</v>
      </c>
      <c r="C125" s="20" t="s">
        <v>479</v>
      </c>
      <c r="E125" s="20" t="s">
        <v>118</v>
      </c>
      <c r="F125" s="20" t="s">
        <v>480</v>
      </c>
      <c r="J125" s="20" t="s">
        <v>79</v>
      </c>
      <c r="K125" s="19" t="s">
        <v>202</v>
      </c>
      <c r="L125" s="20" t="s">
        <v>106</v>
      </c>
      <c r="M125" s="19" t="s">
        <v>444</v>
      </c>
      <c r="N125" s="20" t="s">
        <v>479</v>
      </c>
      <c r="O125" s="19" t="s">
        <v>481</v>
      </c>
    </row>
    <row r="126" s="19" customFormat="true" ht="14.25" hidden="false" customHeight="false" outlineLevel="0" collapsed="false">
      <c r="A126" s="20" t="s">
        <v>79</v>
      </c>
      <c r="B126" s="20" t="s">
        <v>106</v>
      </c>
      <c r="C126" s="20" t="s">
        <v>482</v>
      </c>
      <c r="E126" s="20" t="s">
        <v>118</v>
      </c>
      <c r="F126" s="20" t="s">
        <v>483</v>
      </c>
      <c r="J126" s="20" t="s">
        <v>79</v>
      </c>
      <c r="K126" s="19" t="s">
        <v>202</v>
      </c>
      <c r="L126" s="20" t="s">
        <v>106</v>
      </c>
      <c r="M126" s="19" t="s">
        <v>444</v>
      </c>
      <c r="N126" s="20" t="s">
        <v>482</v>
      </c>
      <c r="O126" s="19" t="s">
        <v>484</v>
      </c>
    </row>
    <row r="127" s="19" customFormat="true" ht="14.25" hidden="false" customHeight="false" outlineLevel="0" collapsed="false">
      <c r="A127" s="20" t="s">
        <v>79</v>
      </c>
      <c r="B127" s="20" t="s">
        <v>106</v>
      </c>
      <c r="C127" s="20" t="s">
        <v>485</v>
      </c>
      <c r="E127" s="20" t="s">
        <v>122</v>
      </c>
      <c r="F127" s="20" t="s">
        <v>486</v>
      </c>
      <c r="J127" s="20" t="s">
        <v>79</v>
      </c>
      <c r="K127" s="19" t="s">
        <v>202</v>
      </c>
      <c r="L127" s="20" t="s">
        <v>106</v>
      </c>
      <c r="M127" s="19" t="s">
        <v>444</v>
      </c>
      <c r="N127" s="20" t="s">
        <v>485</v>
      </c>
      <c r="O127" s="19" t="s">
        <v>487</v>
      </c>
    </row>
    <row r="128" s="19" customFormat="true" ht="14.25" hidden="false" customHeight="false" outlineLevel="0" collapsed="false">
      <c r="A128" s="20" t="s">
        <v>79</v>
      </c>
      <c r="B128" s="20" t="s">
        <v>106</v>
      </c>
      <c r="C128" s="20" t="s">
        <v>488</v>
      </c>
      <c r="E128" s="20" t="s">
        <v>122</v>
      </c>
      <c r="F128" s="20" t="s">
        <v>489</v>
      </c>
      <c r="J128" s="20" t="s">
        <v>79</v>
      </c>
      <c r="K128" s="19" t="s">
        <v>202</v>
      </c>
      <c r="L128" s="20" t="s">
        <v>106</v>
      </c>
      <c r="M128" s="19" t="s">
        <v>444</v>
      </c>
      <c r="N128" s="20" t="s">
        <v>488</v>
      </c>
      <c r="O128" s="19" t="s">
        <v>490</v>
      </c>
    </row>
    <row r="129" s="19" customFormat="true" ht="14.25" hidden="false" customHeight="false" outlineLevel="0" collapsed="false">
      <c r="A129" s="20" t="s">
        <v>79</v>
      </c>
      <c r="B129" s="20" t="s">
        <v>106</v>
      </c>
      <c r="C129" s="20" t="s">
        <v>491</v>
      </c>
      <c r="E129" s="20" t="s">
        <v>122</v>
      </c>
      <c r="F129" s="20" t="s">
        <v>492</v>
      </c>
      <c r="J129" s="20" t="s">
        <v>79</v>
      </c>
      <c r="K129" s="19" t="s">
        <v>202</v>
      </c>
      <c r="L129" s="20" t="s">
        <v>106</v>
      </c>
      <c r="M129" s="19" t="s">
        <v>444</v>
      </c>
      <c r="N129" s="20" t="s">
        <v>491</v>
      </c>
      <c r="O129" s="19" t="s">
        <v>493</v>
      </c>
    </row>
    <row r="130" s="19" customFormat="true" ht="14.25" hidden="false" customHeight="false" outlineLevel="0" collapsed="false">
      <c r="A130" s="20" t="s">
        <v>79</v>
      </c>
      <c r="B130" s="20" t="s">
        <v>106</v>
      </c>
      <c r="C130" s="20" t="s">
        <v>494</v>
      </c>
      <c r="E130" s="20" t="s">
        <v>122</v>
      </c>
      <c r="F130" s="20" t="s">
        <v>495</v>
      </c>
      <c r="J130" s="20" t="s">
        <v>79</v>
      </c>
      <c r="K130" s="19" t="s">
        <v>202</v>
      </c>
      <c r="L130" s="20" t="s">
        <v>106</v>
      </c>
      <c r="M130" s="19" t="s">
        <v>444</v>
      </c>
      <c r="N130" s="20" t="s">
        <v>494</v>
      </c>
      <c r="O130" s="19" t="s">
        <v>496</v>
      </c>
    </row>
    <row r="131" s="19" customFormat="true" ht="14.25" hidden="false" customHeight="false" outlineLevel="0" collapsed="false">
      <c r="A131" s="20" t="s">
        <v>79</v>
      </c>
      <c r="B131" s="20" t="s">
        <v>106</v>
      </c>
      <c r="C131" s="20" t="s">
        <v>497</v>
      </c>
      <c r="E131" s="20" t="s">
        <v>122</v>
      </c>
      <c r="F131" s="20" t="s">
        <v>498</v>
      </c>
      <c r="J131" s="20" t="s">
        <v>79</v>
      </c>
      <c r="K131" s="19" t="s">
        <v>202</v>
      </c>
      <c r="L131" s="20" t="s">
        <v>106</v>
      </c>
      <c r="M131" s="19" t="s">
        <v>444</v>
      </c>
      <c r="N131" s="20" t="s">
        <v>497</v>
      </c>
      <c r="O131" s="19" t="s">
        <v>499</v>
      </c>
    </row>
    <row r="132" s="19" customFormat="true" ht="14.25" hidden="false" customHeight="false" outlineLevel="0" collapsed="false">
      <c r="A132" s="20" t="s">
        <v>79</v>
      </c>
      <c r="B132" s="20" t="s">
        <v>106</v>
      </c>
      <c r="C132" s="20" t="s">
        <v>500</v>
      </c>
      <c r="E132" s="20" t="s">
        <v>122</v>
      </c>
      <c r="F132" s="20" t="s">
        <v>501</v>
      </c>
      <c r="J132" s="20" t="s">
        <v>79</v>
      </c>
      <c r="K132" s="19" t="s">
        <v>202</v>
      </c>
      <c r="L132" s="20" t="s">
        <v>106</v>
      </c>
      <c r="M132" s="19" t="s">
        <v>444</v>
      </c>
      <c r="N132" s="20" t="s">
        <v>500</v>
      </c>
      <c r="O132" s="19" t="s">
        <v>502</v>
      </c>
    </row>
    <row r="133" s="19" customFormat="true" ht="14.25" hidden="false" customHeight="false" outlineLevel="0" collapsed="false">
      <c r="A133" s="20" t="s">
        <v>79</v>
      </c>
      <c r="B133" s="20" t="s">
        <v>106</v>
      </c>
      <c r="C133" s="20" t="s">
        <v>503</v>
      </c>
      <c r="E133" s="20" t="s">
        <v>122</v>
      </c>
      <c r="F133" s="20" t="s">
        <v>504</v>
      </c>
      <c r="J133" s="20" t="s">
        <v>79</v>
      </c>
      <c r="K133" s="19" t="s">
        <v>202</v>
      </c>
      <c r="L133" s="20" t="s">
        <v>106</v>
      </c>
      <c r="M133" s="19" t="s">
        <v>444</v>
      </c>
      <c r="N133" s="20" t="s">
        <v>503</v>
      </c>
      <c r="O133" s="19" t="s">
        <v>505</v>
      </c>
    </row>
    <row r="134" s="19" customFormat="true" ht="14.25" hidden="false" customHeight="false" outlineLevel="0" collapsed="false">
      <c r="A134" s="20" t="s">
        <v>79</v>
      </c>
      <c r="B134" s="20" t="s">
        <v>106</v>
      </c>
      <c r="C134" s="20" t="s">
        <v>506</v>
      </c>
      <c r="E134" s="20" t="s">
        <v>122</v>
      </c>
      <c r="F134" s="20" t="s">
        <v>507</v>
      </c>
      <c r="J134" s="20" t="s">
        <v>79</v>
      </c>
      <c r="K134" s="19" t="s">
        <v>202</v>
      </c>
      <c r="L134" s="20" t="s">
        <v>106</v>
      </c>
      <c r="M134" s="19" t="s">
        <v>444</v>
      </c>
      <c r="N134" s="20" t="s">
        <v>506</v>
      </c>
      <c r="O134" s="19" t="s">
        <v>508</v>
      </c>
    </row>
    <row r="135" s="19" customFormat="true" ht="14.25" hidden="false" customHeight="false" outlineLevel="0" collapsed="false">
      <c r="A135" s="20" t="s">
        <v>79</v>
      </c>
      <c r="B135" s="20" t="s">
        <v>106</v>
      </c>
      <c r="C135" s="20" t="s">
        <v>509</v>
      </c>
      <c r="E135" s="20" t="s">
        <v>122</v>
      </c>
      <c r="F135" s="20" t="s">
        <v>510</v>
      </c>
      <c r="J135" s="20" t="s">
        <v>79</v>
      </c>
      <c r="K135" s="19" t="s">
        <v>202</v>
      </c>
      <c r="L135" s="20" t="s">
        <v>106</v>
      </c>
      <c r="M135" s="19" t="s">
        <v>444</v>
      </c>
      <c r="N135" s="20" t="s">
        <v>509</v>
      </c>
      <c r="O135" s="19" t="s">
        <v>511</v>
      </c>
    </row>
    <row r="136" s="19" customFormat="true" ht="14.25" hidden="false" customHeight="false" outlineLevel="0" collapsed="false">
      <c r="A136" s="20" t="s">
        <v>79</v>
      </c>
      <c r="B136" s="20" t="s">
        <v>106</v>
      </c>
      <c r="C136" s="20" t="s">
        <v>512</v>
      </c>
      <c r="E136" s="20" t="s">
        <v>122</v>
      </c>
      <c r="F136" s="20" t="s">
        <v>513</v>
      </c>
      <c r="J136" s="20" t="s">
        <v>79</v>
      </c>
      <c r="K136" s="19" t="s">
        <v>202</v>
      </c>
      <c r="L136" s="20" t="s">
        <v>106</v>
      </c>
      <c r="M136" s="19" t="s">
        <v>444</v>
      </c>
      <c r="N136" s="20" t="s">
        <v>512</v>
      </c>
      <c r="O136" s="19" t="s">
        <v>514</v>
      </c>
    </row>
    <row r="137" s="19" customFormat="true" ht="14.25" hidden="false" customHeight="false" outlineLevel="0" collapsed="false">
      <c r="A137" s="20" t="s">
        <v>79</v>
      </c>
      <c r="B137" s="20" t="s">
        <v>110</v>
      </c>
      <c r="C137" s="20" t="s">
        <v>385</v>
      </c>
      <c r="E137" s="20" t="s">
        <v>122</v>
      </c>
      <c r="F137" s="20" t="s">
        <v>515</v>
      </c>
      <c r="J137" s="20" t="s">
        <v>79</v>
      </c>
      <c r="K137" s="19" t="s">
        <v>202</v>
      </c>
      <c r="L137" s="20" t="s">
        <v>110</v>
      </c>
      <c r="M137" s="19" t="s">
        <v>516</v>
      </c>
      <c r="N137" s="20" t="s">
        <v>385</v>
      </c>
      <c r="O137" s="19" t="s">
        <v>517</v>
      </c>
    </row>
    <row r="138" s="19" customFormat="true" ht="14.25" hidden="false" customHeight="false" outlineLevel="0" collapsed="false">
      <c r="A138" s="20" t="s">
        <v>79</v>
      </c>
      <c r="B138" s="20" t="s">
        <v>110</v>
      </c>
      <c r="C138" s="20" t="s">
        <v>205</v>
      </c>
      <c r="E138" s="20" t="s">
        <v>126</v>
      </c>
      <c r="F138" s="20" t="s">
        <v>518</v>
      </c>
      <c r="J138" s="20" t="s">
        <v>79</v>
      </c>
      <c r="K138" s="19" t="s">
        <v>202</v>
      </c>
      <c r="L138" s="20" t="s">
        <v>110</v>
      </c>
      <c r="M138" s="19" t="s">
        <v>516</v>
      </c>
      <c r="N138" s="20" t="s">
        <v>205</v>
      </c>
      <c r="O138" s="19" t="s">
        <v>519</v>
      </c>
    </row>
    <row r="139" s="19" customFormat="true" ht="14.25" hidden="false" customHeight="false" outlineLevel="0" collapsed="false">
      <c r="A139" s="20" t="s">
        <v>79</v>
      </c>
      <c r="B139" s="20" t="s">
        <v>110</v>
      </c>
      <c r="C139" s="20" t="s">
        <v>520</v>
      </c>
      <c r="E139" s="20" t="s">
        <v>126</v>
      </c>
      <c r="F139" s="20" t="s">
        <v>521</v>
      </c>
      <c r="J139" s="20" t="s">
        <v>79</v>
      </c>
      <c r="K139" s="19" t="s">
        <v>202</v>
      </c>
      <c r="L139" s="20" t="s">
        <v>110</v>
      </c>
      <c r="M139" s="19" t="s">
        <v>516</v>
      </c>
      <c r="N139" s="20" t="s">
        <v>520</v>
      </c>
      <c r="O139" s="19" t="s">
        <v>522</v>
      </c>
    </row>
    <row r="140" s="19" customFormat="true" ht="14.25" hidden="false" customHeight="false" outlineLevel="0" collapsed="false">
      <c r="A140" s="20" t="s">
        <v>79</v>
      </c>
      <c r="B140" s="20" t="s">
        <v>110</v>
      </c>
      <c r="C140" s="20" t="s">
        <v>523</v>
      </c>
      <c r="E140" s="20" t="s">
        <v>126</v>
      </c>
      <c r="F140" s="20" t="s">
        <v>524</v>
      </c>
      <c r="J140" s="20" t="s">
        <v>79</v>
      </c>
      <c r="K140" s="19" t="s">
        <v>202</v>
      </c>
      <c r="L140" s="20" t="s">
        <v>110</v>
      </c>
      <c r="M140" s="19" t="s">
        <v>516</v>
      </c>
      <c r="N140" s="20" t="s">
        <v>523</v>
      </c>
      <c r="O140" s="19" t="s">
        <v>525</v>
      </c>
    </row>
    <row r="141" s="19" customFormat="true" ht="14.25" hidden="false" customHeight="false" outlineLevel="0" collapsed="false">
      <c r="A141" s="20" t="s">
        <v>79</v>
      </c>
      <c r="B141" s="20" t="s">
        <v>110</v>
      </c>
      <c r="C141" s="20" t="s">
        <v>526</v>
      </c>
      <c r="E141" s="20" t="s">
        <v>126</v>
      </c>
      <c r="F141" s="20" t="s">
        <v>527</v>
      </c>
      <c r="J141" s="20" t="s">
        <v>79</v>
      </c>
      <c r="K141" s="19" t="s">
        <v>202</v>
      </c>
      <c r="L141" s="20" t="s">
        <v>110</v>
      </c>
      <c r="M141" s="19" t="s">
        <v>516</v>
      </c>
      <c r="N141" s="20" t="s">
        <v>526</v>
      </c>
      <c r="O141" s="19" t="s">
        <v>528</v>
      </c>
    </row>
    <row r="142" s="19" customFormat="true" ht="14.25" hidden="false" customHeight="false" outlineLevel="0" collapsed="false">
      <c r="A142" s="20" t="s">
        <v>79</v>
      </c>
      <c r="B142" s="20" t="s">
        <v>110</v>
      </c>
      <c r="C142" s="20" t="s">
        <v>529</v>
      </c>
      <c r="E142" s="20" t="s">
        <v>126</v>
      </c>
      <c r="F142" s="20" t="s">
        <v>530</v>
      </c>
      <c r="J142" s="20" t="s">
        <v>79</v>
      </c>
      <c r="K142" s="19" t="s">
        <v>202</v>
      </c>
      <c r="L142" s="20" t="s">
        <v>110</v>
      </c>
      <c r="M142" s="19" t="s">
        <v>516</v>
      </c>
      <c r="N142" s="20" t="s">
        <v>529</v>
      </c>
      <c r="O142" s="19" t="s">
        <v>531</v>
      </c>
    </row>
    <row r="143" s="19" customFormat="true" ht="14.25" hidden="false" customHeight="false" outlineLevel="0" collapsed="false">
      <c r="A143" s="20" t="s">
        <v>79</v>
      </c>
      <c r="B143" s="20" t="s">
        <v>110</v>
      </c>
      <c r="C143" s="20" t="s">
        <v>532</v>
      </c>
      <c r="E143" s="20" t="s">
        <v>126</v>
      </c>
      <c r="F143" s="20" t="s">
        <v>533</v>
      </c>
      <c r="J143" s="20" t="s">
        <v>79</v>
      </c>
      <c r="K143" s="19" t="s">
        <v>202</v>
      </c>
      <c r="L143" s="20" t="s">
        <v>110</v>
      </c>
      <c r="M143" s="19" t="s">
        <v>516</v>
      </c>
      <c r="N143" s="20" t="s">
        <v>532</v>
      </c>
      <c r="O143" s="19" t="s">
        <v>534</v>
      </c>
    </row>
    <row r="144" s="19" customFormat="true" ht="14.25" hidden="false" customHeight="false" outlineLevel="0" collapsed="false">
      <c r="A144" s="20" t="s">
        <v>79</v>
      </c>
      <c r="B144" s="20" t="s">
        <v>110</v>
      </c>
      <c r="C144" s="20" t="s">
        <v>535</v>
      </c>
      <c r="E144" s="20" t="s">
        <v>126</v>
      </c>
      <c r="F144" s="20" t="s">
        <v>536</v>
      </c>
      <c r="J144" s="20" t="s">
        <v>79</v>
      </c>
      <c r="K144" s="19" t="s">
        <v>202</v>
      </c>
      <c r="L144" s="20" t="s">
        <v>110</v>
      </c>
      <c r="M144" s="19" t="s">
        <v>516</v>
      </c>
      <c r="N144" s="20" t="s">
        <v>535</v>
      </c>
      <c r="O144" s="19" t="s">
        <v>537</v>
      </c>
    </row>
    <row r="145" s="19" customFormat="true" ht="14.25" hidden="false" customHeight="false" outlineLevel="0" collapsed="false">
      <c r="A145" s="20" t="s">
        <v>79</v>
      </c>
      <c r="B145" s="20" t="s">
        <v>110</v>
      </c>
      <c r="C145" s="20" t="s">
        <v>538</v>
      </c>
      <c r="E145" s="20" t="s">
        <v>126</v>
      </c>
      <c r="F145" s="20" t="s">
        <v>539</v>
      </c>
      <c r="J145" s="20" t="s">
        <v>79</v>
      </c>
      <c r="K145" s="19" t="s">
        <v>202</v>
      </c>
      <c r="L145" s="20" t="s">
        <v>110</v>
      </c>
      <c r="M145" s="19" t="s">
        <v>516</v>
      </c>
      <c r="N145" s="20" t="s">
        <v>538</v>
      </c>
      <c r="O145" s="19" t="s">
        <v>540</v>
      </c>
    </row>
    <row r="146" s="19" customFormat="true" ht="14.25" hidden="false" customHeight="false" outlineLevel="0" collapsed="false">
      <c r="A146" s="20" t="s">
        <v>79</v>
      </c>
      <c r="B146" s="20" t="s">
        <v>110</v>
      </c>
      <c r="C146" s="20" t="s">
        <v>541</v>
      </c>
      <c r="E146" s="20" t="s">
        <v>126</v>
      </c>
      <c r="F146" s="20" t="s">
        <v>542</v>
      </c>
      <c r="J146" s="20" t="s">
        <v>79</v>
      </c>
      <c r="K146" s="19" t="s">
        <v>202</v>
      </c>
      <c r="L146" s="20" t="s">
        <v>110</v>
      </c>
      <c r="M146" s="19" t="s">
        <v>516</v>
      </c>
      <c r="N146" s="20" t="s">
        <v>541</v>
      </c>
      <c r="O146" s="19" t="s">
        <v>543</v>
      </c>
    </row>
    <row r="147" s="19" customFormat="true" ht="14.25" hidden="false" customHeight="false" outlineLevel="0" collapsed="false">
      <c r="A147" s="20" t="s">
        <v>79</v>
      </c>
      <c r="B147" s="20" t="s">
        <v>110</v>
      </c>
      <c r="C147" s="20" t="s">
        <v>544</v>
      </c>
      <c r="E147" s="20" t="s">
        <v>126</v>
      </c>
      <c r="F147" s="20" t="s">
        <v>545</v>
      </c>
      <c r="J147" s="20" t="s">
        <v>79</v>
      </c>
      <c r="K147" s="19" t="s">
        <v>202</v>
      </c>
      <c r="L147" s="20" t="s">
        <v>110</v>
      </c>
      <c r="M147" s="19" t="s">
        <v>516</v>
      </c>
      <c r="N147" s="20" t="s">
        <v>544</v>
      </c>
      <c r="O147" s="19" t="s">
        <v>546</v>
      </c>
    </row>
    <row r="148" s="19" customFormat="true" ht="14.25" hidden="false" customHeight="false" outlineLevel="0" collapsed="false">
      <c r="A148" s="20" t="s">
        <v>79</v>
      </c>
      <c r="B148" s="20" t="s">
        <v>110</v>
      </c>
      <c r="C148" s="20" t="s">
        <v>547</v>
      </c>
      <c r="E148" s="20" t="s">
        <v>126</v>
      </c>
      <c r="F148" s="20" t="s">
        <v>548</v>
      </c>
      <c r="J148" s="20" t="s">
        <v>79</v>
      </c>
      <c r="K148" s="19" t="s">
        <v>202</v>
      </c>
      <c r="L148" s="20" t="s">
        <v>110</v>
      </c>
      <c r="M148" s="19" t="s">
        <v>516</v>
      </c>
      <c r="N148" s="20" t="s">
        <v>547</v>
      </c>
      <c r="O148" s="19" t="s">
        <v>549</v>
      </c>
    </row>
    <row r="149" s="19" customFormat="true" ht="14.25" hidden="false" customHeight="false" outlineLevel="0" collapsed="false">
      <c r="A149" s="20" t="s">
        <v>79</v>
      </c>
      <c r="B149" s="20" t="s">
        <v>110</v>
      </c>
      <c r="C149" s="20" t="s">
        <v>550</v>
      </c>
      <c r="E149" s="20" t="s">
        <v>126</v>
      </c>
      <c r="F149" s="20" t="s">
        <v>551</v>
      </c>
      <c r="J149" s="20" t="s">
        <v>79</v>
      </c>
      <c r="K149" s="19" t="s">
        <v>202</v>
      </c>
      <c r="L149" s="20" t="s">
        <v>110</v>
      </c>
      <c r="M149" s="19" t="s">
        <v>516</v>
      </c>
      <c r="N149" s="20" t="s">
        <v>550</v>
      </c>
      <c r="O149" s="19" t="s">
        <v>552</v>
      </c>
    </row>
    <row r="150" s="19" customFormat="true" ht="14.25" hidden="false" customHeight="false" outlineLevel="0" collapsed="false">
      <c r="A150" s="20" t="s">
        <v>79</v>
      </c>
      <c r="B150" s="20" t="s">
        <v>110</v>
      </c>
      <c r="C150" s="20" t="s">
        <v>553</v>
      </c>
      <c r="E150" s="20" t="s">
        <v>126</v>
      </c>
      <c r="F150" s="20" t="s">
        <v>554</v>
      </c>
      <c r="J150" s="20" t="s">
        <v>79</v>
      </c>
      <c r="K150" s="19" t="s">
        <v>202</v>
      </c>
      <c r="L150" s="20" t="s">
        <v>110</v>
      </c>
      <c r="M150" s="19" t="s">
        <v>516</v>
      </c>
      <c r="N150" s="20" t="s">
        <v>553</v>
      </c>
      <c r="O150" s="19" t="s">
        <v>555</v>
      </c>
    </row>
    <row r="151" s="19" customFormat="true" ht="14.25" hidden="false" customHeight="false" outlineLevel="0" collapsed="false">
      <c r="A151" s="20" t="s">
        <v>79</v>
      </c>
      <c r="B151" s="20" t="s">
        <v>110</v>
      </c>
      <c r="C151" s="20" t="s">
        <v>556</v>
      </c>
      <c r="E151" s="20" t="s">
        <v>126</v>
      </c>
      <c r="F151" s="20" t="s">
        <v>557</v>
      </c>
      <c r="J151" s="20" t="s">
        <v>79</v>
      </c>
      <c r="K151" s="19" t="s">
        <v>202</v>
      </c>
      <c r="L151" s="20" t="s">
        <v>110</v>
      </c>
      <c r="M151" s="19" t="s">
        <v>516</v>
      </c>
      <c r="N151" s="20" t="s">
        <v>556</v>
      </c>
      <c r="O151" s="19" t="s">
        <v>558</v>
      </c>
    </row>
    <row r="152" s="19" customFormat="true" ht="14.25" hidden="false" customHeight="false" outlineLevel="0" collapsed="false">
      <c r="A152" s="20" t="s">
        <v>79</v>
      </c>
      <c r="B152" s="20" t="s">
        <v>110</v>
      </c>
      <c r="C152" s="20" t="s">
        <v>559</v>
      </c>
      <c r="E152" s="20" t="s">
        <v>126</v>
      </c>
      <c r="F152" s="20" t="s">
        <v>560</v>
      </c>
      <c r="J152" s="20" t="s">
        <v>79</v>
      </c>
      <c r="K152" s="19" t="s">
        <v>202</v>
      </c>
      <c r="L152" s="20" t="s">
        <v>110</v>
      </c>
      <c r="M152" s="19" t="s">
        <v>516</v>
      </c>
      <c r="N152" s="20" t="s">
        <v>559</v>
      </c>
      <c r="O152" s="19" t="s">
        <v>561</v>
      </c>
    </row>
    <row r="153" s="19" customFormat="true" ht="14.25" hidden="false" customHeight="false" outlineLevel="0" collapsed="false">
      <c r="A153" s="20" t="s">
        <v>79</v>
      </c>
      <c r="B153" s="20" t="s">
        <v>110</v>
      </c>
      <c r="C153" s="20" t="s">
        <v>562</v>
      </c>
      <c r="E153" s="20" t="s">
        <v>126</v>
      </c>
      <c r="F153" s="20" t="s">
        <v>563</v>
      </c>
      <c r="J153" s="20" t="s">
        <v>79</v>
      </c>
      <c r="K153" s="19" t="s">
        <v>202</v>
      </c>
      <c r="L153" s="20" t="s">
        <v>110</v>
      </c>
      <c r="M153" s="19" t="s">
        <v>516</v>
      </c>
      <c r="N153" s="20" t="s">
        <v>562</v>
      </c>
      <c r="O153" s="19" t="s">
        <v>564</v>
      </c>
    </row>
    <row r="154" s="19" customFormat="true" ht="14.25" hidden="false" customHeight="false" outlineLevel="0" collapsed="false">
      <c r="A154" s="20" t="s">
        <v>79</v>
      </c>
      <c r="B154" s="20" t="s">
        <v>113</v>
      </c>
      <c r="C154" s="20" t="s">
        <v>565</v>
      </c>
      <c r="E154" s="20" t="s">
        <v>126</v>
      </c>
      <c r="F154" s="20" t="s">
        <v>566</v>
      </c>
      <c r="J154" s="20" t="s">
        <v>79</v>
      </c>
      <c r="K154" s="19" t="s">
        <v>202</v>
      </c>
      <c r="L154" s="20" t="s">
        <v>113</v>
      </c>
      <c r="M154" s="19" t="s">
        <v>567</v>
      </c>
      <c r="N154" s="20" t="s">
        <v>565</v>
      </c>
      <c r="O154" s="19" t="s">
        <v>568</v>
      </c>
    </row>
    <row r="155" s="19" customFormat="true" ht="14.25" hidden="false" customHeight="false" outlineLevel="0" collapsed="false">
      <c r="A155" s="20" t="s">
        <v>79</v>
      </c>
      <c r="B155" s="20" t="s">
        <v>113</v>
      </c>
      <c r="C155" s="20" t="s">
        <v>569</v>
      </c>
      <c r="E155" s="20" t="s">
        <v>39</v>
      </c>
      <c r="F155" s="20" t="s">
        <v>570</v>
      </c>
      <c r="J155" s="20" t="s">
        <v>79</v>
      </c>
      <c r="K155" s="19" t="s">
        <v>202</v>
      </c>
      <c r="L155" s="20" t="s">
        <v>113</v>
      </c>
      <c r="M155" s="19" t="s">
        <v>567</v>
      </c>
      <c r="N155" s="20" t="s">
        <v>569</v>
      </c>
      <c r="O155" s="19" t="s">
        <v>571</v>
      </c>
    </row>
    <row r="156" s="19" customFormat="true" ht="14.25" hidden="false" customHeight="false" outlineLevel="0" collapsed="false">
      <c r="A156" s="20" t="s">
        <v>79</v>
      </c>
      <c r="B156" s="20" t="s">
        <v>113</v>
      </c>
      <c r="C156" s="20" t="s">
        <v>572</v>
      </c>
      <c r="E156" s="20" t="s">
        <v>39</v>
      </c>
      <c r="F156" s="20" t="s">
        <v>573</v>
      </c>
      <c r="J156" s="20" t="s">
        <v>79</v>
      </c>
      <c r="K156" s="19" t="s">
        <v>202</v>
      </c>
      <c r="L156" s="20" t="s">
        <v>113</v>
      </c>
      <c r="M156" s="19" t="s">
        <v>567</v>
      </c>
      <c r="N156" s="20" t="s">
        <v>572</v>
      </c>
      <c r="O156" s="19" t="s">
        <v>574</v>
      </c>
    </row>
    <row r="157" s="19" customFormat="true" ht="14.25" hidden="false" customHeight="false" outlineLevel="0" collapsed="false">
      <c r="A157" s="20" t="s">
        <v>79</v>
      </c>
      <c r="B157" s="20" t="s">
        <v>113</v>
      </c>
      <c r="C157" s="20" t="s">
        <v>575</v>
      </c>
      <c r="E157" s="20" t="s">
        <v>39</v>
      </c>
      <c r="F157" s="20" t="s">
        <v>576</v>
      </c>
      <c r="J157" s="20" t="s">
        <v>79</v>
      </c>
      <c r="K157" s="19" t="s">
        <v>202</v>
      </c>
      <c r="L157" s="20" t="s">
        <v>113</v>
      </c>
      <c r="M157" s="19" t="s">
        <v>567</v>
      </c>
      <c r="N157" s="20" t="s">
        <v>575</v>
      </c>
      <c r="O157" s="19" t="s">
        <v>577</v>
      </c>
    </row>
    <row r="158" s="19" customFormat="true" ht="14.25" hidden="false" customHeight="false" outlineLevel="0" collapsed="false">
      <c r="A158" s="20" t="s">
        <v>79</v>
      </c>
      <c r="B158" s="20" t="s">
        <v>113</v>
      </c>
      <c r="C158" s="20" t="s">
        <v>578</v>
      </c>
      <c r="E158" s="20" t="s">
        <v>39</v>
      </c>
      <c r="F158" s="20" t="s">
        <v>579</v>
      </c>
      <c r="J158" s="20" t="s">
        <v>79</v>
      </c>
      <c r="K158" s="19" t="s">
        <v>202</v>
      </c>
      <c r="L158" s="20" t="s">
        <v>113</v>
      </c>
      <c r="M158" s="19" t="s">
        <v>567</v>
      </c>
      <c r="N158" s="20" t="s">
        <v>578</v>
      </c>
      <c r="O158" s="19" t="s">
        <v>580</v>
      </c>
    </row>
    <row r="159" s="19" customFormat="true" ht="14.25" hidden="false" customHeight="false" outlineLevel="0" collapsed="false">
      <c r="A159" s="20" t="s">
        <v>79</v>
      </c>
      <c r="B159" s="20" t="s">
        <v>113</v>
      </c>
      <c r="C159" s="20" t="s">
        <v>581</v>
      </c>
      <c r="E159" s="20" t="s">
        <v>39</v>
      </c>
      <c r="F159" s="20" t="s">
        <v>582</v>
      </c>
      <c r="J159" s="20" t="s">
        <v>79</v>
      </c>
      <c r="K159" s="19" t="s">
        <v>202</v>
      </c>
      <c r="L159" s="20" t="s">
        <v>113</v>
      </c>
      <c r="M159" s="19" t="s">
        <v>567</v>
      </c>
      <c r="N159" s="20" t="s">
        <v>581</v>
      </c>
      <c r="O159" s="19" t="s">
        <v>583</v>
      </c>
    </row>
    <row r="160" s="19" customFormat="true" ht="14.25" hidden="false" customHeight="false" outlineLevel="0" collapsed="false">
      <c r="A160" s="20" t="s">
        <v>79</v>
      </c>
      <c r="B160" s="20" t="s">
        <v>113</v>
      </c>
      <c r="C160" s="20" t="s">
        <v>584</v>
      </c>
      <c r="E160" s="20" t="s">
        <v>39</v>
      </c>
      <c r="F160" s="20" t="s">
        <v>585</v>
      </c>
      <c r="J160" s="20" t="s">
        <v>79</v>
      </c>
      <c r="K160" s="19" t="s">
        <v>202</v>
      </c>
      <c r="L160" s="20" t="s">
        <v>113</v>
      </c>
      <c r="M160" s="19" t="s">
        <v>567</v>
      </c>
      <c r="N160" s="20" t="s">
        <v>584</v>
      </c>
      <c r="O160" s="19" t="s">
        <v>586</v>
      </c>
    </row>
    <row r="161" s="19" customFormat="true" ht="14.25" hidden="false" customHeight="false" outlineLevel="0" collapsed="false">
      <c r="A161" s="20" t="s">
        <v>79</v>
      </c>
      <c r="B161" s="20" t="s">
        <v>113</v>
      </c>
      <c r="C161" s="20" t="s">
        <v>587</v>
      </c>
      <c r="E161" s="20" t="s">
        <v>39</v>
      </c>
      <c r="F161" s="20" t="s">
        <v>40</v>
      </c>
      <c r="J161" s="20" t="s">
        <v>79</v>
      </c>
      <c r="K161" s="19" t="s">
        <v>202</v>
      </c>
      <c r="L161" s="20" t="s">
        <v>113</v>
      </c>
      <c r="M161" s="19" t="s">
        <v>567</v>
      </c>
      <c r="N161" s="20" t="s">
        <v>587</v>
      </c>
      <c r="O161" s="19" t="s">
        <v>588</v>
      </c>
    </row>
    <row r="162" s="19" customFormat="true" ht="14.25" hidden="false" customHeight="false" outlineLevel="0" collapsed="false">
      <c r="A162" s="20" t="s">
        <v>79</v>
      </c>
      <c r="B162" s="20" t="s">
        <v>113</v>
      </c>
      <c r="C162" s="20" t="s">
        <v>589</v>
      </c>
      <c r="E162" s="20" t="s">
        <v>39</v>
      </c>
      <c r="F162" s="20" t="s">
        <v>590</v>
      </c>
      <c r="J162" s="20" t="s">
        <v>79</v>
      </c>
      <c r="K162" s="19" t="s">
        <v>202</v>
      </c>
      <c r="L162" s="20" t="s">
        <v>113</v>
      </c>
      <c r="M162" s="19" t="s">
        <v>567</v>
      </c>
      <c r="N162" s="20" t="s">
        <v>589</v>
      </c>
      <c r="O162" s="19" t="s">
        <v>591</v>
      </c>
    </row>
    <row r="163" s="19" customFormat="true" ht="14.25" hidden="false" customHeight="false" outlineLevel="0" collapsed="false">
      <c r="A163" s="20" t="s">
        <v>79</v>
      </c>
      <c r="B163" s="20" t="s">
        <v>113</v>
      </c>
      <c r="C163" s="20" t="s">
        <v>592</v>
      </c>
      <c r="E163" s="20" t="s">
        <v>39</v>
      </c>
      <c r="F163" s="20" t="s">
        <v>593</v>
      </c>
      <c r="J163" s="20" t="s">
        <v>79</v>
      </c>
      <c r="K163" s="19" t="s">
        <v>202</v>
      </c>
      <c r="L163" s="20" t="s">
        <v>113</v>
      </c>
      <c r="M163" s="19" t="s">
        <v>567</v>
      </c>
      <c r="N163" s="20" t="s">
        <v>592</v>
      </c>
      <c r="O163" s="19" t="s">
        <v>594</v>
      </c>
    </row>
    <row r="164" s="19" customFormat="true" ht="14.25" hidden="false" customHeight="false" outlineLevel="0" collapsed="false">
      <c r="A164" s="20" t="s">
        <v>79</v>
      </c>
      <c r="B164" s="20" t="s">
        <v>117</v>
      </c>
      <c r="C164" s="20" t="s">
        <v>209</v>
      </c>
      <c r="E164" s="20" t="s">
        <v>39</v>
      </c>
      <c r="F164" s="20" t="s">
        <v>595</v>
      </c>
      <c r="J164" s="20" t="s">
        <v>79</v>
      </c>
      <c r="K164" s="19" t="s">
        <v>202</v>
      </c>
      <c r="L164" s="20" t="s">
        <v>117</v>
      </c>
      <c r="M164" s="19" t="s">
        <v>596</v>
      </c>
      <c r="N164" s="20" t="s">
        <v>209</v>
      </c>
      <c r="O164" s="19" t="s">
        <v>597</v>
      </c>
    </row>
    <row r="165" s="19" customFormat="true" ht="14.25" hidden="false" customHeight="false" outlineLevel="0" collapsed="false">
      <c r="A165" s="20" t="s">
        <v>79</v>
      </c>
      <c r="B165" s="20" t="s">
        <v>117</v>
      </c>
      <c r="C165" s="20" t="s">
        <v>598</v>
      </c>
      <c r="E165" s="20" t="s">
        <v>39</v>
      </c>
      <c r="F165" s="20" t="s">
        <v>599</v>
      </c>
      <c r="J165" s="20" t="s">
        <v>79</v>
      </c>
      <c r="K165" s="19" t="s">
        <v>202</v>
      </c>
      <c r="L165" s="20" t="s">
        <v>117</v>
      </c>
      <c r="M165" s="19" t="s">
        <v>596</v>
      </c>
      <c r="N165" s="20" t="s">
        <v>598</v>
      </c>
      <c r="O165" s="19" t="s">
        <v>600</v>
      </c>
    </row>
    <row r="166" s="19" customFormat="true" ht="14.25" hidden="false" customHeight="false" outlineLevel="0" collapsed="false">
      <c r="A166" s="20" t="s">
        <v>79</v>
      </c>
      <c r="B166" s="20" t="s">
        <v>117</v>
      </c>
      <c r="C166" s="20" t="s">
        <v>601</v>
      </c>
      <c r="E166" s="20" t="s">
        <v>39</v>
      </c>
      <c r="F166" s="20" t="s">
        <v>602</v>
      </c>
      <c r="J166" s="20" t="s">
        <v>79</v>
      </c>
      <c r="K166" s="19" t="s">
        <v>202</v>
      </c>
      <c r="L166" s="20" t="s">
        <v>117</v>
      </c>
      <c r="M166" s="19" t="s">
        <v>596</v>
      </c>
      <c r="N166" s="20" t="s">
        <v>601</v>
      </c>
      <c r="O166" s="19" t="s">
        <v>603</v>
      </c>
    </row>
    <row r="167" s="19" customFormat="true" ht="14.25" hidden="false" customHeight="false" outlineLevel="0" collapsed="false">
      <c r="A167" s="20" t="s">
        <v>79</v>
      </c>
      <c r="B167" s="20" t="s">
        <v>117</v>
      </c>
      <c r="C167" s="20" t="s">
        <v>604</v>
      </c>
      <c r="E167" s="20" t="s">
        <v>39</v>
      </c>
      <c r="F167" s="20" t="s">
        <v>605</v>
      </c>
      <c r="J167" s="20" t="s">
        <v>79</v>
      </c>
      <c r="K167" s="19" t="s">
        <v>202</v>
      </c>
      <c r="L167" s="20" t="s">
        <v>117</v>
      </c>
      <c r="M167" s="19" t="s">
        <v>596</v>
      </c>
      <c r="N167" s="20" t="s">
        <v>604</v>
      </c>
      <c r="O167" s="19" t="s">
        <v>606</v>
      </c>
    </row>
    <row r="168" s="19" customFormat="true" ht="14.25" hidden="false" customHeight="false" outlineLevel="0" collapsed="false">
      <c r="A168" s="20" t="s">
        <v>79</v>
      </c>
      <c r="B168" s="20" t="s">
        <v>117</v>
      </c>
      <c r="C168" s="20" t="s">
        <v>607</v>
      </c>
      <c r="E168" s="20" t="s">
        <v>39</v>
      </c>
      <c r="F168" s="20" t="s">
        <v>608</v>
      </c>
      <c r="J168" s="20" t="s">
        <v>79</v>
      </c>
      <c r="K168" s="19" t="s">
        <v>202</v>
      </c>
      <c r="L168" s="20" t="s">
        <v>117</v>
      </c>
      <c r="M168" s="19" t="s">
        <v>596</v>
      </c>
      <c r="N168" s="20" t="s">
        <v>607</v>
      </c>
      <c r="O168" s="19" t="s">
        <v>609</v>
      </c>
    </row>
    <row r="169" s="19" customFormat="true" ht="14.25" hidden="false" customHeight="false" outlineLevel="0" collapsed="false">
      <c r="A169" s="20" t="s">
        <v>79</v>
      </c>
      <c r="B169" s="20" t="s">
        <v>117</v>
      </c>
      <c r="C169" s="20" t="s">
        <v>610</v>
      </c>
      <c r="E169" s="20" t="s">
        <v>39</v>
      </c>
      <c r="F169" s="20" t="s">
        <v>611</v>
      </c>
      <c r="J169" s="20" t="s">
        <v>79</v>
      </c>
      <c r="K169" s="19" t="s">
        <v>202</v>
      </c>
      <c r="L169" s="20" t="s">
        <v>117</v>
      </c>
      <c r="M169" s="19" t="s">
        <v>596</v>
      </c>
      <c r="N169" s="20" t="s">
        <v>610</v>
      </c>
      <c r="O169" s="19" t="s">
        <v>612</v>
      </c>
    </row>
    <row r="170" s="19" customFormat="true" ht="14.25" hidden="false" customHeight="false" outlineLevel="0" collapsed="false">
      <c r="A170" s="20" t="s">
        <v>79</v>
      </c>
      <c r="B170" s="20" t="s">
        <v>117</v>
      </c>
      <c r="C170" s="20" t="s">
        <v>613</v>
      </c>
      <c r="E170" s="20" t="s">
        <v>39</v>
      </c>
      <c r="F170" s="20" t="s">
        <v>614</v>
      </c>
      <c r="J170" s="20" t="s">
        <v>79</v>
      </c>
      <c r="K170" s="19" t="s">
        <v>202</v>
      </c>
      <c r="L170" s="20" t="s">
        <v>117</v>
      </c>
      <c r="M170" s="19" t="s">
        <v>596</v>
      </c>
      <c r="N170" s="20" t="s">
        <v>613</v>
      </c>
      <c r="O170" s="19" t="s">
        <v>615</v>
      </c>
    </row>
    <row r="171" s="19" customFormat="true" ht="14.25" hidden="false" customHeight="false" outlineLevel="0" collapsed="false">
      <c r="A171" s="20" t="s">
        <v>79</v>
      </c>
      <c r="B171" s="20" t="s">
        <v>117</v>
      </c>
      <c r="C171" s="20" t="s">
        <v>616</v>
      </c>
      <c r="E171" s="20" t="s">
        <v>39</v>
      </c>
      <c r="F171" s="20" t="s">
        <v>617</v>
      </c>
      <c r="J171" s="20" t="s">
        <v>79</v>
      </c>
      <c r="K171" s="19" t="s">
        <v>202</v>
      </c>
      <c r="L171" s="20" t="s">
        <v>117</v>
      </c>
      <c r="M171" s="19" t="s">
        <v>596</v>
      </c>
      <c r="N171" s="20" t="s">
        <v>616</v>
      </c>
      <c r="O171" s="19" t="s">
        <v>618</v>
      </c>
    </row>
    <row r="172" s="19" customFormat="true" ht="14.25" hidden="false" customHeight="false" outlineLevel="0" collapsed="false">
      <c r="A172" s="20" t="s">
        <v>79</v>
      </c>
      <c r="B172" s="20" t="s">
        <v>117</v>
      </c>
      <c r="C172" s="20" t="s">
        <v>619</v>
      </c>
      <c r="E172" s="20" t="s">
        <v>39</v>
      </c>
      <c r="F172" s="20" t="s">
        <v>620</v>
      </c>
      <c r="J172" s="20" t="s">
        <v>79</v>
      </c>
      <c r="K172" s="19" t="s">
        <v>202</v>
      </c>
      <c r="L172" s="20" t="s">
        <v>117</v>
      </c>
      <c r="M172" s="19" t="s">
        <v>596</v>
      </c>
      <c r="N172" s="20" t="s">
        <v>619</v>
      </c>
      <c r="O172" s="19" t="s">
        <v>621</v>
      </c>
    </row>
    <row r="173" s="19" customFormat="true" ht="14.25" hidden="false" customHeight="false" outlineLevel="0" collapsed="false">
      <c r="A173" s="20" t="s">
        <v>79</v>
      </c>
      <c r="B173" s="20" t="s">
        <v>117</v>
      </c>
      <c r="C173" s="20" t="s">
        <v>622</v>
      </c>
      <c r="E173" s="20" t="s">
        <v>134</v>
      </c>
      <c r="F173" s="20" t="s">
        <v>623</v>
      </c>
      <c r="J173" s="20" t="s">
        <v>79</v>
      </c>
      <c r="K173" s="19" t="s">
        <v>202</v>
      </c>
      <c r="L173" s="20" t="s">
        <v>117</v>
      </c>
      <c r="M173" s="19" t="s">
        <v>596</v>
      </c>
      <c r="N173" s="20" t="s">
        <v>622</v>
      </c>
      <c r="O173" s="19" t="s">
        <v>624</v>
      </c>
    </row>
    <row r="174" s="19" customFormat="true" ht="14.25" hidden="false" customHeight="false" outlineLevel="0" collapsed="false">
      <c r="A174" s="20" t="s">
        <v>79</v>
      </c>
      <c r="B174" s="20" t="s">
        <v>117</v>
      </c>
      <c r="C174" s="20" t="s">
        <v>625</v>
      </c>
      <c r="E174" s="20" t="s">
        <v>134</v>
      </c>
      <c r="F174" s="20" t="s">
        <v>626</v>
      </c>
      <c r="J174" s="20" t="s">
        <v>79</v>
      </c>
      <c r="K174" s="19" t="s">
        <v>202</v>
      </c>
      <c r="L174" s="20" t="s">
        <v>117</v>
      </c>
      <c r="M174" s="19" t="s">
        <v>596</v>
      </c>
      <c r="N174" s="20" t="s">
        <v>625</v>
      </c>
      <c r="O174" s="19" t="s">
        <v>627</v>
      </c>
    </row>
    <row r="175" s="19" customFormat="true" ht="14.25" hidden="false" customHeight="false" outlineLevel="0" collapsed="false">
      <c r="A175" s="20" t="s">
        <v>79</v>
      </c>
      <c r="B175" s="20" t="s">
        <v>117</v>
      </c>
      <c r="C175" s="20" t="s">
        <v>628</v>
      </c>
      <c r="E175" s="20" t="s">
        <v>134</v>
      </c>
      <c r="F175" s="20" t="s">
        <v>629</v>
      </c>
      <c r="J175" s="20" t="s">
        <v>79</v>
      </c>
      <c r="K175" s="19" t="s">
        <v>202</v>
      </c>
      <c r="L175" s="20" t="s">
        <v>117</v>
      </c>
      <c r="M175" s="19" t="s">
        <v>596</v>
      </c>
      <c r="N175" s="20" t="s">
        <v>628</v>
      </c>
      <c r="O175" s="19" t="s">
        <v>630</v>
      </c>
    </row>
    <row r="176" s="19" customFormat="true" ht="14.25" hidden="false" customHeight="false" outlineLevel="0" collapsed="false">
      <c r="A176" s="20" t="s">
        <v>79</v>
      </c>
      <c r="B176" s="20" t="s">
        <v>117</v>
      </c>
      <c r="C176" s="20" t="s">
        <v>631</v>
      </c>
      <c r="E176" s="20" t="s">
        <v>134</v>
      </c>
      <c r="F176" s="20" t="s">
        <v>632</v>
      </c>
      <c r="J176" s="20" t="s">
        <v>79</v>
      </c>
      <c r="K176" s="19" t="s">
        <v>202</v>
      </c>
      <c r="L176" s="20" t="s">
        <v>117</v>
      </c>
      <c r="M176" s="19" t="s">
        <v>596</v>
      </c>
      <c r="N176" s="20" t="s">
        <v>631</v>
      </c>
      <c r="O176" s="19" t="s">
        <v>633</v>
      </c>
    </row>
    <row r="177" s="19" customFormat="true" ht="14.25" hidden="false" customHeight="false" outlineLevel="0" collapsed="false">
      <c r="A177" s="20" t="s">
        <v>79</v>
      </c>
      <c r="B177" s="20" t="s">
        <v>117</v>
      </c>
      <c r="C177" s="20" t="s">
        <v>634</v>
      </c>
      <c r="E177" s="20" t="s">
        <v>134</v>
      </c>
      <c r="F177" s="20" t="s">
        <v>635</v>
      </c>
      <c r="J177" s="20" t="s">
        <v>79</v>
      </c>
      <c r="K177" s="19" t="s">
        <v>202</v>
      </c>
      <c r="L177" s="20" t="s">
        <v>117</v>
      </c>
      <c r="M177" s="19" t="s">
        <v>596</v>
      </c>
      <c r="N177" s="20" t="s">
        <v>634</v>
      </c>
      <c r="O177" s="19" t="s">
        <v>636</v>
      </c>
    </row>
    <row r="178" s="19" customFormat="true" ht="14.25" hidden="false" customHeight="false" outlineLevel="0" collapsed="false">
      <c r="A178" s="20" t="s">
        <v>79</v>
      </c>
      <c r="B178" s="20" t="s">
        <v>117</v>
      </c>
      <c r="C178" s="20" t="s">
        <v>637</v>
      </c>
      <c r="E178" s="20" t="s">
        <v>134</v>
      </c>
      <c r="F178" s="20" t="s">
        <v>638</v>
      </c>
      <c r="J178" s="20" t="s">
        <v>79</v>
      </c>
      <c r="K178" s="19" t="s">
        <v>202</v>
      </c>
      <c r="L178" s="20" t="s">
        <v>117</v>
      </c>
      <c r="M178" s="19" t="s">
        <v>596</v>
      </c>
      <c r="N178" s="20" t="s">
        <v>637</v>
      </c>
      <c r="O178" s="19" t="s">
        <v>639</v>
      </c>
    </row>
    <row r="179" s="19" customFormat="true" ht="14.25" hidden="false" customHeight="false" outlineLevel="0" collapsed="false">
      <c r="A179" s="20" t="s">
        <v>79</v>
      </c>
      <c r="B179" s="20" t="s">
        <v>117</v>
      </c>
      <c r="C179" s="20" t="s">
        <v>640</v>
      </c>
      <c r="E179" s="20" t="s">
        <v>134</v>
      </c>
      <c r="F179" s="20" t="s">
        <v>641</v>
      </c>
      <c r="J179" s="20" t="s">
        <v>79</v>
      </c>
      <c r="K179" s="19" t="s">
        <v>202</v>
      </c>
      <c r="L179" s="20" t="s">
        <v>117</v>
      </c>
      <c r="M179" s="19" t="s">
        <v>596</v>
      </c>
      <c r="N179" s="20" t="s">
        <v>640</v>
      </c>
      <c r="O179" s="19" t="s">
        <v>642</v>
      </c>
    </row>
    <row r="180" s="19" customFormat="true" ht="14.25" hidden="false" customHeight="false" outlineLevel="0" collapsed="false">
      <c r="A180" s="20" t="s">
        <v>79</v>
      </c>
      <c r="B180" s="20" t="s">
        <v>121</v>
      </c>
      <c r="C180" s="20" t="s">
        <v>643</v>
      </c>
      <c r="E180" s="20" t="s">
        <v>134</v>
      </c>
      <c r="F180" s="20" t="s">
        <v>644</v>
      </c>
      <c r="J180" s="20" t="s">
        <v>79</v>
      </c>
      <c r="K180" s="19" t="s">
        <v>202</v>
      </c>
      <c r="L180" s="20" t="s">
        <v>121</v>
      </c>
      <c r="M180" s="19" t="s">
        <v>645</v>
      </c>
      <c r="N180" s="20" t="s">
        <v>643</v>
      </c>
      <c r="O180" s="19" t="s">
        <v>646</v>
      </c>
    </row>
    <row r="181" s="19" customFormat="true" ht="14.25" hidden="false" customHeight="false" outlineLevel="0" collapsed="false">
      <c r="A181" s="20" t="s">
        <v>79</v>
      </c>
      <c r="B181" s="20" t="s">
        <v>121</v>
      </c>
      <c r="C181" s="20" t="s">
        <v>647</v>
      </c>
      <c r="E181" s="20" t="s">
        <v>134</v>
      </c>
      <c r="F181" s="20" t="s">
        <v>648</v>
      </c>
      <c r="J181" s="20" t="s">
        <v>79</v>
      </c>
      <c r="K181" s="19" t="s">
        <v>202</v>
      </c>
      <c r="L181" s="20" t="s">
        <v>121</v>
      </c>
      <c r="M181" s="19" t="s">
        <v>645</v>
      </c>
      <c r="N181" s="20" t="s">
        <v>647</v>
      </c>
      <c r="O181" s="19" t="s">
        <v>649</v>
      </c>
    </row>
    <row r="182" s="19" customFormat="true" ht="14.25" hidden="false" customHeight="false" outlineLevel="0" collapsed="false">
      <c r="A182" s="20" t="s">
        <v>79</v>
      </c>
      <c r="B182" s="20" t="s">
        <v>121</v>
      </c>
      <c r="C182" s="20" t="s">
        <v>650</v>
      </c>
      <c r="E182" s="20" t="s">
        <v>134</v>
      </c>
      <c r="F182" s="20" t="s">
        <v>651</v>
      </c>
      <c r="J182" s="20" t="s">
        <v>79</v>
      </c>
      <c r="K182" s="19" t="s">
        <v>202</v>
      </c>
      <c r="L182" s="20" t="s">
        <v>121</v>
      </c>
      <c r="M182" s="19" t="s">
        <v>645</v>
      </c>
      <c r="N182" s="20" t="s">
        <v>650</v>
      </c>
      <c r="O182" s="19" t="s">
        <v>652</v>
      </c>
    </row>
    <row r="183" s="19" customFormat="true" ht="14.25" hidden="false" customHeight="false" outlineLevel="0" collapsed="false">
      <c r="A183" s="20" t="s">
        <v>79</v>
      </c>
      <c r="B183" s="20" t="s">
        <v>121</v>
      </c>
      <c r="C183" s="20" t="s">
        <v>653</v>
      </c>
      <c r="E183" s="20" t="s">
        <v>134</v>
      </c>
      <c r="F183" s="20" t="s">
        <v>654</v>
      </c>
      <c r="J183" s="20" t="s">
        <v>79</v>
      </c>
      <c r="K183" s="19" t="s">
        <v>202</v>
      </c>
      <c r="L183" s="20" t="s">
        <v>121</v>
      </c>
      <c r="M183" s="19" t="s">
        <v>645</v>
      </c>
      <c r="N183" s="20" t="s">
        <v>653</v>
      </c>
      <c r="O183" s="19" t="s">
        <v>655</v>
      </c>
    </row>
    <row r="184" s="19" customFormat="true" ht="14.25" hidden="false" customHeight="false" outlineLevel="0" collapsed="false">
      <c r="A184" s="20" t="s">
        <v>79</v>
      </c>
      <c r="B184" s="20" t="s">
        <v>121</v>
      </c>
      <c r="C184" s="20" t="s">
        <v>656</v>
      </c>
      <c r="E184" s="20" t="s">
        <v>134</v>
      </c>
      <c r="F184" s="20" t="s">
        <v>657</v>
      </c>
      <c r="J184" s="20" t="s">
        <v>79</v>
      </c>
      <c r="K184" s="19" t="s">
        <v>202</v>
      </c>
      <c r="L184" s="20" t="s">
        <v>121</v>
      </c>
      <c r="M184" s="19" t="s">
        <v>645</v>
      </c>
      <c r="N184" s="20" t="s">
        <v>656</v>
      </c>
      <c r="O184" s="19" t="s">
        <v>658</v>
      </c>
    </row>
    <row r="185" s="19" customFormat="true" ht="14.25" hidden="false" customHeight="false" outlineLevel="0" collapsed="false">
      <c r="A185" s="20" t="s">
        <v>79</v>
      </c>
      <c r="B185" s="20" t="s">
        <v>121</v>
      </c>
      <c r="C185" s="20" t="s">
        <v>659</v>
      </c>
      <c r="E185" s="20" t="s">
        <v>134</v>
      </c>
      <c r="F185" s="20" t="s">
        <v>660</v>
      </c>
      <c r="J185" s="20" t="s">
        <v>79</v>
      </c>
      <c r="K185" s="19" t="s">
        <v>202</v>
      </c>
      <c r="L185" s="20" t="s">
        <v>121</v>
      </c>
      <c r="M185" s="19" t="s">
        <v>645</v>
      </c>
      <c r="N185" s="20" t="s">
        <v>659</v>
      </c>
      <c r="O185" s="19" t="s">
        <v>661</v>
      </c>
    </row>
    <row r="186" s="19" customFormat="true" ht="14.25" hidden="false" customHeight="false" outlineLevel="0" collapsed="false">
      <c r="A186" s="20" t="s">
        <v>79</v>
      </c>
      <c r="B186" s="20" t="s">
        <v>121</v>
      </c>
      <c r="C186" s="20" t="s">
        <v>662</v>
      </c>
      <c r="E186" s="20" t="s">
        <v>134</v>
      </c>
      <c r="F186" s="20" t="s">
        <v>663</v>
      </c>
      <c r="J186" s="20" t="s">
        <v>79</v>
      </c>
      <c r="K186" s="19" t="s">
        <v>202</v>
      </c>
      <c r="L186" s="20" t="s">
        <v>121</v>
      </c>
      <c r="M186" s="19" t="s">
        <v>645</v>
      </c>
      <c r="N186" s="20" t="s">
        <v>662</v>
      </c>
      <c r="O186" s="19" t="s">
        <v>664</v>
      </c>
    </row>
    <row r="187" s="19" customFormat="true" ht="14.25" hidden="false" customHeight="false" outlineLevel="0" collapsed="false">
      <c r="A187" s="20" t="s">
        <v>79</v>
      </c>
      <c r="B187" s="20" t="s">
        <v>121</v>
      </c>
      <c r="C187" s="20" t="s">
        <v>665</v>
      </c>
      <c r="E187" s="20" t="s">
        <v>134</v>
      </c>
      <c r="F187" s="20" t="s">
        <v>666</v>
      </c>
      <c r="J187" s="20" t="s">
        <v>79</v>
      </c>
      <c r="K187" s="19" t="s">
        <v>202</v>
      </c>
      <c r="L187" s="20" t="s">
        <v>121</v>
      </c>
      <c r="M187" s="19" t="s">
        <v>645</v>
      </c>
      <c r="N187" s="20" t="s">
        <v>665</v>
      </c>
      <c r="O187" s="19" t="s">
        <v>667</v>
      </c>
    </row>
    <row r="188" s="19" customFormat="true" ht="14.25" hidden="false" customHeight="false" outlineLevel="0" collapsed="false">
      <c r="A188" s="20" t="s">
        <v>79</v>
      </c>
      <c r="B188" s="20" t="s">
        <v>121</v>
      </c>
      <c r="C188" s="20" t="s">
        <v>668</v>
      </c>
      <c r="E188" s="20" t="s">
        <v>134</v>
      </c>
      <c r="F188" s="20" t="s">
        <v>669</v>
      </c>
      <c r="J188" s="20" t="s">
        <v>79</v>
      </c>
      <c r="K188" s="19" t="s">
        <v>202</v>
      </c>
      <c r="L188" s="20" t="s">
        <v>121</v>
      </c>
      <c r="M188" s="19" t="s">
        <v>645</v>
      </c>
      <c r="N188" s="20" t="s">
        <v>668</v>
      </c>
      <c r="O188" s="19" t="s">
        <v>670</v>
      </c>
    </row>
    <row r="189" s="19" customFormat="true" ht="14.25" hidden="false" customHeight="false" outlineLevel="0" collapsed="false">
      <c r="A189" s="20" t="s">
        <v>79</v>
      </c>
      <c r="B189" s="20" t="s">
        <v>121</v>
      </c>
      <c r="C189" s="20" t="s">
        <v>671</v>
      </c>
      <c r="E189" s="20" t="s">
        <v>134</v>
      </c>
      <c r="F189" s="20" t="s">
        <v>672</v>
      </c>
      <c r="J189" s="20" t="s">
        <v>79</v>
      </c>
      <c r="K189" s="19" t="s">
        <v>202</v>
      </c>
      <c r="L189" s="20" t="s">
        <v>121</v>
      </c>
      <c r="M189" s="19" t="s">
        <v>645</v>
      </c>
      <c r="N189" s="20" t="s">
        <v>671</v>
      </c>
      <c r="O189" s="19" t="s">
        <v>673</v>
      </c>
    </row>
    <row r="190" s="19" customFormat="true" ht="14.25" hidden="false" customHeight="false" outlineLevel="0" collapsed="false">
      <c r="A190" s="20" t="s">
        <v>79</v>
      </c>
      <c r="B190" s="20" t="s">
        <v>125</v>
      </c>
      <c r="C190" s="20" t="s">
        <v>674</v>
      </c>
      <c r="E190" s="20" t="s">
        <v>140</v>
      </c>
      <c r="F190" s="20" t="s">
        <v>675</v>
      </c>
      <c r="J190" s="20" t="s">
        <v>79</v>
      </c>
      <c r="K190" s="19" t="s">
        <v>202</v>
      </c>
      <c r="L190" s="20" t="s">
        <v>125</v>
      </c>
      <c r="M190" s="19" t="s">
        <v>676</v>
      </c>
      <c r="N190" s="20" t="s">
        <v>674</v>
      </c>
      <c r="O190" s="19" t="s">
        <v>677</v>
      </c>
    </row>
    <row r="191" s="19" customFormat="true" ht="14.25" hidden="false" customHeight="false" outlineLevel="0" collapsed="false">
      <c r="A191" s="20" t="s">
        <v>79</v>
      </c>
      <c r="B191" s="20" t="s">
        <v>125</v>
      </c>
      <c r="C191" s="20" t="s">
        <v>678</v>
      </c>
      <c r="E191" s="20" t="s">
        <v>140</v>
      </c>
      <c r="F191" s="20" t="s">
        <v>679</v>
      </c>
      <c r="J191" s="20" t="s">
        <v>79</v>
      </c>
      <c r="K191" s="19" t="s">
        <v>202</v>
      </c>
      <c r="L191" s="20" t="s">
        <v>125</v>
      </c>
      <c r="M191" s="19" t="s">
        <v>676</v>
      </c>
      <c r="N191" s="20" t="s">
        <v>678</v>
      </c>
      <c r="O191" s="19" t="s">
        <v>680</v>
      </c>
    </row>
    <row r="192" s="19" customFormat="true" ht="14.25" hidden="false" customHeight="false" outlineLevel="0" collapsed="false">
      <c r="A192" s="20" t="s">
        <v>79</v>
      </c>
      <c r="B192" s="20" t="s">
        <v>125</v>
      </c>
      <c r="C192" s="20" t="s">
        <v>681</v>
      </c>
      <c r="E192" s="20" t="s">
        <v>140</v>
      </c>
      <c r="F192" s="20" t="s">
        <v>682</v>
      </c>
      <c r="J192" s="20" t="s">
        <v>79</v>
      </c>
      <c r="K192" s="19" t="s">
        <v>202</v>
      </c>
      <c r="L192" s="20" t="s">
        <v>125</v>
      </c>
      <c r="M192" s="19" t="s">
        <v>676</v>
      </c>
      <c r="N192" s="20" t="s">
        <v>681</v>
      </c>
      <c r="O192" s="19" t="s">
        <v>683</v>
      </c>
    </row>
    <row r="193" s="19" customFormat="true" ht="14.25" hidden="false" customHeight="false" outlineLevel="0" collapsed="false">
      <c r="A193" s="20" t="s">
        <v>79</v>
      </c>
      <c r="B193" s="20" t="s">
        <v>125</v>
      </c>
      <c r="C193" s="20" t="s">
        <v>684</v>
      </c>
      <c r="E193" s="20" t="s">
        <v>140</v>
      </c>
      <c r="F193" s="20" t="s">
        <v>685</v>
      </c>
      <c r="J193" s="20" t="s">
        <v>79</v>
      </c>
      <c r="K193" s="19" t="s">
        <v>202</v>
      </c>
      <c r="L193" s="20" t="s">
        <v>125</v>
      </c>
      <c r="M193" s="19" t="s">
        <v>676</v>
      </c>
      <c r="N193" s="20" t="s">
        <v>684</v>
      </c>
      <c r="O193" s="19" t="s">
        <v>686</v>
      </c>
    </row>
    <row r="194" s="19" customFormat="true" ht="14.25" hidden="false" customHeight="false" outlineLevel="0" collapsed="false">
      <c r="A194" s="20" t="s">
        <v>79</v>
      </c>
      <c r="B194" s="20" t="s">
        <v>125</v>
      </c>
      <c r="C194" s="20" t="s">
        <v>687</v>
      </c>
      <c r="E194" s="20" t="s">
        <v>140</v>
      </c>
      <c r="F194" s="20" t="s">
        <v>688</v>
      </c>
      <c r="J194" s="20" t="s">
        <v>79</v>
      </c>
      <c r="K194" s="19" t="s">
        <v>202</v>
      </c>
      <c r="L194" s="20" t="s">
        <v>125</v>
      </c>
      <c r="M194" s="19" t="s">
        <v>676</v>
      </c>
      <c r="N194" s="20" t="s">
        <v>687</v>
      </c>
      <c r="O194" s="19" t="s">
        <v>689</v>
      </c>
    </row>
    <row r="195" s="19" customFormat="true" ht="14.25" hidden="false" customHeight="false" outlineLevel="0" collapsed="false">
      <c r="A195" s="20" t="s">
        <v>79</v>
      </c>
      <c r="B195" s="20" t="s">
        <v>125</v>
      </c>
      <c r="C195" s="20" t="s">
        <v>690</v>
      </c>
      <c r="E195" s="20" t="s">
        <v>140</v>
      </c>
      <c r="F195" s="20" t="s">
        <v>691</v>
      </c>
      <c r="J195" s="20" t="s">
        <v>79</v>
      </c>
      <c r="K195" s="19" t="s">
        <v>202</v>
      </c>
      <c r="L195" s="20" t="s">
        <v>125</v>
      </c>
      <c r="M195" s="19" t="s">
        <v>676</v>
      </c>
      <c r="N195" s="20" t="s">
        <v>690</v>
      </c>
      <c r="O195" s="19" t="s">
        <v>692</v>
      </c>
    </row>
    <row r="196" s="19" customFormat="true" ht="14.25" hidden="false" customHeight="false" outlineLevel="0" collapsed="false">
      <c r="A196" s="20" t="s">
        <v>79</v>
      </c>
      <c r="B196" s="20" t="s">
        <v>125</v>
      </c>
      <c r="C196" s="20" t="s">
        <v>693</v>
      </c>
      <c r="E196" s="20" t="s">
        <v>140</v>
      </c>
      <c r="F196" s="20" t="s">
        <v>694</v>
      </c>
      <c r="J196" s="20" t="s">
        <v>79</v>
      </c>
      <c r="K196" s="19" t="s">
        <v>202</v>
      </c>
      <c r="L196" s="20" t="s">
        <v>125</v>
      </c>
      <c r="M196" s="19" t="s">
        <v>676</v>
      </c>
      <c r="N196" s="20" t="s">
        <v>693</v>
      </c>
      <c r="O196" s="19" t="s">
        <v>695</v>
      </c>
    </row>
    <row r="197" s="19" customFormat="true" ht="14.25" hidden="false" customHeight="false" outlineLevel="0" collapsed="false">
      <c r="A197" s="20" t="s">
        <v>79</v>
      </c>
      <c r="B197" s="20" t="s">
        <v>125</v>
      </c>
      <c r="C197" s="20" t="s">
        <v>696</v>
      </c>
      <c r="E197" s="20" t="s">
        <v>140</v>
      </c>
      <c r="F197" s="20" t="s">
        <v>697</v>
      </c>
      <c r="J197" s="20" t="s">
        <v>79</v>
      </c>
      <c r="K197" s="19" t="s">
        <v>202</v>
      </c>
      <c r="L197" s="20" t="s">
        <v>125</v>
      </c>
      <c r="M197" s="19" t="s">
        <v>676</v>
      </c>
      <c r="N197" s="20" t="s">
        <v>696</v>
      </c>
      <c r="O197" s="19" t="s">
        <v>698</v>
      </c>
    </row>
    <row r="198" s="19" customFormat="true" ht="14.25" hidden="false" customHeight="false" outlineLevel="0" collapsed="false">
      <c r="A198" s="20" t="s">
        <v>79</v>
      </c>
      <c r="B198" s="20" t="s">
        <v>125</v>
      </c>
      <c r="C198" s="20" t="s">
        <v>699</v>
      </c>
      <c r="E198" s="20" t="s">
        <v>140</v>
      </c>
      <c r="F198" s="20" t="s">
        <v>700</v>
      </c>
      <c r="J198" s="20" t="s">
        <v>79</v>
      </c>
      <c r="K198" s="19" t="s">
        <v>202</v>
      </c>
      <c r="L198" s="20" t="s">
        <v>125</v>
      </c>
      <c r="M198" s="19" t="s">
        <v>676</v>
      </c>
      <c r="N198" s="20" t="s">
        <v>699</v>
      </c>
      <c r="O198" s="19" t="s">
        <v>701</v>
      </c>
    </row>
    <row r="199" s="19" customFormat="true" ht="14.25" hidden="false" customHeight="false" outlineLevel="0" collapsed="false">
      <c r="A199" s="20" t="s">
        <v>79</v>
      </c>
      <c r="B199" s="20" t="s">
        <v>125</v>
      </c>
      <c r="C199" s="20" t="s">
        <v>702</v>
      </c>
      <c r="E199" s="20" t="s">
        <v>140</v>
      </c>
      <c r="F199" s="20" t="s">
        <v>703</v>
      </c>
      <c r="J199" s="20" t="s">
        <v>79</v>
      </c>
      <c r="K199" s="19" t="s">
        <v>202</v>
      </c>
      <c r="L199" s="20" t="s">
        <v>125</v>
      </c>
      <c r="M199" s="19" t="s">
        <v>676</v>
      </c>
      <c r="N199" s="20" t="s">
        <v>702</v>
      </c>
      <c r="O199" s="19" t="s">
        <v>704</v>
      </c>
    </row>
    <row r="200" s="19" customFormat="true" ht="14.25" hidden="false" customHeight="false" outlineLevel="0" collapsed="false">
      <c r="A200" s="20" t="s">
        <v>79</v>
      </c>
      <c r="B200" s="20" t="s">
        <v>125</v>
      </c>
      <c r="C200" s="20" t="s">
        <v>705</v>
      </c>
      <c r="E200" s="20" t="s">
        <v>140</v>
      </c>
      <c r="F200" s="20" t="s">
        <v>706</v>
      </c>
      <c r="J200" s="20" t="s">
        <v>79</v>
      </c>
      <c r="K200" s="19" t="s">
        <v>202</v>
      </c>
      <c r="L200" s="20" t="s">
        <v>125</v>
      </c>
      <c r="M200" s="19" t="s">
        <v>676</v>
      </c>
      <c r="N200" s="20" t="s">
        <v>705</v>
      </c>
      <c r="O200" s="19" t="s">
        <v>707</v>
      </c>
    </row>
    <row r="201" s="19" customFormat="true" ht="14.25" hidden="false" customHeight="false" outlineLevel="0" collapsed="false">
      <c r="A201" s="20" t="s">
        <v>79</v>
      </c>
      <c r="B201" s="20" t="s">
        <v>98</v>
      </c>
      <c r="C201" s="20" t="s">
        <v>708</v>
      </c>
      <c r="E201" s="20" t="s">
        <v>140</v>
      </c>
      <c r="F201" s="20" t="s">
        <v>709</v>
      </c>
      <c r="J201" s="20" t="s">
        <v>79</v>
      </c>
      <c r="K201" s="19" t="s">
        <v>202</v>
      </c>
      <c r="L201" s="20" t="s">
        <v>98</v>
      </c>
      <c r="M201" s="19" t="s">
        <v>337</v>
      </c>
      <c r="N201" s="20" t="s">
        <v>708</v>
      </c>
      <c r="O201" s="19" t="s">
        <v>710</v>
      </c>
    </row>
    <row r="202" s="19" customFormat="true" ht="14.25" hidden="false" customHeight="false" outlineLevel="0" collapsed="false">
      <c r="A202" s="20" t="s">
        <v>79</v>
      </c>
      <c r="B202" s="20" t="s">
        <v>98</v>
      </c>
      <c r="C202" s="20" t="s">
        <v>711</v>
      </c>
      <c r="E202" s="20" t="s">
        <v>140</v>
      </c>
      <c r="F202" s="20" t="s">
        <v>712</v>
      </c>
      <c r="J202" s="20" t="s">
        <v>79</v>
      </c>
      <c r="K202" s="19" t="s">
        <v>202</v>
      </c>
      <c r="L202" s="20" t="s">
        <v>98</v>
      </c>
      <c r="M202" s="19" t="s">
        <v>337</v>
      </c>
      <c r="N202" s="20" t="s">
        <v>711</v>
      </c>
      <c r="O202" s="19" t="s">
        <v>713</v>
      </c>
    </row>
    <row r="203" s="19" customFormat="true" ht="14.25" hidden="false" customHeight="false" outlineLevel="0" collapsed="false">
      <c r="A203" s="20" t="s">
        <v>79</v>
      </c>
      <c r="B203" s="20" t="s">
        <v>113</v>
      </c>
      <c r="C203" s="20" t="s">
        <v>714</v>
      </c>
      <c r="E203" s="20" t="s">
        <v>140</v>
      </c>
      <c r="F203" s="20" t="s">
        <v>715</v>
      </c>
      <c r="J203" s="20" t="s">
        <v>79</v>
      </c>
      <c r="K203" s="19" t="s">
        <v>202</v>
      </c>
      <c r="L203" s="20" t="s">
        <v>113</v>
      </c>
      <c r="M203" s="19" t="s">
        <v>567</v>
      </c>
      <c r="N203" s="20" t="s">
        <v>714</v>
      </c>
      <c r="O203" s="19" t="s">
        <v>716</v>
      </c>
    </row>
    <row r="204" s="19" customFormat="true" ht="14.25" hidden="false" customHeight="false" outlineLevel="0" collapsed="false">
      <c r="A204" s="20" t="s">
        <v>83</v>
      </c>
      <c r="B204" s="20" t="s">
        <v>130</v>
      </c>
      <c r="C204" s="20" t="s">
        <v>717</v>
      </c>
      <c r="E204" s="20" t="s">
        <v>144</v>
      </c>
      <c r="F204" s="20" t="s">
        <v>718</v>
      </c>
      <c r="J204" s="20" t="s">
        <v>83</v>
      </c>
      <c r="K204" s="19" t="s">
        <v>719</v>
      </c>
      <c r="L204" s="20" t="s">
        <v>130</v>
      </c>
      <c r="M204" s="19" t="s">
        <v>720</v>
      </c>
      <c r="N204" s="20" t="s">
        <v>717</v>
      </c>
      <c r="O204" s="19" t="s">
        <v>721</v>
      </c>
    </row>
    <row r="205" s="19" customFormat="true" ht="14.25" hidden="false" customHeight="false" outlineLevel="0" collapsed="false">
      <c r="A205" s="20" t="s">
        <v>83</v>
      </c>
      <c r="B205" s="20" t="s">
        <v>130</v>
      </c>
      <c r="C205" s="20" t="s">
        <v>722</v>
      </c>
      <c r="E205" s="20" t="s">
        <v>144</v>
      </c>
      <c r="F205" s="20" t="s">
        <v>723</v>
      </c>
      <c r="J205" s="20" t="s">
        <v>83</v>
      </c>
      <c r="K205" s="19" t="s">
        <v>719</v>
      </c>
      <c r="L205" s="20" t="s">
        <v>130</v>
      </c>
      <c r="M205" s="19" t="s">
        <v>720</v>
      </c>
      <c r="N205" s="20" t="s">
        <v>722</v>
      </c>
      <c r="O205" s="19" t="s">
        <v>724</v>
      </c>
    </row>
    <row r="206" s="19" customFormat="true" ht="14.25" hidden="false" customHeight="false" outlineLevel="0" collapsed="false">
      <c r="A206" s="20" t="s">
        <v>83</v>
      </c>
      <c r="B206" s="20" t="s">
        <v>130</v>
      </c>
      <c r="C206" s="20" t="s">
        <v>725</v>
      </c>
      <c r="E206" s="20" t="s">
        <v>144</v>
      </c>
      <c r="F206" s="20" t="s">
        <v>726</v>
      </c>
      <c r="J206" s="20" t="s">
        <v>83</v>
      </c>
      <c r="K206" s="19" t="s">
        <v>719</v>
      </c>
      <c r="L206" s="20" t="s">
        <v>130</v>
      </c>
      <c r="M206" s="19" t="s">
        <v>720</v>
      </c>
      <c r="N206" s="20" t="s">
        <v>725</v>
      </c>
      <c r="O206" s="19" t="s">
        <v>727</v>
      </c>
    </row>
    <row r="207" s="19" customFormat="true" ht="14.25" hidden="false" customHeight="false" outlineLevel="0" collapsed="false">
      <c r="A207" s="20" t="s">
        <v>83</v>
      </c>
      <c r="B207" s="20" t="s">
        <v>130</v>
      </c>
      <c r="C207" s="20" t="s">
        <v>728</v>
      </c>
      <c r="E207" s="20" t="s">
        <v>144</v>
      </c>
      <c r="F207" s="20" t="s">
        <v>729</v>
      </c>
      <c r="J207" s="20" t="s">
        <v>83</v>
      </c>
      <c r="K207" s="19" t="s">
        <v>719</v>
      </c>
      <c r="L207" s="20" t="s">
        <v>130</v>
      </c>
      <c r="M207" s="19" t="s">
        <v>720</v>
      </c>
      <c r="N207" s="20" t="s">
        <v>728</v>
      </c>
      <c r="O207" s="19" t="s">
        <v>730</v>
      </c>
    </row>
    <row r="208" s="19" customFormat="true" ht="14.25" hidden="false" customHeight="false" outlineLevel="0" collapsed="false">
      <c r="A208" s="20" t="s">
        <v>83</v>
      </c>
      <c r="B208" s="20" t="s">
        <v>130</v>
      </c>
      <c r="C208" s="20" t="s">
        <v>731</v>
      </c>
      <c r="E208" s="20" t="s">
        <v>144</v>
      </c>
      <c r="F208" s="20" t="s">
        <v>732</v>
      </c>
      <c r="J208" s="20" t="s">
        <v>83</v>
      </c>
      <c r="K208" s="19" t="s">
        <v>719</v>
      </c>
      <c r="L208" s="20" t="s">
        <v>130</v>
      </c>
      <c r="M208" s="19" t="s">
        <v>720</v>
      </c>
      <c r="N208" s="20" t="s">
        <v>731</v>
      </c>
      <c r="O208" s="19" t="s">
        <v>733</v>
      </c>
    </row>
    <row r="209" s="19" customFormat="true" ht="14.25" hidden="false" customHeight="false" outlineLevel="0" collapsed="false">
      <c r="A209" s="20" t="s">
        <v>83</v>
      </c>
      <c r="B209" s="20" t="s">
        <v>130</v>
      </c>
      <c r="C209" s="20" t="s">
        <v>734</v>
      </c>
      <c r="E209" s="20" t="s">
        <v>144</v>
      </c>
      <c r="F209" s="20" t="s">
        <v>735</v>
      </c>
      <c r="J209" s="20" t="s">
        <v>83</v>
      </c>
      <c r="K209" s="19" t="s">
        <v>719</v>
      </c>
      <c r="L209" s="20" t="s">
        <v>130</v>
      </c>
      <c r="M209" s="19" t="s">
        <v>720</v>
      </c>
      <c r="N209" s="20" t="s">
        <v>734</v>
      </c>
      <c r="O209" s="19" t="s">
        <v>736</v>
      </c>
    </row>
    <row r="210" s="19" customFormat="true" ht="14.25" hidden="false" customHeight="false" outlineLevel="0" collapsed="false">
      <c r="A210" s="20" t="s">
        <v>83</v>
      </c>
      <c r="B210" s="20" t="s">
        <v>130</v>
      </c>
      <c r="C210" s="20" t="s">
        <v>737</v>
      </c>
      <c r="E210" s="20" t="s">
        <v>144</v>
      </c>
      <c r="F210" s="20" t="s">
        <v>738</v>
      </c>
      <c r="J210" s="20" t="s">
        <v>83</v>
      </c>
      <c r="K210" s="19" t="s">
        <v>719</v>
      </c>
      <c r="L210" s="20" t="s">
        <v>130</v>
      </c>
      <c r="M210" s="19" t="s">
        <v>720</v>
      </c>
      <c r="N210" s="20" t="s">
        <v>737</v>
      </c>
      <c r="O210" s="19" t="s">
        <v>739</v>
      </c>
    </row>
    <row r="211" s="19" customFormat="true" ht="14.25" hidden="false" customHeight="false" outlineLevel="0" collapsed="false">
      <c r="A211" s="20" t="s">
        <v>83</v>
      </c>
      <c r="B211" s="20" t="s">
        <v>130</v>
      </c>
      <c r="C211" s="20" t="s">
        <v>740</v>
      </c>
      <c r="E211" s="20" t="s">
        <v>144</v>
      </c>
      <c r="F211" s="20" t="s">
        <v>741</v>
      </c>
      <c r="J211" s="20" t="s">
        <v>83</v>
      </c>
      <c r="K211" s="19" t="s">
        <v>719</v>
      </c>
      <c r="L211" s="20" t="s">
        <v>130</v>
      </c>
      <c r="M211" s="19" t="s">
        <v>720</v>
      </c>
      <c r="N211" s="20" t="s">
        <v>740</v>
      </c>
      <c r="O211" s="19" t="s">
        <v>742</v>
      </c>
    </row>
    <row r="212" s="19" customFormat="true" ht="14.25" hidden="false" customHeight="false" outlineLevel="0" collapsed="false">
      <c r="A212" s="20" t="s">
        <v>83</v>
      </c>
      <c r="B212" s="20" t="s">
        <v>130</v>
      </c>
      <c r="C212" s="20" t="s">
        <v>743</v>
      </c>
      <c r="E212" s="20" t="s">
        <v>144</v>
      </c>
      <c r="F212" s="20" t="s">
        <v>744</v>
      </c>
      <c r="J212" s="20" t="s">
        <v>83</v>
      </c>
      <c r="K212" s="19" t="s">
        <v>719</v>
      </c>
      <c r="L212" s="20" t="s">
        <v>130</v>
      </c>
      <c r="M212" s="19" t="s">
        <v>720</v>
      </c>
      <c r="N212" s="20" t="s">
        <v>743</v>
      </c>
      <c r="O212" s="19" t="s">
        <v>745</v>
      </c>
    </row>
    <row r="213" s="19" customFormat="true" ht="14.25" hidden="false" customHeight="false" outlineLevel="0" collapsed="false">
      <c r="A213" s="20" t="s">
        <v>83</v>
      </c>
      <c r="B213" s="20" t="s">
        <v>130</v>
      </c>
      <c r="C213" s="20" t="s">
        <v>746</v>
      </c>
      <c r="E213" s="20" t="s">
        <v>144</v>
      </c>
      <c r="F213" s="20" t="s">
        <v>747</v>
      </c>
      <c r="J213" s="20" t="s">
        <v>83</v>
      </c>
      <c r="K213" s="19" t="s">
        <v>719</v>
      </c>
      <c r="L213" s="20" t="s">
        <v>130</v>
      </c>
      <c r="M213" s="19" t="s">
        <v>720</v>
      </c>
      <c r="N213" s="20" t="s">
        <v>746</v>
      </c>
      <c r="O213" s="19" t="s">
        <v>748</v>
      </c>
    </row>
    <row r="214" s="19" customFormat="true" ht="14.25" hidden="false" customHeight="false" outlineLevel="0" collapsed="false">
      <c r="A214" s="20" t="s">
        <v>83</v>
      </c>
      <c r="B214" s="20" t="s">
        <v>133</v>
      </c>
      <c r="C214" s="20" t="s">
        <v>749</v>
      </c>
      <c r="E214" s="20" t="s">
        <v>144</v>
      </c>
      <c r="F214" s="20" t="s">
        <v>750</v>
      </c>
      <c r="J214" s="20" t="s">
        <v>83</v>
      </c>
      <c r="K214" s="19" t="s">
        <v>719</v>
      </c>
      <c r="L214" s="20" t="s">
        <v>133</v>
      </c>
      <c r="M214" s="19" t="s">
        <v>751</v>
      </c>
      <c r="N214" s="20" t="s">
        <v>749</v>
      </c>
      <c r="O214" s="19" t="s">
        <v>752</v>
      </c>
    </row>
    <row r="215" s="19" customFormat="true" ht="14.25" hidden="false" customHeight="false" outlineLevel="0" collapsed="false">
      <c r="A215" s="20" t="s">
        <v>83</v>
      </c>
      <c r="B215" s="20" t="s">
        <v>133</v>
      </c>
      <c r="C215" s="20" t="s">
        <v>753</v>
      </c>
      <c r="E215" s="20" t="s">
        <v>144</v>
      </c>
      <c r="F215" s="20" t="s">
        <v>754</v>
      </c>
      <c r="J215" s="20" t="s">
        <v>83</v>
      </c>
      <c r="K215" s="19" t="s">
        <v>719</v>
      </c>
      <c r="L215" s="20" t="s">
        <v>133</v>
      </c>
      <c r="M215" s="19" t="s">
        <v>751</v>
      </c>
      <c r="N215" s="20" t="s">
        <v>753</v>
      </c>
      <c r="O215" s="19" t="s">
        <v>755</v>
      </c>
    </row>
    <row r="216" s="19" customFormat="true" ht="14.25" hidden="false" customHeight="false" outlineLevel="0" collapsed="false">
      <c r="A216" s="20" t="s">
        <v>83</v>
      </c>
      <c r="B216" s="20" t="s">
        <v>133</v>
      </c>
      <c r="C216" s="20" t="s">
        <v>756</v>
      </c>
      <c r="E216" s="20" t="s">
        <v>144</v>
      </c>
      <c r="F216" s="20" t="s">
        <v>757</v>
      </c>
      <c r="J216" s="20" t="s">
        <v>83</v>
      </c>
      <c r="K216" s="19" t="s">
        <v>719</v>
      </c>
      <c r="L216" s="20" t="s">
        <v>133</v>
      </c>
      <c r="M216" s="19" t="s">
        <v>751</v>
      </c>
      <c r="N216" s="20" t="s">
        <v>756</v>
      </c>
      <c r="O216" s="19" t="s">
        <v>758</v>
      </c>
    </row>
    <row r="217" s="19" customFormat="true" ht="14.25" hidden="false" customHeight="false" outlineLevel="0" collapsed="false">
      <c r="A217" s="20" t="s">
        <v>83</v>
      </c>
      <c r="B217" s="20" t="s">
        <v>133</v>
      </c>
      <c r="C217" s="20" t="s">
        <v>759</v>
      </c>
      <c r="E217" s="20" t="s">
        <v>144</v>
      </c>
      <c r="F217" s="20" t="s">
        <v>760</v>
      </c>
      <c r="J217" s="20" t="s">
        <v>83</v>
      </c>
      <c r="K217" s="19" t="s">
        <v>719</v>
      </c>
      <c r="L217" s="20" t="s">
        <v>133</v>
      </c>
      <c r="M217" s="19" t="s">
        <v>751</v>
      </c>
      <c r="N217" s="20" t="s">
        <v>759</v>
      </c>
      <c r="O217" s="19" t="s">
        <v>761</v>
      </c>
    </row>
    <row r="218" s="19" customFormat="true" ht="14.25" hidden="false" customHeight="false" outlineLevel="0" collapsed="false">
      <c r="A218" s="20" t="s">
        <v>83</v>
      </c>
      <c r="B218" s="20" t="s">
        <v>133</v>
      </c>
      <c r="C218" s="20" t="s">
        <v>762</v>
      </c>
      <c r="E218" s="20" t="s">
        <v>144</v>
      </c>
      <c r="F218" s="20" t="s">
        <v>763</v>
      </c>
      <c r="J218" s="20" t="s">
        <v>83</v>
      </c>
      <c r="K218" s="19" t="s">
        <v>719</v>
      </c>
      <c r="L218" s="20" t="s">
        <v>133</v>
      </c>
      <c r="M218" s="19" t="s">
        <v>751</v>
      </c>
      <c r="N218" s="20" t="s">
        <v>762</v>
      </c>
      <c r="O218" s="19" t="s">
        <v>764</v>
      </c>
    </row>
    <row r="219" s="19" customFormat="true" ht="14.25" hidden="false" customHeight="false" outlineLevel="0" collapsed="false">
      <c r="A219" s="20" t="s">
        <v>83</v>
      </c>
      <c r="B219" s="20" t="s">
        <v>133</v>
      </c>
      <c r="C219" s="20" t="s">
        <v>765</v>
      </c>
      <c r="E219" s="20" t="s">
        <v>144</v>
      </c>
      <c r="F219" s="20" t="s">
        <v>766</v>
      </c>
      <c r="J219" s="20" t="s">
        <v>83</v>
      </c>
      <c r="K219" s="19" t="s">
        <v>719</v>
      </c>
      <c r="L219" s="20" t="s">
        <v>133</v>
      </c>
      <c r="M219" s="19" t="s">
        <v>751</v>
      </c>
      <c r="N219" s="20" t="s">
        <v>765</v>
      </c>
      <c r="O219" s="19" t="s">
        <v>767</v>
      </c>
    </row>
    <row r="220" s="19" customFormat="true" ht="14.25" hidden="false" customHeight="false" outlineLevel="0" collapsed="false">
      <c r="A220" s="20" t="s">
        <v>83</v>
      </c>
      <c r="B220" s="20" t="s">
        <v>133</v>
      </c>
      <c r="C220" s="20" t="s">
        <v>768</v>
      </c>
      <c r="E220" s="20" t="s">
        <v>144</v>
      </c>
      <c r="F220" s="20" t="s">
        <v>769</v>
      </c>
      <c r="J220" s="20" t="s">
        <v>83</v>
      </c>
      <c r="K220" s="19" t="s">
        <v>719</v>
      </c>
      <c r="L220" s="20" t="s">
        <v>133</v>
      </c>
      <c r="M220" s="19" t="s">
        <v>751</v>
      </c>
      <c r="N220" s="20" t="s">
        <v>768</v>
      </c>
      <c r="O220" s="19" t="s">
        <v>770</v>
      </c>
    </row>
    <row r="221" s="19" customFormat="true" ht="14.25" hidden="false" customHeight="false" outlineLevel="0" collapsed="false">
      <c r="A221" s="20" t="s">
        <v>83</v>
      </c>
      <c r="B221" s="20" t="s">
        <v>133</v>
      </c>
      <c r="C221" s="20" t="s">
        <v>771</v>
      </c>
      <c r="E221" s="20" t="s">
        <v>144</v>
      </c>
      <c r="F221" s="20" t="s">
        <v>772</v>
      </c>
      <c r="J221" s="20" t="s">
        <v>83</v>
      </c>
      <c r="K221" s="19" t="s">
        <v>719</v>
      </c>
      <c r="L221" s="20" t="s">
        <v>133</v>
      </c>
      <c r="M221" s="19" t="s">
        <v>751</v>
      </c>
      <c r="N221" s="20" t="s">
        <v>771</v>
      </c>
      <c r="O221" s="19" t="s">
        <v>773</v>
      </c>
    </row>
    <row r="222" s="19" customFormat="true" ht="14.25" hidden="false" customHeight="false" outlineLevel="0" collapsed="false">
      <c r="A222" s="20" t="s">
        <v>83</v>
      </c>
      <c r="B222" s="20" t="s">
        <v>133</v>
      </c>
      <c r="C222" s="20" t="s">
        <v>774</v>
      </c>
      <c r="E222" s="20" t="s">
        <v>144</v>
      </c>
      <c r="F222" s="20" t="s">
        <v>775</v>
      </c>
      <c r="J222" s="20" t="s">
        <v>83</v>
      </c>
      <c r="K222" s="19" t="s">
        <v>719</v>
      </c>
      <c r="L222" s="20" t="s">
        <v>133</v>
      </c>
      <c r="M222" s="19" t="s">
        <v>751</v>
      </c>
      <c r="N222" s="20" t="s">
        <v>774</v>
      </c>
      <c r="O222" s="19" t="s">
        <v>776</v>
      </c>
    </row>
    <row r="223" s="19" customFormat="true" ht="14.25" hidden="false" customHeight="false" outlineLevel="0" collapsed="false">
      <c r="A223" s="20" t="s">
        <v>83</v>
      </c>
      <c r="B223" s="20" t="s">
        <v>133</v>
      </c>
      <c r="C223" s="20" t="s">
        <v>777</v>
      </c>
      <c r="E223" s="20" t="s">
        <v>144</v>
      </c>
      <c r="F223" s="20" t="s">
        <v>778</v>
      </c>
      <c r="J223" s="20" t="s">
        <v>83</v>
      </c>
      <c r="K223" s="19" t="s">
        <v>719</v>
      </c>
      <c r="L223" s="20" t="s">
        <v>133</v>
      </c>
      <c r="M223" s="19" t="s">
        <v>751</v>
      </c>
      <c r="N223" s="20" t="s">
        <v>777</v>
      </c>
      <c r="O223" s="19" t="s">
        <v>779</v>
      </c>
    </row>
    <row r="224" s="19" customFormat="true" ht="14.25" hidden="false" customHeight="false" outlineLevel="0" collapsed="false">
      <c r="A224" s="20" t="s">
        <v>83</v>
      </c>
      <c r="B224" s="20" t="s">
        <v>133</v>
      </c>
      <c r="C224" s="20" t="s">
        <v>780</v>
      </c>
      <c r="E224" s="20" t="s">
        <v>144</v>
      </c>
      <c r="F224" s="20" t="s">
        <v>781</v>
      </c>
      <c r="J224" s="20" t="s">
        <v>83</v>
      </c>
      <c r="K224" s="19" t="s">
        <v>719</v>
      </c>
      <c r="L224" s="20" t="s">
        <v>133</v>
      </c>
      <c r="M224" s="19" t="s">
        <v>751</v>
      </c>
      <c r="N224" s="20" t="s">
        <v>780</v>
      </c>
      <c r="O224" s="19" t="s">
        <v>782</v>
      </c>
    </row>
    <row r="225" s="19" customFormat="true" ht="14.25" hidden="false" customHeight="false" outlineLevel="0" collapsed="false">
      <c r="A225" s="20" t="s">
        <v>83</v>
      </c>
      <c r="B225" s="20" t="s">
        <v>139</v>
      </c>
      <c r="C225" s="20" t="s">
        <v>749</v>
      </c>
      <c r="E225" s="20" t="s">
        <v>144</v>
      </c>
      <c r="F225" s="20" t="s">
        <v>783</v>
      </c>
      <c r="J225" s="20" t="s">
        <v>83</v>
      </c>
      <c r="K225" s="19" t="s">
        <v>719</v>
      </c>
      <c r="L225" s="20" t="s">
        <v>139</v>
      </c>
      <c r="M225" s="19" t="s">
        <v>784</v>
      </c>
      <c r="N225" s="20" t="s">
        <v>749</v>
      </c>
      <c r="O225" s="19" t="s">
        <v>785</v>
      </c>
    </row>
    <row r="226" s="19" customFormat="true" ht="14.25" hidden="false" customHeight="false" outlineLevel="0" collapsed="false">
      <c r="A226" s="20" t="s">
        <v>83</v>
      </c>
      <c r="B226" s="20" t="s">
        <v>139</v>
      </c>
      <c r="C226" s="20" t="s">
        <v>753</v>
      </c>
      <c r="E226" s="20" t="s">
        <v>148</v>
      </c>
      <c r="F226" s="20" t="s">
        <v>786</v>
      </c>
      <c r="J226" s="20" t="s">
        <v>83</v>
      </c>
      <c r="K226" s="19" t="s">
        <v>719</v>
      </c>
      <c r="L226" s="20" t="s">
        <v>139</v>
      </c>
      <c r="M226" s="19" t="s">
        <v>784</v>
      </c>
      <c r="N226" s="20" t="s">
        <v>753</v>
      </c>
      <c r="O226" s="19" t="s">
        <v>787</v>
      </c>
    </row>
    <row r="227" s="19" customFormat="true" ht="14.25" hidden="false" customHeight="false" outlineLevel="0" collapsed="false">
      <c r="A227" s="20" t="s">
        <v>83</v>
      </c>
      <c r="B227" s="20" t="s">
        <v>139</v>
      </c>
      <c r="C227" s="20" t="s">
        <v>788</v>
      </c>
      <c r="E227" s="20" t="s">
        <v>148</v>
      </c>
      <c r="F227" s="20" t="s">
        <v>789</v>
      </c>
      <c r="J227" s="20" t="s">
        <v>83</v>
      </c>
      <c r="K227" s="19" t="s">
        <v>719</v>
      </c>
      <c r="L227" s="20" t="s">
        <v>139</v>
      </c>
      <c r="M227" s="19" t="s">
        <v>784</v>
      </c>
      <c r="N227" s="20" t="s">
        <v>788</v>
      </c>
      <c r="O227" s="19" t="s">
        <v>790</v>
      </c>
    </row>
    <row r="228" s="19" customFormat="true" ht="14.25" hidden="false" customHeight="false" outlineLevel="0" collapsed="false">
      <c r="A228" s="20" t="s">
        <v>83</v>
      </c>
      <c r="B228" s="20" t="s">
        <v>139</v>
      </c>
      <c r="C228" s="20" t="s">
        <v>791</v>
      </c>
      <c r="E228" s="20" t="s">
        <v>148</v>
      </c>
      <c r="F228" s="20" t="s">
        <v>792</v>
      </c>
      <c r="J228" s="20" t="s">
        <v>83</v>
      </c>
      <c r="K228" s="19" t="s">
        <v>719</v>
      </c>
      <c r="L228" s="20" t="s">
        <v>139</v>
      </c>
      <c r="M228" s="19" t="s">
        <v>784</v>
      </c>
      <c r="N228" s="20" t="s">
        <v>791</v>
      </c>
      <c r="O228" s="19" t="s">
        <v>793</v>
      </c>
    </row>
    <row r="229" s="19" customFormat="true" ht="14.25" hidden="false" customHeight="false" outlineLevel="0" collapsed="false">
      <c r="A229" s="20" t="s">
        <v>83</v>
      </c>
      <c r="B229" s="20" t="s">
        <v>139</v>
      </c>
      <c r="C229" s="20" t="s">
        <v>794</v>
      </c>
      <c r="E229" s="20" t="s">
        <v>148</v>
      </c>
      <c r="F229" s="20" t="s">
        <v>795</v>
      </c>
      <c r="J229" s="20" t="s">
        <v>83</v>
      </c>
      <c r="K229" s="19" t="s">
        <v>719</v>
      </c>
      <c r="L229" s="20" t="s">
        <v>139</v>
      </c>
      <c r="M229" s="19" t="s">
        <v>784</v>
      </c>
      <c r="N229" s="20" t="s">
        <v>794</v>
      </c>
      <c r="O229" s="19" t="s">
        <v>796</v>
      </c>
    </row>
    <row r="230" s="19" customFormat="true" ht="14.25" hidden="false" customHeight="false" outlineLevel="0" collapsed="false">
      <c r="A230" s="20" t="s">
        <v>83</v>
      </c>
      <c r="B230" s="20" t="s">
        <v>143</v>
      </c>
      <c r="C230" s="20" t="s">
        <v>749</v>
      </c>
      <c r="E230" s="20" t="s">
        <v>148</v>
      </c>
      <c r="F230" s="20" t="s">
        <v>797</v>
      </c>
      <c r="J230" s="20" t="s">
        <v>83</v>
      </c>
      <c r="K230" s="19" t="s">
        <v>719</v>
      </c>
      <c r="L230" s="20" t="s">
        <v>143</v>
      </c>
      <c r="M230" s="19" t="s">
        <v>798</v>
      </c>
      <c r="N230" s="20" t="s">
        <v>749</v>
      </c>
      <c r="O230" s="19" t="s">
        <v>799</v>
      </c>
    </row>
    <row r="231" s="19" customFormat="true" ht="14.25" hidden="false" customHeight="false" outlineLevel="0" collapsed="false">
      <c r="A231" s="20" t="s">
        <v>83</v>
      </c>
      <c r="B231" s="20" t="s">
        <v>143</v>
      </c>
      <c r="C231" s="20" t="s">
        <v>788</v>
      </c>
      <c r="E231" s="20" t="s">
        <v>148</v>
      </c>
      <c r="F231" s="20" t="s">
        <v>800</v>
      </c>
      <c r="J231" s="20" t="s">
        <v>83</v>
      </c>
      <c r="K231" s="19" t="s">
        <v>719</v>
      </c>
      <c r="L231" s="20" t="s">
        <v>143</v>
      </c>
      <c r="M231" s="19" t="s">
        <v>798</v>
      </c>
      <c r="N231" s="20" t="s">
        <v>788</v>
      </c>
      <c r="O231" s="19" t="s">
        <v>801</v>
      </c>
    </row>
    <row r="232" s="19" customFormat="true" ht="14.25" hidden="false" customHeight="false" outlineLevel="0" collapsed="false">
      <c r="A232" s="20" t="s">
        <v>83</v>
      </c>
      <c r="B232" s="20" t="s">
        <v>143</v>
      </c>
      <c r="C232" s="20" t="s">
        <v>802</v>
      </c>
      <c r="E232" s="20" t="s">
        <v>148</v>
      </c>
      <c r="F232" s="20" t="s">
        <v>803</v>
      </c>
      <c r="J232" s="20" t="s">
        <v>83</v>
      </c>
      <c r="K232" s="19" t="s">
        <v>719</v>
      </c>
      <c r="L232" s="20" t="s">
        <v>143</v>
      </c>
      <c r="M232" s="19" t="s">
        <v>798</v>
      </c>
      <c r="N232" s="20" t="s">
        <v>802</v>
      </c>
      <c r="O232" s="19" t="s">
        <v>804</v>
      </c>
    </row>
    <row r="233" s="19" customFormat="true" ht="14.25" hidden="false" customHeight="false" outlineLevel="0" collapsed="false">
      <c r="A233" s="20" t="s">
        <v>83</v>
      </c>
      <c r="B233" s="20" t="s">
        <v>143</v>
      </c>
      <c r="C233" s="20" t="s">
        <v>805</v>
      </c>
      <c r="E233" s="20" t="s">
        <v>148</v>
      </c>
      <c r="F233" s="20" t="s">
        <v>806</v>
      </c>
      <c r="J233" s="20" t="s">
        <v>83</v>
      </c>
      <c r="K233" s="19" t="s">
        <v>719</v>
      </c>
      <c r="L233" s="20" t="s">
        <v>143</v>
      </c>
      <c r="M233" s="19" t="s">
        <v>798</v>
      </c>
      <c r="N233" s="20" t="s">
        <v>805</v>
      </c>
      <c r="O233" s="19" t="s">
        <v>807</v>
      </c>
    </row>
    <row r="234" s="19" customFormat="true" ht="14.25" hidden="false" customHeight="false" outlineLevel="0" collapsed="false">
      <c r="A234" s="20" t="s">
        <v>83</v>
      </c>
      <c r="B234" s="20" t="s">
        <v>143</v>
      </c>
      <c r="C234" s="20" t="s">
        <v>808</v>
      </c>
      <c r="E234" s="20" t="s">
        <v>148</v>
      </c>
      <c r="F234" s="20" t="s">
        <v>809</v>
      </c>
      <c r="J234" s="20" t="s">
        <v>83</v>
      </c>
      <c r="K234" s="19" t="s">
        <v>719</v>
      </c>
      <c r="L234" s="20" t="s">
        <v>143</v>
      </c>
      <c r="M234" s="19" t="s">
        <v>798</v>
      </c>
      <c r="N234" s="20" t="s">
        <v>808</v>
      </c>
      <c r="O234" s="19" t="s">
        <v>810</v>
      </c>
    </row>
    <row r="235" s="19" customFormat="true" ht="14.25" hidden="false" customHeight="false" outlineLevel="0" collapsed="false">
      <c r="A235" s="20" t="s">
        <v>83</v>
      </c>
      <c r="B235" s="20" t="s">
        <v>143</v>
      </c>
      <c r="C235" s="20" t="s">
        <v>811</v>
      </c>
      <c r="E235" s="20" t="s">
        <v>148</v>
      </c>
      <c r="F235" s="20" t="s">
        <v>812</v>
      </c>
      <c r="J235" s="20" t="s">
        <v>83</v>
      </c>
      <c r="K235" s="19" t="s">
        <v>719</v>
      </c>
      <c r="L235" s="20" t="s">
        <v>143</v>
      </c>
      <c r="M235" s="19" t="s">
        <v>798</v>
      </c>
      <c r="N235" s="20" t="s">
        <v>811</v>
      </c>
      <c r="O235" s="19" t="s">
        <v>813</v>
      </c>
    </row>
    <row r="236" s="19" customFormat="true" ht="14.25" hidden="false" customHeight="false" outlineLevel="0" collapsed="false">
      <c r="A236" s="20" t="s">
        <v>83</v>
      </c>
      <c r="B236" s="20" t="s">
        <v>143</v>
      </c>
      <c r="C236" s="20" t="s">
        <v>814</v>
      </c>
      <c r="E236" s="20" t="s">
        <v>148</v>
      </c>
      <c r="F236" s="20" t="s">
        <v>815</v>
      </c>
      <c r="J236" s="20" t="s">
        <v>83</v>
      </c>
      <c r="K236" s="19" t="s">
        <v>719</v>
      </c>
      <c r="L236" s="20" t="s">
        <v>143</v>
      </c>
      <c r="M236" s="19" t="s">
        <v>798</v>
      </c>
      <c r="N236" s="20" t="s">
        <v>814</v>
      </c>
      <c r="O236" s="19" t="s">
        <v>816</v>
      </c>
    </row>
    <row r="237" s="19" customFormat="true" ht="14.25" hidden="false" customHeight="false" outlineLevel="0" collapsed="false">
      <c r="A237" s="20" t="s">
        <v>83</v>
      </c>
      <c r="B237" s="20" t="s">
        <v>143</v>
      </c>
      <c r="C237" s="20" t="s">
        <v>817</v>
      </c>
      <c r="E237" s="20" t="s">
        <v>148</v>
      </c>
      <c r="F237" s="20" t="s">
        <v>818</v>
      </c>
      <c r="J237" s="20" t="s">
        <v>83</v>
      </c>
      <c r="K237" s="19" t="s">
        <v>719</v>
      </c>
      <c r="L237" s="20" t="s">
        <v>143</v>
      </c>
      <c r="M237" s="19" t="s">
        <v>798</v>
      </c>
      <c r="N237" s="20" t="s">
        <v>817</v>
      </c>
      <c r="O237" s="19" t="s">
        <v>819</v>
      </c>
    </row>
    <row r="238" s="19" customFormat="true" ht="14.25" hidden="false" customHeight="false" outlineLevel="0" collapsed="false">
      <c r="A238" s="20" t="s">
        <v>83</v>
      </c>
      <c r="B238" s="20" t="s">
        <v>143</v>
      </c>
      <c r="C238" s="20" t="s">
        <v>820</v>
      </c>
      <c r="E238" s="20" t="s">
        <v>148</v>
      </c>
      <c r="F238" s="20" t="s">
        <v>821</v>
      </c>
      <c r="J238" s="20" t="s">
        <v>83</v>
      </c>
      <c r="K238" s="19" t="s">
        <v>719</v>
      </c>
      <c r="L238" s="20" t="s">
        <v>143</v>
      </c>
      <c r="M238" s="19" t="s">
        <v>798</v>
      </c>
      <c r="N238" s="20" t="s">
        <v>820</v>
      </c>
      <c r="O238" s="19" t="s">
        <v>822</v>
      </c>
    </row>
    <row r="239" s="19" customFormat="true" ht="14.25" hidden="false" customHeight="false" outlineLevel="0" collapsed="false">
      <c r="A239" s="20" t="s">
        <v>83</v>
      </c>
      <c r="B239" s="20" t="s">
        <v>143</v>
      </c>
      <c r="C239" s="20" t="s">
        <v>823</v>
      </c>
      <c r="E239" s="20" t="s">
        <v>148</v>
      </c>
      <c r="F239" s="20" t="s">
        <v>824</v>
      </c>
      <c r="J239" s="20" t="s">
        <v>83</v>
      </c>
      <c r="K239" s="19" t="s">
        <v>719</v>
      </c>
      <c r="L239" s="20" t="s">
        <v>143</v>
      </c>
      <c r="M239" s="19" t="s">
        <v>798</v>
      </c>
      <c r="N239" s="20" t="s">
        <v>823</v>
      </c>
      <c r="O239" s="19" t="s">
        <v>825</v>
      </c>
    </row>
    <row r="240" s="19" customFormat="true" ht="14.25" hidden="false" customHeight="false" outlineLevel="0" collapsed="false">
      <c r="A240" s="20" t="s">
        <v>83</v>
      </c>
      <c r="B240" s="20" t="s">
        <v>143</v>
      </c>
      <c r="C240" s="20" t="s">
        <v>826</v>
      </c>
      <c r="E240" s="20" t="s">
        <v>152</v>
      </c>
      <c r="F240" s="20" t="s">
        <v>827</v>
      </c>
      <c r="J240" s="20" t="s">
        <v>83</v>
      </c>
      <c r="K240" s="19" t="s">
        <v>719</v>
      </c>
      <c r="L240" s="20" t="s">
        <v>143</v>
      </c>
      <c r="M240" s="19" t="s">
        <v>798</v>
      </c>
      <c r="N240" s="20" t="s">
        <v>826</v>
      </c>
      <c r="O240" s="19" t="s">
        <v>828</v>
      </c>
    </row>
    <row r="241" s="19" customFormat="true" ht="14.25" hidden="false" customHeight="false" outlineLevel="0" collapsed="false">
      <c r="A241" s="20" t="s">
        <v>83</v>
      </c>
      <c r="B241" s="20" t="s">
        <v>143</v>
      </c>
      <c r="C241" s="20" t="s">
        <v>829</v>
      </c>
      <c r="E241" s="20" t="s">
        <v>152</v>
      </c>
      <c r="F241" s="20" t="s">
        <v>830</v>
      </c>
      <c r="J241" s="20" t="s">
        <v>83</v>
      </c>
      <c r="K241" s="19" t="s">
        <v>719</v>
      </c>
      <c r="L241" s="20" t="s">
        <v>143</v>
      </c>
      <c r="M241" s="19" t="s">
        <v>798</v>
      </c>
      <c r="N241" s="20" t="s">
        <v>829</v>
      </c>
      <c r="O241" s="19" t="s">
        <v>831</v>
      </c>
    </row>
    <row r="242" s="19" customFormat="true" ht="14.25" hidden="false" customHeight="false" outlineLevel="0" collapsed="false">
      <c r="A242" s="20" t="s">
        <v>83</v>
      </c>
      <c r="B242" s="20" t="s">
        <v>143</v>
      </c>
      <c r="C242" s="20" t="s">
        <v>832</v>
      </c>
      <c r="E242" s="20" t="s">
        <v>152</v>
      </c>
      <c r="F242" s="20" t="s">
        <v>833</v>
      </c>
      <c r="J242" s="20" t="s">
        <v>83</v>
      </c>
      <c r="K242" s="19" t="s">
        <v>719</v>
      </c>
      <c r="L242" s="20" t="s">
        <v>143</v>
      </c>
      <c r="M242" s="19" t="s">
        <v>798</v>
      </c>
      <c r="N242" s="20" t="s">
        <v>832</v>
      </c>
      <c r="O242" s="19" t="s">
        <v>834</v>
      </c>
    </row>
    <row r="243" s="19" customFormat="true" ht="14.25" hidden="false" customHeight="false" outlineLevel="0" collapsed="false">
      <c r="A243" s="20" t="s">
        <v>83</v>
      </c>
      <c r="B243" s="20" t="s">
        <v>147</v>
      </c>
      <c r="C243" s="20" t="s">
        <v>749</v>
      </c>
      <c r="E243" s="20" t="s">
        <v>152</v>
      </c>
      <c r="F243" s="20" t="s">
        <v>835</v>
      </c>
      <c r="J243" s="20" t="s">
        <v>83</v>
      </c>
      <c r="K243" s="19" t="s">
        <v>719</v>
      </c>
      <c r="L243" s="20" t="s">
        <v>147</v>
      </c>
      <c r="M243" s="19" t="s">
        <v>836</v>
      </c>
      <c r="N243" s="20" t="s">
        <v>749</v>
      </c>
      <c r="O243" s="19" t="s">
        <v>837</v>
      </c>
    </row>
    <row r="244" s="19" customFormat="true" ht="14.25" hidden="false" customHeight="false" outlineLevel="0" collapsed="false">
      <c r="A244" s="20" t="s">
        <v>83</v>
      </c>
      <c r="B244" s="20" t="s">
        <v>147</v>
      </c>
      <c r="C244" s="20" t="s">
        <v>838</v>
      </c>
      <c r="E244" s="20" t="s">
        <v>152</v>
      </c>
      <c r="F244" s="20" t="s">
        <v>839</v>
      </c>
      <c r="J244" s="20" t="s">
        <v>83</v>
      </c>
      <c r="K244" s="19" t="s">
        <v>719</v>
      </c>
      <c r="L244" s="20" t="s">
        <v>147</v>
      </c>
      <c r="M244" s="19" t="s">
        <v>836</v>
      </c>
      <c r="N244" s="20" t="s">
        <v>838</v>
      </c>
      <c r="O244" s="19" t="s">
        <v>840</v>
      </c>
    </row>
    <row r="245" s="19" customFormat="true" ht="14.25" hidden="false" customHeight="false" outlineLevel="0" collapsed="false">
      <c r="A245" s="20" t="s">
        <v>83</v>
      </c>
      <c r="B245" s="20" t="s">
        <v>147</v>
      </c>
      <c r="C245" s="20" t="s">
        <v>841</v>
      </c>
      <c r="E245" s="20" t="s">
        <v>152</v>
      </c>
      <c r="F245" s="20" t="s">
        <v>842</v>
      </c>
      <c r="J245" s="20" t="s">
        <v>83</v>
      </c>
      <c r="K245" s="19" t="s">
        <v>719</v>
      </c>
      <c r="L245" s="20" t="s">
        <v>147</v>
      </c>
      <c r="M245" s="19" t="s">
        <v>836</v>
      </c>
      <c r="N245" s="20" t="s">
        <v>841</v>
      </c>
      <c r="O245" s="19" t="s">
        <v>843</v>
      </c>
    </row>
    <row r="246" s="19" customFormat="true" ht="14.25" hidden="false" customHeight="false" outlineLevel="0" collapsed="false">
      <c r="A246" s="20" t="s">
        <v>83</v>
      </c>
      <c r="B246" s="20" t="s">
        <v>147</v>
      </c>
      <c r="C246" s="20" t="s">
        <v>844</v>
      </c>
      <c r="E246" s="20" t="s">
        <v>152</v>
      </c>
      <c r="F246" s="20" t="s">
        <v>845</v>
      </c>
      <c r="J246" s="20" t="s">
        <v>83</v>
      </c>
      <c r="K246" s="19" t="s">
        <v>719</v>
      </c>
      <c r="L246" s="20" t="s">
        <v>147</v>
      </c>
      <c r="M246" s="19" t="s">
        <v>836</v>
      </c>
      <c r="N246" s="20" t="s">
        <v>844</v>
      </c>
      <c r="O246" s="19" t="s">
        <v>846</v>
      </c>
    </row>
    <row r="247" s="19" customFormat="true" ht="14.25" hidden="false" customHeight="false" outlineLevel="0" collapsed="false">
      <c r="A247" s="20" t="s">
        <v>83</v>
      </c>
      <c r="B247" s="20" t="s">
        <v>147</v>
      </c>
      <c r="C247" s="20" t="s">
        <v>847</v>
      </c>
      <c r="E247" s="20" t="s">
        <v>152</v>
      </c>
      <c r="F247" s="20" t="s">
        <v>848</v>
      </c>
      <c r="J247" s="20" t="s">
        <v>83</v>
      </c>
      <c r="K247" s="19" t="s">
        <v>719</v>
      </c>
      <c r="L247" s="20" t="s">
        <v>147</v>
      </c>
      <c r="M247" s="19" t="s">
        <v>836</v>
      </c>
      <c r="N247" s="20" t="s">
        <v>847</v>
      </c>
      <c r="O247" s="19" t="s">
        <v>849</v>
      </c>
    </row>
    <row r="248" s="19" customFormat="true" ht="14.25" hidden="false" customHeight="false" outlineLevel="0" collapsed="false">
      <c r="A248" s="20" t="s">
        <v>83</v>
      </c>
      <c r="B248" s="20" t="s">
        <v>147</v>
      </c>
      <c r="C248" s="20" t="s">
        <v>850</v>
      </c>
      <c r="E248" s="20" t="s">
        <v>152</v>
      </c>
      <c r="F248" s="20" t="s">
        <v>851</v>
      </c>
      <c r="J248" s="20" t="s">
        <v>83</v>
      </c>
      <c r="K248" s="19" t="s">
        <v>719</v>
      </c>
      <c r="L248" s="20" t="s">
        <v>147</v>
      </c>
      <c r="M248" s="19" t="s">
        <v>836</v>
      </c>
      <c r="N248" s="20" t="s">
        <v>850</v>
      </c>
      <c r="O248" s="19" t="s">
        <v>852</v>
      </c>
    </row>
    <row r="249" s="19" customFormat="true" ht="14.25" hidden="false" customHeight="false" outlineLevel="0" collapsed="false">
      <c r="A249" s="20" t="s">
        <v>83</v>
      </c>
      <c r="B249" s="20" t="s">
        <v>151</v>
      </c>
      <c r="C249" s="20" t="s">
        <v>853</v>
      </c>
      <c r="E249" s="20" t="s">
        <v>152</v>
      </c>
      <c r="F249" s="20" t="s">
        <v>854</v>
      </c>
      <c r="J249" s="20" t="s">
        <v>83</v>
      </c>
      <c r="K249" s="19" t="s">
        <v>719</v>
      </c>
      <c r="L249" s="20" t="s">
        <v>151</v>
      </c>
      <c r="M249" s="19" t="s">
        <v>855</v>
      </c>
      <c r="N249" s="20" t="s">
        <v>853</v>
      </c>
      <c r="O249" s="19" t="s">
        <v>856</v>
      </c>
    </row>
    <row r="250" s="19" customFormat="true" ht="14.25" hidden="false" customHeight="false" outlineLevel="0" collapsed="false">
      <c r="A250" s="20" t="s">
        <v>83</v>
      </c>
      <c r="B250" s="20" t="s">
        <v>151</v>
      </c>
      <c r="C250" s="20" t="s">
        <v>857</v>
      </c>
      <c r="E250" s="20" t="s">
        <v>152</v>
      </c>
      <c r="F250" s="20" t="s">
        <v>858</v>
      </c>
      <c r="J250" s="20" t="s">
        <v>83</v>
      </c>
      <c r="K250" s="19" t="s">
        <v>719</v>
      </c>
      <c r="L250" s="20" t="s">
        <v>151</v>
      </c>
      <c r="M250" s="19" t="s">
        <v>855</v>
      </c>
      <c r="N250" s="20" t="s">
        <v>857</v>
      </c>
      <c r="O250" s="19" t="s">
        <v>859</v>
      </c>
    </row>
    <row r="251" s="19" customFormat="true" ht="14.25" hidden="false" customHeight="false" outlineLevel="0" collapsed="false">
      <c r="A251" s="20" t="s">
        <v>83</v>
      </c>
      <c r="B251" s="20" t="s">
        <v>151</v>
      </c>
      <c r="C251" s="20" t="s">
        <v>860</v>
      </c>
      <c r="E251" s="20" t="s">
        <v>152</v>
      </c>
      <c r="F251" s="20" t="s">
        <v>861</v>
      </c>
      <c r="J251" s="20" t="s">
        <v>83</v>
      </c>
      <c r="K251" s="19" t="s">
        <v>719</v>
      </c>
      <c r="L251" s="20" t="s">
        <v>151</v>
      </c>
      <c r="M251" s="19" t="s">
        <v>855</v>
      </c>
      <c r="N251" s="20" t="s">
        <v>860</v>
      </c>
      <c r="O251" s="19" t="s">
        <v>862</v>
      </c>
    </row>
    <row r="252" s="19" customFormat="true" ht="14.25" hidden="false" customHeight="false" outlineLevel="0" collapsed="false">
      <c r="A252" s="20" t="s">
        <v>83</v>
      </c>
      <c r="B252" s="20" t="s">
        <v>151</v>
      </c>
      <c r="C252" s="20" t="s">
        <v>863</v>
      </c>
      <c r="E252" s="20" t="s">
        <v>152</v>
      </c>
      <c r="F252" s="20" t="s">
        <v>864</v>
      </c>
      <c r="J252" s="20" t="s">
        <v>83</v>
      </c>
      <c r="K252" s="19" t="s">
        <v>719</v>
      </c>
      <c r="L252" s="20" t="s">
        <v>151</v>
      </c>
      <c r="M252" s="19" t="s">
        <v>855</v>
      </c>
      <c r="N252" s="20" t="s">
        <v>863</v>
      </c>
      <c r="O252" s="19" t="s">
        <v>865</v>
      </c>
    </row>
    <row r="253" s="19" customFormat="true" ht="14.25" hidden="false" customHeight="false" outlineLevel="0" collapsed="false">
      <c r="A253" s="20" t="s">
        <v>83</v>
      </c>
      <c r="B253" s="20" t="s">
        <v>151</v>
      </c>
      <c r="C253" s="20" t="s">
        <v>866</v>
      </c>
      <c r="E253" s="20" t="s">
        <v>152</v>
      </c>
      <c r="F253" s="20" t="s">
        <v>867</v>
      </c>
      <c r="J253" s="20" t="s">
        <v>83</v>
      </c>
      <c r="K253" s="19" t="s">
        <v>719</v>
      </c>
      <c r="L253" s="20" t="s">
        <v>151</v>
      </c>
      <c r="M253" s="19" t="s">
        <v>855</v>
      </c>
      <c r="N253" s="20" t="s">
        <v>866</v>
      </c>
      <c r="O253" s="19" t="s">
        <v>868</v>
      </c>
    </row>
    <row r="254" s="19" customFormat="true" ht="14.25" hidden="false" customHeight="false" outlineLevel="0" collapsed="false">
      <c r="A254" s="20" t="s">
        <v>83</v>
      </c>
      <c r="B254" s="20" t="s">
        <v>151</v>
      </c>
      <c r="C254" s="20" t="s">
        <v>869</v>
      </c>
      <c r="E254" s="20" t="s">
        <v>152</v>
      </c>
      <c r="F254" s="20" t="s">
        <v>870</v>
      </c>
      <c r="J254" s="20" t="s">
        <v>83</v>
      </c>
      <c r="K254" s="19" t="s">
        <v>719</v>
      </c>
      <c r="L254" s="20" t="s">
        <v>151</v>
      </c>
      <c r="M254" s="19" t="s">
        <v>855</v>
      </c>
      <c r="N254" s="20" t="s">
        <v>869</v>
      </c>
      <c r="O254" s="19" t="s">
        <v>871</v>
      </c>
    </row>
    <row r="255" s="19" customFormat="true" ht="14.25" hidden="false" customHeight="false" outlineLevel="0" collapsed="false">
      <c r="A255" s="20" t="s">
        <v>83</v>
      </c>
      <c r="B255" s="20" t="s">
        <v>155</v>
      </c>
      <c r="C255" s="20" t="s">
        <v>872</v>
      </c>
      <c r="E255" s="20" t="s">
        <v>152</v>
      </c>
      <c r="F255" s="20" t="s">
        <v>873</v>
      </c>
      <c r="J255" s="20" t="s">
        <v>83</v>
      </c>
      <c r="K255" s="19" t="s">
        <v>719</v>
      </c>
      <c r="L255" s="20" t="s">
        <v>155</v>
      </c>
      <c r="M255" s="19" t="s">
        <v>874</v>
      </c>
      <c r="N255" s="20" t="s">
        <v>872</v>
      </c>
      <c r="O255" s="19" t="s">
        <v>875</v>
      </c>
    </row>
    <row r="256" s="19" customFormat="true" ht="14.25" hidden="false" customHeight="false" outlineLevel="0" collapsed="false">
      <c r="A256" s="20" t="s">
        <v>83</v>
      </c>
      <c r="B256" s="20" t="s">
        <v>155</v>
      </c>
      <c r="C256" s="20" t="s">
        <v>876</v>
      </c>
      <c r="E256" s="20" t="s">
        <v>152</v>
      </c>
      <c r="F256" s="20" t="s">
        <v>877</v>
      </c>
      <c r="J256" s="20" t="s">
        <v>83</v>
      </c>
      <c r="K256" s="19" t="s">
        <v>719</v>
      </c>
      <c r="L256" s="20" t="s">
        <v>155</v>
      </c>
      <c r="M256" s="19" t="s">
        <v>874</v>
      </c>
      <c r="N256" s="20" t="s">
        <v>876</v>
      </c>
      <c r="O256" s="19" t="s">
        <v>878</v>
      </c>
    </row>
    <row r="257" s="19" customFormat="true" ht="14.25" hidden="false" customHeight="false" outlineLevel="0" collapsed="false">
      <c r="A257" s="20" t="s">
        <v>83</v>
      </c>
      <c r="B257" s="20" t="s">
        <v>155</v>
      </c>
      <c r="C257" s="20" t="s">
        <v>879</v>
      </c>
      <c r="E257" s="20" t="s">
        <v>152</v>
      </c>
      <c r="F257" s="20" t="s">
        <v>880</v>
      </c>
      <c r="J257" s="20" t="s">
        <v>83</v>
      </c>
      <c r="K257" s="19" t="s">
        <v>719</v>
      </c>
      <c r="L257" s="20" t="s">
        <v>155</v>
      </c>
      <c r="M257" s="19" t="s">
        <v>874</v>
      </c>
      <c r="N257" s="20" t="s">
        <v>879</v>
      </c>
      <c r="O257" s="19" t="s">
        <v>881</v>
      </c>
    </row>
    <row r="258" s="19" customFormat="true" ht="14.25" hidden="false" customHeight="false" outlineLevel="0" collapsed="false">
      <c r="A258" s="20" t="s">
        <v>83</v>
      </c>
      <c r="B258" s="20" t="s">
        <v>155</v>
      </c>
      <c r="C258" s="20" t="s">
        <v>882</v>
      </c>
      <c r="E258" s="20" t="s">
        <v>152</v>
      </c>
      <c r="F258" s="20" t="s">
        <v>883</v>
      </c>
      <c r="J258" s="20" t="s">
        <v>83</v>
      </c>
      <c r="K258" s="19" t="s">
        <v>719</v>
      </c>
      <c r="L258" s="20" t="s">
        <v>155</v>
      </c>
      <c r="M258" s="19" t="s">
        <v>874</v>
      </c>
      <c r="N258" s="20" t="s">
        <v>882</v>
      </c>
      <c r="O258" s="19" t="s">
        <v>884</v>
      </c>
    </row>
    <row r="259" s="19" customFormat="true" ht="14.25" hidden="false" customHeight="false" outlineLevel="0" collapsed="false">
      <c r="A259" s="20" t="s">
        <v>83</v>
      </c>
      <c r="B259" s="20" t="s">
        <v>155</v>
      </c>
      <c r="C259" s="20" t="s">
        <v>885</v>
      </c>
      <c r="E259" s="20" t="s">
        <v>156</v>
      </c>
      <c r="F259" s="20" t="s">
        <v>886</v>
      </c>
      <c r="J259" s="20" t="s">
        <v>83</v>
      </c>
      <c r="K259" s="19" t="s">
        <v>719</v>
      </c>
      <c r="L259" s="20" t="s">
        <v>155</v>
      </c>
      <c r="M259" s="19" t="s">
        <v>874</v>
      </c>
      <c r="N259" s="20" t="s">
        <v>885</v>
      </c>
      <c r="O259" s="19" t="s">
        <v>887</v>
      </c>
    </row>
    <row r="260" s="19" customFormat="true" ht="14.25" hidden="false" customHeight="false" outlineLevel="0" collapsed="false">
      <c r="A260" s="20" t="s">
        <v>83</v>
      </c>
      <c r="B260" s="20" t="s">
        <v>155</v>
      </c>
      <c r="C260" s="20" t="s">
        <v>888</v>
      </c>
      <c r="E260" s="20" t="s">
        <v>156</v>
      </c>
      <c r="F260" s="20" t="s">
        <v>889</v>
      </c>
      <c r="J260" s="20" t="s">
        <v>83</v>
      </c>
      <c r="K260" s="19" t="s">
        <v>719</v>
      </c>
      <c r="L260" s="20" t="s">
        <v>155</v>
      </c>
      <c r="M260" s="19" t="s">
        <v>874</v>
      </c>
      <c r="N260" s="20" t="s">
        <v>888</v>
      </c>
      <c r="O260" s="19" t="s">
        <v>890</v>
      </c>
    </row>
    <row r="261" s="19" customFormat="true" ht="14.25" hidden="false" customHeight="false" outlineLevel="0" collapsed="false">
      <c r="A261" s="20" t="s">
        <v>83</v>
      </c>
      <c r="B261" s="20" t="s">
        <v>155</v>
      </c>
      <c r="C261" s="20" t="s">
        <v>891</v>
      </c>
      <c r="E261" s="20" t="s">
        <v>160</v>
      </c>
      <c r="F261" s="20" t="s">
        <v>892</v>
      </c>
      <c r="J261" s="20" t="s">
        <v>83</v>
      </c>
      <c r="K261" s="19" t="s">
        <v>719</v>
      </c>
      <c r="L261" s="20" t="s">
        <v>155</v>
      </c>
      <c r="M261" s="19" t="s">
        <v>874</v>
      </c>
      <c r="N261" s="20" t="s">
        <v>891</v>
      </c>
      <c r="O261" s="19" t="s">
        <v>893</v>
      </c>
    </row>
    <row r="262" s="19" customFormat="true" ht="14.25" hidden="false" customHeight="false" outlineLevel="0" collapsed="false">
      <c r="A262" s="20" t="s">
        <v>83</v>
      </c>
      <c r="B262" s="20" t="s">
        <v>155</v>
      </c>
      <c r="C262" s="20" t="s">
        <v>894</v>
      </c>
      <c r="E262" s="20" t="s">
        <v>160</v>
      </c>
      <c r="F262" s="20" t="s">
        <v>895</v>
      </c>
      <c r="J262" s="20" t="s">
        <v>83</v>
      </c>
      <c r="K262" s="19" t="s">
        <v>719</v>
      </c>
      <c r="L262" s="20" t="s">
        <v>155</v>
      </c>
      <c r="M262" s="19" t="s">
        <v>874</v>
      </c>
      <c r="N262" s="20" t="s">
        <v>894</v>
      </c>
      <c r="O262" s="19" t="s">
        <v>896</v>
      </c>
    </row>
    <row r="263" s="19" customFormat="true" ht="14.25" hidden="false" customHeight="false" outlineLevel="0" collapsed="false">
      <c r="A263" s="20" t="s">
        <v>83</v>
      </c>
      <c r="B263" s="20" t="s">
        <v>155</v>
      </c>
      <c r="C263" s="20" t="s">
        <v>897</v>
      </c>
      <c r="E263" s="20" t="s">
        <v>160</v>
      </c>
      <c r="F263" s="20" t="s">
        <v>898</v>
      </c>
      <c r="J263" s="20" t="s">
        <v>83</v>
      </c>
      <c r="K263" s="19" t="s">
        <v>719</v>
      </c>
      <c r="L263" s="20" t="s">
        <v>155</v>
      </c>
      <c r="M263" s="19" t="s">
        <v>874</v>
      </c>
      <c r="N263" s="20" t="s">
        <v>897</v>
      </c>
      <c r="O263" s="19" t="s">
        <v>899</v>
      </c>
    </row>
    <row r="264" s="19" customFormat="true" ht="14.25" hidden="false" customHeight="false" outlineLevel="0" collapsed="false">
      <c r="A264" s="20" t="s">
        <v>83</v>
      </c>
      <c r="B264" s="20" t="s">
        <v>155</v>
      </c>
      <c r="C264" s="20" t="s">
        <v>900</v>
      </c>
      <c r="E264" s="20" t="s">
        <v>160</v>
      </c>
      <c r="F264" s="20" t="s">
        <v>901</v>
      </c>
      <c r="J264" s="20" t="s">
        <v>83</v>
      </c>
      <c r="K264" s="19" t="s">
        <v>719</v>
      </c>
      <c r="L264" s="20" t="s">
        <v>155</v>
      </c>
      <c r="M264" s="19" t="s">
        <v>874</v>
      </c>
      <c r="N264" s="20" t="s">
        <v>900</v>
      </c>
      <c r="O264" s="19" t="s">
        <v>902</v>
      </c>
    </row>
    <row r="265" s="19" customFormat="true" ht="14.25" hidden="false" customHeight="false" outlineLevel="0" collapsed="false">
      <c r="A265" s="20" t="s">
        <v>83</v>
      </c>
      <c r="B265" s="20" t="s">
        <v>155</v>
      </c>
      <c r="C265" s="20" t="s">
        <v>903</v>
      </c>
      <c r="E265" s="20" t="s">
        <v>160</v>
      </c>
      <c r="F265" s="20" t="s">
        <v>904</v>
      </c>
      <c r="J265" s="20" t="s">
        <v>83</v>
      </c>
      <c r="K265" s="19" t="s">
        <v>719</v>
      </c>
      <c r="L265" s="20" t="s">
        <v>155</v>
      </c>
      <c r="M265" s="19" t="s">
        <v>874</v>
      </c>
      <c r="N265" s="20" t="s">
        <v>903</v>
      </c>
      <c r="O265" s="19" t="s">
        <v>905</v>
      </c>
    </row>
    <row r="266" s="19" customFormat="true" ht="14.25" hidden="false" customHeight="false" outlineLevel="0" collapsed="false">
      <c r="A266" s="20" t="s">
        <v>83</v>
      </c>
      <c r="B266" s="20" t="s">
        <v>159</v>
      </c>
      <c r="C266" s="20" t="s">
        <v>906</v>
      </c>
      <c r="E266" s="20" t="s">
        <v>160</v>
      </c>
      <c r="F266" s="20" t="s">
        <v>907</v>
      </c>
      <c r="J266" s="20" t="s">
        <v>83</v>
      </c>
      <c r="K266" s="19" t="s">
        <v>719</v>
      </c>
      <c r="L266" s="20" t="s">
        <v>159</v>
      </c>
      <c r="M266" s="19" t="s">
        <v>908</v>
      </c>
      <c r="N266" s="20" t="s">
        <v>906</v>
      </c>
      <c r="O266" s="19" t="s">
        <v>909</v>
      </c>
    </row>
    <row r="267" s="19" customFormat="true" ht="14.25" hidden="false" customHeight="false" outlineLevel="0" collapsed="false">
      <c r="A267" s="20" t="s">
        <v>83</v>
      </c>
      <c r="B267" s="20" t="s">
        <v>159</v>
      </c>
      <c r="C267" s="20" t="s">
        <v>910</v>
      </c>
      <c r="E267" s="20" t="s">
        <v>160</v>
      </c>
      <c r="F267" s="20" t="s">
        <v>911</v>
      </c>
      <c r="J267" s="20" t="s">
        <v>83</v>
      </c>
      <c r="K267" s="19" t="s">
        <v>719</v>
      </c>
      <c r="L267" s="20" t="s">
        <v>159</v>
      </c>
      <c r="M267" s="19" t="s">
        <v>908</v>
      </c>
      <c r="N267" s="20" t="s">
        <v>910</v>
      </c>
      <c r="O267" s="19" t="s">
        <v>912</v>
      </c>
    </row>
    <row r="268" s="19" customFormat="true" ht="14.25" hidden="false" customHeight="false" outlineLevel="0" collapsed="false">
      <c r="A268" s="20" t="s">
        <v>83</v>
      </c>
      <c r="B268" s="20" t="s">
        <v>159</v>
      </c>
      <c r="C268" s="20" t="s">
        <v>913</v>
      </c>
      <c r="E268" s="20" t="s">
        <v>160</v>
      </c>
      <c r="F268" s="20" t="s">
        <v>914</v>
      </c>
      <c r="J268" s="20" t="s">
        <v>83</v>
      </c>
      <c r="K268" s="19" t="s">
        <v>719</v>
      </c>
      <c r="L268" s="20" t="s">
        <v>159</v>
      </c>
      <c r="M268" s="19" t="s">
        <v>908</v>
      </c>
      <c r="N268" s="20" t="s">
        <v>913</v>
      </c>
      <c r="O268" s="19" t="s">
        <v>915</v>
      </c>
    </row>
    <row r="269" s="19" customFormat="true" ht="14.25" hidden="false" customHeight="false" outlineLevel="0" collapsed="false">
      <c r="A269" s="20" t="s">
        <v>83</v>
      </c>
      <c r="B269" s="20" t="s">
        <v>159</v>
      </c>
      <c r="C269" s="20" t="s">
        <v>916</v>
      </c>
      <c r="E269" s="20" t="s">
        <v>160</v>
      </c>
      <c r="F269" s="20" t="s">
        <v>917</v>
      </c>
      <c r="J269" s="20" t="s">
        <v>83</v>
      </c>
      <c r="K269" s="19" t="s">
        <v>719</v>
      </c>
      <c r="L269" s="20" t="s">
        <v>159</v>
      </c>
      <c r="M269" s="19" t="s">
        <v>908</v>
      </c>
      <c r="N269" s="20" t="s">
        <v>916</v>
      </c>
      <c r="O269" s="19" t="s">
        <v>918</v>
      </c>
    </row>
    <row r="270" s="19" customFormat="true" ht="14.25" hidden="false" customHeight="false" outlineLevel="0" collapsed="false">
      <c r="A270" s="20" t="s">
        <v>83</v>
      </c>
      <c r="B270" s="20" t="s">
        <v>159</v>
      </c>
      <c r="C270" s="20" t="s">
        <v>919</v>
      </c>
      <c r="E270" s="20" t="s">
        <v>160</v>
      </c>
      <c r="F270" s="20" t="s">
        <v>920</v>
      </c>
      <c r="J270" s="20" t="s">
        <v>83</v>
      </c>
      <c r="K270" s="19" t="s">
        <v>719</v>
      </c>
      <c r="L270" s="20" t="s">
        <v>159</v>
      </c>
      <c r="M270" s="19" t="s">
        <v>908</v>
      </c>
      <c r="N270" s="20" t="s">
        <v>919</v>
      </c>
      <c r="O270" s="19" t="s">
        <v>921</v>
      </c>
    </row>
    <row r="271" s="19" customFormat="true" ht="14.25" hidden="false" customHeight="false" outlineLevel="0" collapsed="false">
      <c r="A271" s="20" t="s">
        <v>83</v>
      </c>
      <c r="B271" s="20" t="s">
        <v>159</v>
      </c>
      <c r="C271" s="20" t="s">
        <v>922</v>
      </c>
      <c r="E271" s="20" t="s">
        <v>160</v>
      </c>
      <c r="F271" s="20" t="s">
        <v>923</v>
      </c>
      <c r="J271" s="20" t="s">
        <v>83</v>
      </c>
      <c r="K271" s="19" t="s">
        <v>719</v>
      </c>
      <c r="L271" s="20" t="s">
        <v>159</v>
      </c>
      <c r="M271" s="19" t="s">
        <v>908</v>
      </c>
      <c r="N271" s="20" t="s">
        <v>922</v>
      </c>
      <c r="O271" s="19" t="s">
        <v>924</v>
      </c>
    </row>
    <row r="272" s="19" customFormat="true" ht="14.25" hidden="false" customHeight="false" outlineLevel="0" collapsed="false">
      <c r="A272" s="20" t="s">
        <v>83</v>
      </c>
      <c r="B272" s="20" t="s">
        <v>159</v>
      </c>
      <c r="C272" s="20" t="s">
        <v>925</v>
      </c>
      <c r="E272" s="20" t="s">
        <v>160</v>
      </c>
      <c r="F272" s="20" t="s">
        <v>926</v>
      </c>
      <c r="J272" s="20" t="s">
        <v>83</v>
      </c>
      <c r="K272" s="19" t="s">
        <v>719</v>
      </c>
      <c r="L272" s="20" t="s">
        <v>159</v>
      </c>
      <c r="M272" s="19" t="s">
        <v>908</v>
      </c>
      <c r="N272" s="20" t="s">
        <v>925</v>
      </c>
      <c r="O272" s="19" t="s">
        <v>927</v>
      </c>
    </row>
    <row r="273" s="19" customFormat="true" ht="14.25" hidden="false" customHeight="false" outlineLevel="0" collapsed="false">
      <c r="A273" s="20" t="s">
        <v>83</v>
      </c>
      <c r="B273" s="20" t="s">
        <v>159</v>
      </c>
      <c r="C273" s="20" t="s">
        <v>928</v>
      </c>
      <c r="E273" s="20" t="s">
        <v>160</v>
      </c>
      <c r="F273" s="20" t="s">
        <v>929</v>
      </c>
      <c r="J273" s="20" t="s">
        <v>83</v>
      </c>
      <c r="K273" s="19" t="s">
        <v>719</v>
      </c>
      <c r="L273" s="20" t="s">
        <v>159</v>
      </c>
      <c r="M273" s="19" t="s">
        <v>908</v>
      </c>
      <c r="N273" s="20" t="s">
        <v>928</v>
      </c>
      <c r="O273" s="19" t="s">
        <v>930</v>
      </c>
    </row>
    <row r="274" s="19" customFormat="true" ht="14.25" hidden="false" customHeight="false" outlineLevel="0" collapsed="false">
      <c r="A274" s="20" t="s">
        <v>83</v>
      </c>
      <c r="B274" s="20" t="s">
        <v>159</v>
      </c>
      <c r="C274" s="20" t="s">
        <v>931</v>
      </c>
      <c r="E274" s="20" t="s">
        <v>160</v>
      </c>
      <c r="F274" s="20" t="s">
        <v>932</v>
      </c>
      <c r="J274" s="20" t="s">
        <v>83</v>
      </c>
      <c r="K274" s="19" t="s">
        <v>719</v>
      </c>
      <c r="L274" s="20" t="s">
        <v>159</v>
      </c>
      <c r="M274" s="19" t="s">
        <v>908</v>
      </c>
      <c r="N274" s="20" t="s">
        <v>931</v>
      </c>
      <c r="O274" s="19" t="s">
        <v>933</v>
      </c>
    </row>
    <row r="275" s="19" customFormat="true" ht="14.25" hidden="false" customHeight="false" outlineLevel="0" collapsed="false">
      <c r="A275" s="20" t="s">
        <v>83</v>
      </c>
      <c r="B275" s="20" t="s">
        <v>159</v>
      </c>
      <c r="C275" s="20" t="s">
        <v>934</v>
      </c>
      <c r="E275" s="20" t="s">
        <v>160</v>
      </c>
      <c r="F275" s="20" t="s">
        <v>935</v>
      </c>
      <c r="J275" s="20" t="s">
        <v>83</v>
      </c>
      <c r="K275" s="19" t="s">
        <v>719</v>
      </c>
      <c r="L275" s="20" t="s">
        <v>159</v>
      </c>
      <c r="M275" s="19" t="s">
        <v>908</v>
      </c>
      <c r="N275" s="20" t="s">
        <v>934</v>
      </c>
      <c r="O275" s="19" t="s">
        <v>936</v>
      </c>
    </row>
    <row r="276" s="19" customFormat="true" ht="14.25" hidden="false" customHeight="false" outlineLevel="0" collapsed="false">
      <c r="A276" s="20" t="s">
        <v>83</v>
      </c>
      <c r="B276" s="20" t="s">
        <v>159</v>
      </c>
      <c r="C276" s="20" t="s">
        <v>937</v>
      </c>
      <c r="E276" s="20" t="s">
        <v>160</v>
      </c>
      <c r="F276" s="20" t="s">
        <v>938</v>
      </c>
      <c r="J276" s="20" t="s">
        <v>83</v>
      </c>
      <c r="K276" s="19" t="s">
        <v>719</v>
      </c>
      <c r="L276" s="20" t="s">
        <v>159</v>
      </c>
      <c r="M276" s="19" t="s">
        <v>908</v>
      </c>
      <c r="N276" s="20" t="s">
        <v>937</v>
      </c>
      <c r="O276" s="19" t="s">
        <v>939</v>
      </c>
    </row>
    <row r="277" s="19" customFormat="true" ht="14.25" hidden="false" customHeight="false" outlineLevel="0" collapsed="false">
      <c r="A277" s="20" t="s">
        <v>83</v>
      </c>
      <c r="B277" s="20" t="s">
        <v>159</v>
      </c>
      <c r="C277" s="20" t="s">
        <v>940</v>
      </c>
      <c r="E277" s="20" t="s">
        <v>160</v>
      </c>
      <c r="F277" s="20" t="s">
        <v>941</v>
      </c>
      <c r="J277" s="20" t="s">
        <v>83</v>
      </c>
      <c r="K277" s="19" t="s">
        <v>719</v>
      </c>
      <c r="L277" s="20" t="s">
        <v>159</v>
      </c>
      <c r="M277" s="19" t="s">
        <v>908</v>
      </c>
      <c r="N277" s="20" t="s">
        <v>940</v>
      </c>
      <c r="O277" s="19" t="s">
        <v>942</v>
      </c>
    </row>
    <row r="278" s="19" customFormat="true" ht="14.25" hidden="false" customHeight="false" outlineLevel="0" collapsed="false">
      <c r="A278" s="20" t="s">
        <v>83</v>
      </c>
      <c r="B278" s="20" t="s">
        <v>159</v>
      </c>
      <c r="C278" s="20" t="s">
        <v>943</v>
      </c>
      <c r="E278" s="20" t="s">
        <v>160</v>
      </c>
      <c r="F278" s="20" t="s">
        <v>944</v>
      </c>
      <c r="J278" s="20" t="s">
        <v>83</v>
      </c>
      <c r="K278" s="19" t="s">
        <v>719</v>
      </c>
      <c r="L278" s="20" t="s">
        <v>159</v>
      </c>
      <c r="M278" s="19" t="s">
        <v>908</v>
      </c>
      <c r="N278" s="20" t="s">
        <v>943</v>
      </c>
      <c r="O278" s="19" t="s">
        <v>945</v>
      </c>
    </row>
    <row r="279" s="19" customFormat="true" ht="14.25" hidden="false" customHeight="false" outlineLevel="0" collapsed="false">
      <c r="A279" s="20" t="s">
        <v>83</v>
      </c>
      <c r="B279" s="20" t="s">
        <v>163</v>
      </c>
      <c r="C279" s="20" t="s">
        <v>946</v>
      </c>
      <c r="E279" s="20" t="s">
        <v>160</v>
      </c>
      <c r="F279" s="20" t="s">
        <v>947</v>
      </c>
      <c r="J279" s="20" t="s">
        <v>83</v>
      </c>
      <c r="K279" s="19" t="s">
        <v>719</v>
      </c>
      <c r="L279" s="20" t="s">
        <v>163</v>
      </c>
      <c r="M279" s="19" t="s">
        <v>948</v>
      </c>
      <c r="N279" s="20" t="s">
        <v>946</v>
      </c>
      <c r="O279" s="19" t="s">
        <v>949</v>
      </c>
    </row>
    <row r="280" s="19" customFormat="true" ht="14.25" hidden="false" customHeight="false" outlineLevel="0" collapsed="false">
      <c r="A280" s="20" t="s">
        <v>83</v>
      </c>
      <c r="B280" s="20" t="s">
        <v>163</v>
      </c>
      <c r="C280" s="20" t="s">
        <v>950</v>
      </c>
      <c r="E280" s="20" t="s">
        <v>160</v>
      </c>
      <c r="F280" s="20" t="s">
        <v>951</v>
      </c>
      <c r="J280" s="20" t="s">
        <v>83</v>
      </c>
      <c r="K280" s="19" t="s">
        <v>719</v>
      </c>
      <c r="L280" s="20" t="s">
        <v>163</v>
      </c>
      <c r="M280" s="19" t="s">
        <v>948</v>
      </c>
      <c r="N280" s="20" t="s">
        <v>950</v>
      </c>
      <c r="O280" s="19" t="s">
        <v>952</v>
      </c>
    </row>
    <row r="281" s="19" customFormat="true" ht="14.25" hidden="false" customHeight="false" outlineLevel="0" collapsed="false">
      <c r="A281" s="20" t="s">
        <v>83</v>
      </c>
      <c r="B281" s="20" t="s">
        <v>163</v>
      </c>
      <c r="C281" s="20" t="s">
        <v>953</v>
      </c>
      <c r="E281" s="20" t="s">
        <v>160</v>
      </c>
      <c r="F281" s="20" t="s">
        <v>954</v>
      </c>
      <c r="J281" s="20" t="s">
        <v>83</v>
      </c>
      <c r="K281" s="19" t="s">
        <v>719</v>
      </c>
      <c r="L281" s="20" t="s">
        <v>163</v>
      </c>
      <c r="M281" s="19" t="s">
        <v>948</v>
      </c>
      <c r="N281" s="20" t="s">
        <v>953</v>
      </c>
      <c r="O281" s="19" t="s">
        <v>955</v>
      </c>
    </row>
    <row r="282" s="19" customFormat="true" ht="14.25" hidden="false" customHeight="false" outlineLevel="0" collapsed="false">
      <c r="A282" s="20" t="s">
        <v>83</v>
      </c>
      <c r="B282" s="20" t="s">
        <v>163</v>
      </c>
      <c r="C282" s="20" t="s">
        <v>956</v>
      </c>
      <c r="E282" s="20" t="s">
        <v>164</v>
      </c>
      <c r="F282" s="20" t="s">
        <v>957</v>
      </c>
      <c r="J282" s="20" t="s">
        <v>83</v>
      </c>
      <c r="K282" s="19" t="s">
        <v>719</v>
      </c>
      <c r="L282" s="20" t="s">
        <v>163</v>
      </c>
      <c r="M282" s="19" t="s">
        <v>948</v>
      </c>
      <c r="N282" s="20" t="s">
        <v>956</v>
      </c>
      <c r="O282" s="19" t="s">
        <v>958</v>
      </c>
    </row>
    <row r="283" s="19" customFormat="true" ht="14.25" hidden="false" customHeight="false" outlineLevel="0" collapsed="false">
      <c r="A283" s="20" t="s">
        <v>83</v>
      </c>
      <c r="B283" s="20" t="s">
        <v>163</v>
      </c>
      <c r="C283" s="20" t="s">
        <v>959</v>
      </c>
      <c r="E283" s="20" t="s">
        <v>164</v>
      </c>
      <c r="F283" s="20" t="s">
        <v>960</v>
      </c>
      <c r="J283" s="20" t="s">
        <v>83</v>
      </c>
      <c r="K283" s="19" t="s">
        <v>719</v>
      </c>
      <c r="L283" s="20" t="s">
        <v>163</v>
      </c>
      <c r="M283" s="19" t="s">
        <v>948</v>
      </c>
      <c r="N283" s="20" t="s">
        <v>959</v>
      </c>
      <c r="O283" s="19" t="s">
        <v>961</v>
      </c>
    </row>
    <row r="284" s="19" customFormat="true" ht="14.25" hidden="false" customHeight="false" outlineLevel="0" collapsed="false">
      <c r="A284" s="20" t="s">
        <v>83</v>
      </c>
      <c r="B284" s="20" t="s">
        <v>163</v>
      </c>
      <c r="C284" s="20" t="s">
        <v>962</v>
      </c>
      <c r="E284" s="20" t="s">
        <v>164</v>
      </c>
      <c r="F284" s="20" t="s">
        <v>963</v>
      </c>
      <c r="J284" s="20" t="s">
        <v>83</v>
      </c>
      <c r="K284" s="19" t="s">
        <v>719</v>
      </c>
      <c r="L284" s="20" t="s">
        <v>163</v>
      </c>
      <c r="M284" s="19" t="s">
        <v>948</v>
      </c>
      <c r="N284" s="20" t="s">
        <v>962</v>
      </c>
      <c r="O284" s="19" t="s">
        <v>964</v>
      </c>
    </row>
    <row r="285" s="19" customFormat="true" ht="14.25" hidden="false" customHeight="false" outlineLevel="0" collapsed="false">
      <c r="A285" s="20" t="s">
        <v>83</v>
      </c>
      <c r="B285" s="20" t="s">
        <v>163</v>
      </c>
      <c r="C285" s="20" t="s">
        <v>965</v>
      </c>
      <c r="E285" s="20" t="s">
        <v>164</v>
      </c>
      <c r="F285" s="20" t="s">
        <v>966</v>
      </c>
      <c r="J285" s="20" t="s">
        <v>83</v>
      </c>
      <c r="K285" s="19" t="s">
        <v>719</v>
      </c>
      <c r="L285" s="20" t="s">
        <v>163</v>
      </c>
      <c r="M285" s="19" t="s">
        <v>948</v>
      </c>
      <c r="N285" s="20" t="s">
        <v>965</v>
      </c>
      <c r="O285" s="19" t="s">
        <v>967</v>
      </c>
    </row>
    <row r="286" s="19" customFormat="true" ht="14.25" hidden="false" customHeight="false" outlineLevel="0" collapsed="false">
      <c r="A286" s="20" t="s">
        <v>83</v>
      </c>
      <c r="B286" s="20" t="s">
        <v>163</v>
      </c>
      <c r="C286" s="20" t="s">
        <v>968</v>
      </c>
      <c r="E286" s="20" t="s">
        <v>164</v>
      </c>
      <c r="F286" s="20" t="s">
        <v>969</v>
      </c>
      <c r="J286" s="20" t="s">
        <v>83</v>
      </c>
      <c r="K286" s="19" t="s">
        <v>719</v>
      </c>
      <c r="L286" s="20" t="s">
        <v>163</v>
      </c>
      <c r="M286" s="19" t="s">
        <v>948</v>
      </c>
      <c r="N286" s="20" t="s">
        <v>968</v>
      </c>
      <c r="O286" s="19" t="s">
        <v>970</v>
      </c>
    </row>
    <row r="287" s="19" customFormat="true" ht="14.25" hidden="false" customHeight="false" outlineLevel="0" collapsed="false">
      <c r="A287" s="20" t="s">
        <v>83</v>
      </c>
      <c r="B287" s="20" t="s">
        <v>163</v>
      </c>
      <c r="C287" s="20" t="s">
        <v>971</v>
      </c>
      <c r="E287" s="20" t="s">
        <v>164</v>
      </c>
      <c r="F287" s="20" t="s">
        <v>972</v>
      </c>
      <c r="J287" s="20" t="s">
        <v>83</v>
      </c>
      <c r="K287" s="19" t="s">
        <v>719</v>
      </c>
      <c r="L287" s="20" t="s">
        <v>163</v>
      </c>
      <c r="M287" s="19" t="s">
        <v>948</v>
      </c>
      <c r="N287" s="20" t="s">
        <v>971</v>
      </c>
      <c r="O287" s="19" t="s">
        <v>973</v>
      </c>
    </row>
    <row r="288" s="19" customFormat="true" ht="14.25" hidden="false" customHeight="false" outlineLevel="0" collapsed="false">
      <c r="A288" s="20" t="s">
        <v>83</v>
      </c>
      <c r="B288" s="20" t="s">
        <v>163</v>
      </c>
      <c r="C288" s="20" t="s">
        <v>974</v>
      </c>
      <c r="E288" s="20" t="s">
        <v>164</v>
      </c>
      <c r="F288" s="20" t="s">
        <v>975</v>
      </c>
      <c r="J288" s="20" t="s">
        <v>83</v>
      </c>
      <c r="K288" s="19" t="s">
        <v>719</v>
      </c>
      <c r="L288" s="20" t="s">
        <v>163</v>
      </c>
      <c r="M288" s="19" t="s">
        <v>948</v>
      </c>
      <c r="N288" s="20" t="s">
        <v>974</v>
      </c>
      <c r="O288" s="19" t="s">
        <v>976</v>
      </c>
    </row>
    <row r="289" s="19" customFormat="true" ht="14.25" hidden="false" customHeight="false" outlineLevel="0" collapsed="false">
      <c r="A289" s="20" t="s">
        <v>83</v>
      </c>
      <c r="B289" s="20" t="s">
        <v>163</v>
      </c>
      <c r="C289" s="20" t="s">
        <v>977</v>
      </c>
      <c r="E289" s="20" t="s">
        <v>164</v>
      </c>
      <c r="F289" s="20" t="s">
        <v>978</v>
      </c>
      <c r="J289" s="20" t="s">
        <v>83</v>
      </c>
      <c r="K289" s="19" t="s">
        <v>719</v>
      </c>
      <c r="L289" s="20" t="s">
        <v>163</v>
      </c>
      <c r="M289" s="19" t="s">
        <v>948</v>
      </c>
      <c r="N289" s="20" t="s">
        <v>977</v>
      </c>
      <c r="O289" s="19" t="s">
        <v>979</v>
      </c>
    </row>
    <row r="290" s="19" customFormat="true" ht="14.25" hidden="false" customHeight="false" outlineLevel="0" collapsed="false">
      <c r="A290" s="20" t="s">
        <v>83</v>
      </c>
      <c r="B290" s="20" t="s">
        <v>163</v>
      </c>
      <c r="C290" s="20" t="s">
        <v>980</v>
      </c>
      <c r="E290" s="20" t="s">
        <v>164</v>
      </c>
      <c r="F290" s="20" t="s">
        <v>981</v>
      </c>
      <c r="J290" s="20" t="s">
        <v>83</v>
      </c>
      <c r="K290" s="19" t="s">
        <v>719</v>
      </c>
      <c r="L290" s="20" t="s">
        <v>163</v>
      </c>
      <c r="M290" s="19" t="s">
        <v>948</v>
      </c>
      <c r="N290" s="20" t="s">
        <v>980</v>
      </c>
      <c r="O290" s="19" t="s">
        <v>982</v>
      </c>
    </row>
    <row r="291" s="19" customFormat="true" ht="14.25" hidden="false" customHeight="false" outlineLevel="0" collapsed="false">
      <c r="A291" s="20" t="s">
        <v>83</v>
      </c>
      <c r="B291" s="20" t="s">
        <v>163</v>
      </c>
      <c r="C291" s="20" t="s">
        <v>983</v>
      </c>
      <c r="E291" s="20" t="s">
        <v>168</v>
      </c>
      <c r="F291" s="20" t="s">
        <v>984</v>
      </c>
      <c r="J291" s="20" t="s">
        <v>83</v>
      </c>
      <c r="K291" s="19" t="s">
        <v>719</v>
      </c>
      <c r="L291" s="20" t="s">
        <v>163</v>
      </c>
      <c r="M291" s="19" t="s">
        <v>948</v>
      </c>
      <c r="N291" s="20" t="s">
        <v>983</v>
      </c>
      <c r="O291" s="19" t="s">
        <v>985</v>
      </c>
    </row>
    <row r="292" s="19" customFormat="true" ht="14.25" hidden="false" customHeight="false" outlineLevel="0" collapsed="false">
      <c r="A292" s="20" t="s">
        <v>83</v>
      </c>
      <c r="B292" s="20" t="s">
        <v>163</v>
      </c>
      <c r="C292" s="20" t="s">
        <v>986</v>
      </c>
      <c r="E292" s="20" t="s">
        <v>168</v>
      </c>
      <c r="F292" s="20" t="s">
        <v>987</v>
      </c>
      <c r="J292" s="20" t="s">
        <v>83</v>
      </c>
      <c r="K292" s="19" t="s">
        <v>719</v>
      </c>
      <c r="L292" s="20" t="s">
        <v>163</v>
      </c>
      <c r="M292" s="19" t="s">
        <v>948</v>
      </c>
      <c r="N292" s="20" t="s">
        <v>986</v>
      </c>
      <c r="O292" s="19" t="s">
        <v>988</v>
      </c>
    </row>
    <row r="293" s="19" customFormat="true" ht="14.25" hidden="false" customHeight="false" outlineLevel="0" collapsed="false">
      <c r="A293" s="20" t="s">
        <v>83</v>
      </c>
      <c r="B293" s="20" t="s">
        <v>167</v>
      </c>
      <c r="C293" s="20" t="s">
        <v>989</v>
      </c>
      <c r="E293" s="20" t="s">
        <v>168</v>
      </c>
      <c r="F293" s="20" t="s">
        <v>990</v>
      </c>
      <c r="J293" s="20" t="s">
        <v>83</v>
      </c>
      <c r="K293" s="19" t="s">
        <v>719</v>
      </c>
      <c r="L293" s="20" t="s">
        <v>167</v>
      </c>
      <c r="M293" s="19" t="s">
        <v>991</v>
      </c>
      <c r="N293" s="20" t="s">
        <v>989</v>
      </c>
      <c r="O293" s="19" t="s">
        <v>992</v>
      </c>
    </row>
    <row r="294" s="19" customFormat="true" ht="14.25" hidden="false" customHeight="false" outlineLevel="0" collapsed="false">
      <c r="A294" s="20" t="s">
        <v>83</v>
      </c>
      <c r="B294" s="20" t="s">
        <v>167</v>
      </c>
      <c r="C294" s="20" t="s">
        <v>993</v>
      </c>
      <c r="E294" s="20" t="s">
        <v>168</v>
      </c>
      <c r="F294" s="20" t="s">
        <v>994</v>
      </c>
      <c r="J294" s="20" t="s">
        <v>83</v>
      </c>
      <c r="K294" s="19" t="s">
        <v>719</v>
      </c>
      <c r="L294" s="20" t="s">
        <v>167</v>
      </c>
      <c r="M294" s="19" t="s">
        <v>991</v>
      </c>
      <c r="N294" s="20" t="s">
        <v>993</v>
      </c>
      <c r="O294" s="19" t="s">
        <v>995</v>
      </c>
    </row>
    <row r="295" s="19" customFormat="true" ht="14.25" hidden="false" customHeight="false" outlineLevel="0" collapsed="false">
      <c r="A295" s="20" t="s">
        <v>83</v>
      </c>
      <c r="B295" s="20" t="s">
        <v>167</v>
      </c>
      <c r="C295" s="20" t="s">
        <v>996</v>
      </c>
      <c r="E295" s="20" t="s">
        <v>168</v>
      </c>
      <c r="F295" s="20" t="s">
        <v>997</v>
      </c>
      <c r="J295" s="20" t="s">
        <v>83</v>
      </c>
      <c r="K295" s="19" t="s">
        <v>719</v>
      </c>
      <c r="L295" s="20" t="s">
        <v>167</v>
      </c>
      <c r="M295" s="19" t="s">
        <v>991</v>
      </c>
      <c r="N295" s="20" t="s">
        <v>996</v>
      </c>
      <c r="O295" s="19" t="s">
        <v>998</v>
      </c>
    </row>
    <row r="296" s="19" customFormat="true" ht="14.25" hidden="false" customHeight="false" outlineLevel="0" collapsed="false">
      <c r="A296" s="20" t="s">
        <v>83</v>
      </c>
      <c r="B296" s="20" t="s">
        <v>167</v>
      </c>
      <c r="C296" s="20" t="s">
        <v>999</v>
      </c>
      <c r="E296" s="20" t="s">
        <v>168</v>
      </c>
      <c r="F296" s="20" t="s">
        <v>1000</v>
      </c>
      <c r="J296" s="20" t="s">
        <v>83</v>
      </c>
      <c r="K296" s="19" t="s">
        <v>719</v>
      </c>
      <c r="L296" s="20" t="s">
        <v>167</v>
      </c>
      <c r="M296" s="19" t="s">
        <v>991</v>
      </c>
      <c r="N296" s="20" t="s">
        <v>999</v>
      </c>
      <c r="O296" s="19" t="s">
        <v>1001</v>
      </c>
    </row>
    <row r="297" s="19" customFormat="true" ht="14.25" hidden="false" customHeight="false" outlineLevel="0" collapsed="false">
      <c r="A297" s="20" t="s">
        <v>83</v>
      </c>
      <c r="B297" s="20" t="s">
        <v>167</v>
      </c>
      <c r="C297" s="20" t="s">
        <v>1002</v>
      </c>
      <c r="E297" s="20" t="s">
        <v>168</v>
      </c>
      <c r="F297" s="20" t="s">
        <v>1003</v>
      </c>
      <c r="J297" s="20" t="s">
        <v>83</v>
      </c>
      <c r="K297" s="19" t="s">
        <v>719</v>
      </c>
      <c r="L297" s="20" t="s">
        <v>167</v>
      </c>
      <c r="M297" s="19" t="s">
        <v>991</v>
      </c>
      <c r="N297" s="20" t="s">
        <v>1002</v>
      </c>
      <c r="O297" s="19" t="s">
        <v>1004</v>
      </c>
    </row>
    <row r="298" s="19" customFormat="true" ht="14.25" hidden="false" customHeight="false" outlineLevel="0" collapsed="false">
      <c r="A298" s="20" t="s">
        <v>83</v>
      </c>
      <c r="B298" s="20" t="s">
        <v>167</v>
      </c>
      <c r="C298" s="20" t="s">
        <v>1005</v>
      </c>
      <c r="E298" s="20" t="s">
        <v>168</v>
      </c>
      <c r="F298" s="20" t="s">
        <v>1006</v>
      </c>
      <c r="J298" s="20" t="s">
        <v>83</v>
      </c>
      <c r="K298" s="19" t="s">
        <v>719</v>
      </c>
      <c r="L298" s="20" t="s">
        <v>167</v>
      </c>
      <c r="M298" s="19" t="s">
        <v>991</v>
      </c>
      <c r="N298" s="20" t="s">
        <v>1005</v>
      </c>
      <c r="O298" s="19" t="s">
        <v>1007</v>
      </c>
    </row>
    <row r="299" s="19" customFormat="true" ht="14.25" hidden="false" customHeight="false" outlineLevel="0" collapsed="false">
      <c r="A299" s="20" t="s">
        <v>83</v>
      </c>
      <c r="B299" s="20" t="s">
        <v>167</v>
      </c>
      <c r="C299" s="20" t="s">
        <v>1008</v>
      </c>
      <c r="E299" s="20" t="s">
        <v>168</v>
      </c>
      <c r="F299" s="20" t="s">
        <v>1009</v>
      </c>
      <c r="J299" s="20" t="s">
        <v>83</v>
      </c>
      <c r="K299" s="19" t="s">
        <v>719</v>
      </c>
      <c r="L299" s="20" t="s">
        <v>167</v>
      </c>
      <c r="M299" s="19" t="s">
        <v>991</v>
      </c>
      <c r="N299" s="20" t="s">
        <v>1008</v>
      </c>
      <c r="O299" s="19" t="s">
        <v>1010</v>
      </c>
    </row>
    <row r="300" s="19" customFormat="true" ht="14.25" hidden="false" customHeight="false" outlineLevel="0" collapsed="false">
      <c r="A300" s="20" t="s">
        <v>83</v>
      </c>
      <c r="B300" s="20" t="s">
        <v>167</v>
      </c>
      <c r="C300" s="20" t="s">
        <v>1011</v>
      </c>
      <c r="E300" s="20" t="s">
        <v>168</v>
      </c>
      <c r="F300" s="20" t="s">
        <v>1012</v>
      </c>
      <c r="J300" s="20" t="s">
        <v>83</v>
      </c>
      <c r="K300" s="19" t="s">
        <v>719</v>
      </c>
      <c r="L300" s="20" t="s">
        <v>167</v>
      </c>
      <c r="M300" s="19" t="s">
        <v>991</v>
      </c>
      <c r="N300" s="20" t="s">
        <v>1011</v>
      </c>
      <c r="O300" s="19" t="s">
        <v>1013</v>
      </c>
    </row>
    <row r="301" s="19" customFormat="true" ht="14.25" hidden="false" customHeight="false" outlineLevel="0" collapsed="false">
      <c r="A301" s="20" t="s">
        <v>83</v>
      </c>
      <c r="B301" s="20" t="s">
        <v>167</v>
      </c>
      <c r="C301" s="20" t="s">
        <v>1014</v>
      </c>
      <c r="E301" s="20" t="s">
        <v>168</v>
      </c>
      <c r="F301" s="20" t="s">
        <v>1015</v>
      </c>
      <c r="J301" s="20" t="s">
        <v>83</v>
      </c>
      <c r="K301" s="19" t="s">
        <v>719</v>
      </c>
      <c r="L301" s="20" t="s">
        <v>167</v>
      </c>
      <c r="M301" s="19" t="s">
        <v>991</v>
      </c>
      <c r="N301" s="20" t="s">
        <v>1014</v>
      </c>
      <c r="O301" s="19" t="s">
        <v>1016</v>
      </c>
    </row>
    <row r="302" s="19" customFormat="true" ht="14.25" hidden="false" customHeight="false" outlineLevel="0" collapsed="false">
      <c r="A302" s="20" t="s">
        <v>83</v>
      </c>
      <c r="B302" s="20" t="s">
        <v>167</v>
      </c>
      <c r="C302" s="20" t="s">
        <v>1017</v>
      </c>
      <c r="E302" s="20" t="s">
        <v>168</v>
      </c>
      <c r="F302" s="20" t="s">
        <v>1018</v>
      </c>
      <c r="J302" s="20" t="s">
        <v>83</v>
      </c>
      <c r="K302" s="19" t="s">
        <v>719</v>
      </c>
      <c r="L302" s="20" t="s">
        <v>167</v>
      </c>
      <c r="M302" s="19" t="s">
        <v>991</v>
      </c>
      <c r="N302" s="20" t="s">
        <v>1017</v>
      </c>
      <c r="O302" s="19" t="s">
        <v>1019</v>
      </c>
    </row>
    <row r="303" s="19" customFormat="true" ht="14.25" hidden="false" customHeight="false" outlineLevel="0" collapsed="false">
      <c r="A303" s="20" t="s">
        <v>83</v>
      </c>
      <c r="B303" s="20" t="s">
        <v>167</v>
      </c>
      <c r="C303" s="20" t="s">
        <v>1020</v>
      </c>
      <c r="E303" s="20" t="s">
        <v>168</v>
      </c>
      <c r="F303" s="20" t="s">
        <v>1021</v>
      </c>
      <c r="J303" s="20" t="s">
        <v>83</v>
      </c>
      <c r="K303" s="19" t="s">
        <v>719</v>
      </c>
      <c r="L303" s="20" t="s">
        <v>167</v>
      </c>
      <c r="M303" s="19" t="s">
        <v>991</v>
      </c>
      <c r="N303" s="20" t="s">
        <v>1020</v>
      </c>
      <c r="O303" s="19" t="s">
        <v>1022</v>
      </c>
    </row>
    <row r="304" s="19" customFormat="true" ht="14.25" hidden="false" customHeight="false" outlineLevel="0" collapsed="false">
      <c r="A304" s="20" t="s">
        <v>83</v>
      </c>
      <c r="B304" s="20" t="s">
        <v>167</v>
      </c>
      <c r="C304" s="20" t="s">
        <v>1023</v>
      </c>
      <c r="E304" s="20" t="s">
        <v>168</v>
      </c>
      <c r="F304" s="20" t="s">
        <v>1024</v>
      </c>
      <c r="J304" s="20" t="s">
        <v>83</v>
      </c>
      <c r="K304" s="19" t="s">
        <v>719</v>
      </c>
      <c r="L304" s="20" t="s">
        <v>167</v>
      </c>
      <c r="M304" s="19" t="s">
        <v>991</v>
      </c>
      <c r="N304" s="20" t="s">
        <v>1023</v>
      </c>
      <c r="O304" s="19" t="s">
        <v>1025</v>
      </c>
    </row>
    <row r="305" s="19" customFormat="true" ht="14.25" hidden="false" customHeight="false" outlineLevel="0" collapsed="false">
      <c r="A305" s="20" t="s">
        <v>83</v>
      </c>
      <c r="B305" s="20" t="s">
        <v>167</v>
      </c>
      <c r="C305" s="20" t="s">
        <v>1026</v>
      </c>
      <c r="E305" s="20" t="s">
        <v>168</v>
      </c>
      <c r="F305" s="20" t="s">
        <v>1027</v>
      </c>
      <c r="J305" s="20" t="s">
        <v>83</v>
      </c>
      <c r="K305" s="19" t="s">
        <v>719</v>
      </c>
      <c r="L305" s="20" t="s">
        <v>167</v>
      </c>
      <c r="M305" s="19" t="s">
        <v>991</v>
      </c>
      <c r="N305" s="20" t="s">
        <v>1026</v>
      </c>
      <c r="O305" s="19" t="s">
        <v>1028</v>
      </c>
    </row>
    <row r="306" s="19" customFormat="true" ht="14.25" hidden="false" customHeight="false" outlineLevel="0" collapsed="false">
      <c r="A306" s="20" t="s">
        <v>83</v>
      </c>
      <c r="B306" s="20" t="s">
        <v>167</v>
      </c>
      <c r="C306" s="20" t="s">
        <v>1029</v>
      </c>
      <c r="E306" s="20" t="s">
        <v>168</v>
      </c>
      <c r="F306" s="20" t="s">
        <v>1030</v>
      </c>
      <c r="J306" s="20" t="s">
        <v>83</v>
      </c>
      <c r="K306" s="19" t="s">
        <v>719</v>
      </c>
      <c r="L306" s="20" t="s">
        <v>167</v>
      </c>
      <c r="M306" s="19" t="s">
        <v>991</v>
      </c>
      <c r="N306" s="20" t="s">
        <v>1029</v>
      </c>
      <c r="O306" s="19" t="s">
        <v>1031</v>
      </c>
    </row>
    <row r="307" s="19" customFormat="true" ht="14.25" hidden="false" customHeight="false" outlineLevel="0" collapsed="false">
      <c r="A307" s="20" t="s">
        <v>83</v>
      </c>
      <c r="B307" s="20" t="s">
        <v>167</v>
      </c>
      <c r="C307" s="20" t="s">
        <v>1032</v>
      </c>
      <c r="E307" s="20" t="s">
        <v>172</v>
      </c>
      <c r="F307" s="20" t="s">
        <v>1033</v>
      </c>
      <c r="J307" s="20" t="s">
        <v>83</v>
      </c>
      <c r="K307" s="19" t="s">
        <v>719</v>
      </c>
      <c r="L307" s="20" t="s">
        <v>167</v>
      </c>
      <c r="M307" s="19" t="s">
        <v>991</v>
      </c>
      <c r="N307" s="20" t="s">
        <v>1032</v>
      </c>
      <c r="O307" s="19" t="s">
        <v>1034</v>
      </c>
    </row>
    <row r="308" s="19" customFormat="true" ht="14.25" hidden="false" customHeight="false" outlineLevel="0" collapsed="false">
      <c r="A308" s="20" t="s">
        <v>83</v>
      </c>
      <c r="B308" s="20" t="s">
        <v>167</v>
      </c>
      <c r="C308" s="20" t="s">
        <v>1035</v>
      </c>
      <c r="E308" s="20" t="s">
        <v>172</v>
      </c>
      <c r="F308" s="20" t="s">
        <v>1036</v>
      </c>
      <c r="J308" s="20" t="s">
        <v>83</v>
      </c>
      <c r="K308" s="19" t="s">
        <v>719</v>
      </c>
      <c r="L308" s="20" t="s">
        <v>167</v>
      </c>
      <c r="M308" s="19" t="s">
        <v>991</v>
      </c>
      <c r="N308" s="20" t="s">
        <v>1035</v>
      </c>
      <c r="O308" s="19" t="s">
        <v>1037</v>
      </c>
    </row>
    <row r="309" s="19" customFormat="true" ht="14.25" hidden="false" customHeight="false" outlineLevel="0" collapsed="false">
      <c r="A309" s="20" t="s">
        <v>83</v>
      </c>
      <c r="B309" s="20" t="s">
        <v>167</v>
      </c>
      <c r="C309" s="20" t="s">
        <v>1038</v>
      </c>
      <c r="E309" s="20" t="s">
        <v>172</v>
      </c>
      <c r="F309" s="20" t="s">
        <v>1039</v>
      </c>
      <c r="J309" s="20" t="s">
        <v>83</v>
      </c>
      <c r="K309" s="19" t="s">
        <v>719</v>
      </c>
      <c r="L309" s="20" t="s">
        <v>167</v>
      </c>
      <c r="M309" s="19" t="s">
        <v>991</v>
      </c>
      <c r="N309" s="20" t="s">
        <v>1038</v>
      </c>
      <c r="O309" s="19" t="s">
        <v>1040</v>
      </c>
    </row>
    <row r="310" s="19" customFormat="true" ht="14.25" hidden="false" customHeight="false" outlineLevel="0" collapsed="false">
      <c r="A310" s="20" t="s">
        <v>83</v>
      </c>
      <c r="B310" s="20" t="s">
        <v>171</v>
      </c>
      <c r="C310" s="20" t="s">
        <v>1041</v>
      </c>
      <c r="E310" s="20" t="s">
        <v>172</v>
      </c>
      <c r="F310" s="20" t="s">
        <v>1042</v>
      </c>
      <c r="J310" s="20" t="s">
        <v>83</v>
      </c>
      <c r="K310" s="19" t="s">
        <v>719</v>
      </c>
      <c r="L310" s="20" t="s">
        <v>171</v>
      </c>
      <c r="M310" s="19" t="s">
        <v>1043</v>
      </c>
      <c r="N310" s="20" t="s">
        <v>1041</v>
      </c>
      <c r="O310" s="19" t="s">
        <v>1044</v>
      </c>
    </row>
    <row r="311" s="19" customFormat="true" ht="14.25" hidden="false" customHeight="false" outlineLevel="0" collapsed="false">
      <c r="A311" s="20" t="s">
        <v>83</v>
      </c>
      <c r="B311" s="20" t="s">
        <v>171</v>
      </c>
      <c r="C311" s="20" t="s">
        <v>1045</v>
      </c>
      <c r="E311" s="20" t="s">
        <v>172</v>
      </c>
      <c r="F311" s="20" t="s">
        <v>1046</v>
      </c>
      <c r="J311" s="20" t="s">
        <v>83</v>
      </c>
      <c r="K311" s="19" t="s">
        <v>719</v>
      </c>
      <c r="L311" s="20" t="s">
        <v>171</v>
      </c>
      <c r="M311" s="19" t="s">
        <v>1043</v>
      </c>
      <c r="N311" s="20" t="s">
        <v>1045</v>
      </c>
      <c r="O311" s="19" t="s">
        <v>1047</v>
      </c>
    </row>
    <row r="312" s="19" customFormat="true" ht="14.25" hidden="false" customHeight="false" outlineLevel="0" collapsed="false">
      <c r="A312" s="20" t="s">
        <v>83</v>
      </c>
      <c r="B312" s="20" t="s">
        <v>171</v>
      </c>
      <c r="C312" s="20" t="s">
        <v>1048</v>
      </c>
      <c r="E312" s="20" t="s">
        <v>172</v>
      </c>
      <c r="F312" s="20" t="s">
        <v>1049</v>
      </c>
      <c r="J312" s="20" t="s">
        <v>83</v>
      </c>
      <c r="K312" s="19" t="s">
        <v>719</v>
      </c>
      <c r="L312" s="20" t="s">
        <v>171</v>
      </c>
      <c r="M312" s="19" t="s">
        <v>1043</v>
      </c>
      <c r="N312" s="20" t="s">
        <v>1048</v>
      </c>
      <c r="O312" s="19" t="s">
        <v>1050</v>
      </c>
    </row>
    <row r="313" s="19" customFormat="true" ht="14.25" hidden="false" customHeight="false" outlineLevel="0" collapsed="false">
      <c r="A313" s="20" t="s">
        <v>83</v>
      </c>
      <c r="B313" s="20" t="s">
        <v>171</v>
      </c>
      <c r="C313" s="20" t="s">
        <v>1051</v>
      </c>
      <c r="E313" s="20" t="s">
        <v>172</v>
      </c>
      <c r="F313" s="20" t="s">
        <v>1052</v>
      </c>
      <c r="J313" s="20" t="s">
        <v>83</v>
      </c>
      <c r="K313" s="19" t="s">
        <v>719</v>
      </c>
      <c r="L313" s="20" t="s">
        <v>171</v>
      </c>
      <c r="M313" s="19" t="s">
        <v>1043</v>
      </c>
      <c r="N313" s="20" t="s">
        <v>1051</v>
      </c>
      <c r="O313" s="19" t="s">
        <v>1053</v>
      </c>
    </row>
    <row r="314" s="19" customFormat="true" ht="14.25" hidden="false" customHeight="false" outlineLevel="0" collapsed="false">
      <c r="A314" s="20" t="s">
        <v>83</v>
      </c>
      <c r="B314" s="20" t="s">
        <v>171</v>
      </c>
      <c r="C314" s="20" t="s">
        <v>1054</v>
      </c>
      <c r="E314" s="20" t="s">
        <v>176</v>
      </c>
      <c r="F314" s="20" t="s">
        <v>1055</v>
      </c>
      <c r="J314" s="20" t="s">
        <v>83</v>
      </c>
      <c r="K314" s="19" t="s">
        <v>719</v>
      </c>
      <c r="L314" s="20" t="s">
        <v>171</v>
      </c>
      <c r="M314" s="19" t="s">
        <v>1043</v>
      </c>
      <c r="N314" s="20" t="s">
        <v>1054</v>
      </c>
      <c r="O314" s="19" t="s">
        <v>1056</v>
      </c>
    </row>
    <row r="315" s="19" customFormat="true" ht="14.25" hidden="false" customHeight="false" outlineLevel="0" collapsed="false">
      <c r="A315" s="20" t="s">
        <v>83</v>
      </c>
      <c r="B315" s="20" t="s">
        <v>171</v>
      </c>
      <c r="C315" s="20" t="s">
        <v>1057</v>
      </c>
      <c r="E315" s="20" t="s">
        <v>176</v>
      </c>
      <c r="F315" s="20" t="s">
        <v>1058</v>
      </c>
      <c r="J315" s="20" t="s">
        <v>83</v>
      </c>
      <c r="K315" s="19" t="s">
        <v>719</v>
      </c>
      <c r="L315" s="20" t="s">
        <v>171</v>
      </c>
      <c r="M315" s="19" t="s">
        <v>1043</v>
      </c>
      <c r="N315" s="20" t="s">
        <v>1057</v>
      </c>
      <c r="O315" s="19" t="s">
        <v>1059</v>
      </c>
    </row>
    <row r="316" s="19" customFormat="true" ht="14.25" hidden="false" customHeight="false" outlineLevel="0" collapsed="false">
      <c r="A316" s="20" t="s">
        <v>83</v>
      </c>
      <c r="B316" s="20" t="s">
        <v>171</v>
      </c>
      <c r="C316" s="20" t="s">
        <v>1060</v>
      </c>
      <c r="E316" s="20" t="s">
        <v>176</v>
      </c>
      <c r="F316" s="20" t="s">
        <v>1061</v>
      </c>
      <c r="J316" s="20" t="s">
        <v>83</v>
      </c>
      <c r="K316" s="19" t="s">
        <v>719</v>
      </c>
      <c r="L316" s="20" t="s">
        <v>171</v>
      </c>
      <c r="M316" s="19" t="s">
        <v>1043</v>
      </c>
      <c r="N316" s="20" t="s">
        <v>1060</v>
      </c>
      <c r="O316" s="19" t="s">
        <v>1062</v>
      </c>
    </row>
    <row r="317" s="19" customFormat="true" ht="14.25" hidden="false" customHeight="false" outlineLevel="0" collapsed="false">
      <c r="A317" s="20" t="s">
        <v>83</v>
      </c>
      <c r="B317" s="20" t="s">
        <v>171</v>
      </c>
      <c r="C317" s="20" t="s">
        <v>1063</v>
      </c>
      <c r="E317" s="20" t="s">
        <v>176</v>
      </c>
      <c r="F317" s="20" t="s">
        <v>1064</v>
      </c>
      <c r="J317" s="20" t="s">
        <v>83</v>
      </c>
      <c r="K317" s="19" t="s">
        <v>719</v>
      </c>
      <c r="L317" s="20" t="s">
        <v>171</v>
      </c>
      <c r="M317" s="19" t="s">
        <v>1043</v>
      </c>
      <c r="N317" s="20" t="s">
        <v>1063</v>
      </c>
      <c r="O317" s="19" t="s">
        <v>1065</v>
      </c>
    </row>
    <row r="318" s="19" customFormat="true" ht="14.25" hidden="false" customHeight="false" outlineLevel="0" collapsed="false">
      <c r="A318" s="20" t="s">
        <v>83</v>
      </c>
      <c r="B318" s="20" t="s">
        <v>171</v>
      </c>
      <c r="C318" s="20" t="s">
        <v>1066</v>
      </c>
      <c r="E318" s="20" t="s">
        <v>176</v>
      </c>
      <c r="F318" s="20" t="s">
        <v>1067</v>
      </c>
      <c r="J318" s="20" t="s">
        <v>83</v>
      </c>
      <c r="K318" s="19" t="s">
        <v>719</v>
      </c>
      <c r="L318" s="20" t="s">
        <v>171</v>
      </c>
      <c r="M318" s="19" t="s">
        <v>1043</v>
      </c>
      <c r="N318" s="20" t="s">
        <v>1066</v>
      </c>
      <c r="O318" s="19" t="s">
        <v>1068</v>
      </c>
    </row>
    <row r="319" s="19" customFormat="true" ht="14.25" hidden="false" customHeight="false" outlineLevel="0" collapsed="false">
      <c r="A319" s="20" t="s">
        <v>83</v>
      </c>
      <c r="B319" s="20" t="s">
        <v>171</v>
      </c>
      <c r="C319" s="20" t="s">
        <v>1069</v>
      </c>
      <c r="E319" s="20" t="s">
        <v>176</v>
      </c>
      <c r="F319" s="20" t="s">
        <v>1070</v>
      </c>
      <c r="J319" s="20" t="s">
        <v>83</v>
      </c>
      <c r="K319" s="19" t="s">
        <v>719</v>
      </c>
      <c r="L319" s="20" t="s">
        <v>171</v>
      </c>
      <c r="M319" s="19" t="s">
        <v>1043</v>
      </c>
      <c r="N319" s="20" t="s">
        <v>1069</v>
      </c>
      <c r="O319" s="19" t="s">
        <v>1071</v>
      </c>
    </row>
    <row r="320" s="19" customFormat="true" ht="14.25" hidden="false" customHeight="false" outlineLevel="0" collapsed="false">
      <c r="A320" s="20" t="s">
        <v>83</v>
      </c>
      <c r="B320" s="20" t="s">
        <v>171</v>
      </c>
      <c r="C320" s="20" t="s">
        <v>1072</v>
      </c>
      <c r="E320" s="20" t="s">
        <v>176</v>
      </c>
      <c r="F320" s="20" t="s">
        <v>1073</v>
      </c>
      <c r="J320" s="20" t="s">
        <v>83</v>
      </c>
      <c r="K320" s="19" t="s">
        <v>719</v>
      </c>
      <c r="L320" s="20" t="s">
        <v>171</v>
      </c>
      <c r="M320" s="19" t="s">
        <v>1043</v>
      </c>
      <c r="N320" s="20" t="s">
        <v>1072</v>
      </c>
      <c r="O320" s="19" t="s">
        <v>1074</v>
      </c>
    </row>
    <row r="321" s="19" customFormat="true" ht="14.25" hidden="false" customHeight="false" outlineLevel="0" collapsed="false">
      <c r="A321" s="20" t="s">
        <v>83</v>
      </c>
      <c r="B321" s="20" t="s">
        <v>171</v>
      </c>
      <c r="C321" s="20" t="s">
        <v>1075</v>
      </c>
      <c r="E321" s="20" t="s">
        <v>176</v>
      </c>
      <c r="F321" s="20" t="s">
        <v>1076</v>
      </c>
      <c r="J321" s="20" t="s">
        <v>83</v>
      </c>
      <c r="K321" s="19" t="s">
        <v>719</v>
      </c>
      <c r="L321" s="20" t="s">
        <v>171</v>
      </c>
      <c r="M321" s="19" t="s">
        <v>1043</v>
      </c>
      <c r="N321" s="20" t="s">
        <v>1075</v>
      </c>
      <c r="O321" s="19" t="s">
        <v>1077</v>
      </c>
    </row>
    <row r="322" s="19" customFormat="true" ht="14.25" hidden="false" customHeight="false" outlineLevel="0" collapsed="false">
      <c r="A322" s="20" t="s">
        <v>83</v>
      </c>
      <c r="B322" s="20" t="s">
        <v>171</v>
      </c>
      <c r="C322" s="20" t="s">
        <v>1078</v>
      </c>
      <c r="E322" s="20" t="s">
        <v>176</v>
      </c>
      <c r="F322" s="20" t="s">
        <v>1079</v>
      </c>
      <c r="J322" s="20" t="s">
        <v>83</v>
      </c>
      <c r="K322" s="19" t="s">
        <v>719</v>
      </c>
      <c r="L322" s="20" t="s">
        <v>171</v>
      </c>
      <c r="M322" s="19" t="s">
        <v>1043</v>
      </c>
      <c r="N322" s="20" t="s">
        <v>1078</v>
      </c>
      <c r="O322" s="19" t="s">
        <v>1080</v>
      </c>
    </row>
    <row r="323" s="19" customFormat="true" ht="14.25" hidden="false" customHeight="false" outlineLevel="0" collapsed="false">
      <c r="A323" s="20" t="s">
        <v>87</v>
      </c>
      <c r="B323" s="20" t="s">
        <v>175</v>
      </c>
      <c r="C323" s="20" t="s">
        <v>1081</v>
      </c>
      <c r="E323" s="20" t="s">
        <v>176</v>
      </c>
      <c r="F323" s="20" t="s">
        <v>1082</v>
      </c>
      <c r="J323" s="20" t="s">
        <v>87</v>
      </c>
      <c r="K323" s="19" t="s">
        <v>1083</v>
      </c>
      <c r="L323" s="20" t="s">
        <v>175</v>
      </c>
      <c r="M323" s="19" t="s">
        <v>1084</v>
      </c>
      <c r="N323" s="20" t="s">
        <v>1081</v>
      </c>
      <c r="O323" s="19" t="s">
        <v>1085</v>
      </c>
    </row>
    <row r="324" s="19" customFormat="true" ht="14.25" hidden="false" customHeight="false" outlineLevel="0" collapsed="false">
      <c r="A324" s="20" t="s">
        <v>87</v>
      </c>
      <c r="B324" s="20" t="s">
        <v>175</v>
      </c>
      <c r="C324" s="20" t="s">
        <v>1086</v>
      </c>
      <c r="E324" s="20" t="s">
        <v>180</v>
      </c>
      <c r="F324" s="20" t="s">
        <v>1087</v>
      </c>
      <c r="J324" s="20" t="s">
        <v>87</v>
      </c>
      <c r="K324" s="19" t="s">
        <v>1083</v>
      </c>
      <c r="L324" s="20" t="s">
        <v>175</v>
      </c>
      <c r="M324" s="19" t="s">
        <v>1084</v>
      </c>
      <c r="N324" s="20" t="s">
        <v>1086</v>
      </c>
      <c r="O324" s="19" t="s">
        <v>1088</v>
      </c>
    </row>
    <row r="325" s="19" customFormat="true" ht="14.25" hidden="false" customHeight="false" outlineLevel="0" collapsed="false">
      <c r="A325" s="20" t="s">
        <v>87</v>
      </c>
      <c r="B325" s="20" t="s">
        <v>175</v>
      </c>
      <c r="C325" s="20" t="s">
        <v>1089</v>
      </c>
      <c r="E325" s="20" t="s">
        <v>180</v>
      </c>
      <c r="F325" s="20" t="s">
        <v>1090</v>
      </c>
      <c r="J325" s="20" t="s">
        <v>87</v>
      </c>
      <c r="K325" s="19" t="s">
        <v>1083</v>
      </c>
      <c r="L325" s="20" t="s">
        <v>175</v>
      </c>
      <c r="M325" s="19" t="s">
        <v>1084</v>
      </c>
      <c r="N325" s="20" t="s">
        <v>1089</v>
      </c>
      <c r="O325" s="19" t="s">
        <v>1091</v>
      </c>
    </row>
    <row r="326" s="19" customFormat="true" ht="14.25" hidden="false" customHeight="false" outlineLevel="0" collapsed="false">
      <c r="A326" s="20" t="s">
        <v>87</v>
      </c>
      <c r="B326" s="20" t="s">
        <v>175</v>
      </c>
      <c r="C326" s="20" t="s">
        <v>1092</v>
      </c>
      <c r="E326" s="20" t="s">
        <v>180</v>
      </c>
      <c r="F326" s="20" t="s">
        <v>1093</v>
      </c>
      <c r="J326" s="20" t="s">
        <v>87</v>
      </c>
      <c r="K326" s="19" t="s">
        <v>1083</v>
      </c>
      <c r="L326" s="20" t="s">
        <v>175</v>
      </c>
      <c r="M326" s="19" t="s">
        <v>1084</v>
      </c>
      <c r="N326" s="20" t="s">
        <v>1092</v>
      </c>
      <c r="O326" s="19" t="s">
        <v>1094</v>
      </c>
    </row>
    <row r="327" s="19" customFormat="true" ht="14.25" hidden="false" customHeight="false" outlineLevel="0" collapsed="false">
      <c r="A327" s="20" t="s">
        <v>87</v>
      </c>
      <c r="B327" s="20" t="s">
        <v>175</v>
      </c>
      <c r="C327" s="20" t="s">
        <v>1095</v>
      </c>
      <c r="E327" s="20" t="s">
        <v>180</v>
      </c>
      <c r="F327" s="20" t="s">
        <v>1096</v>
      </c>
      <c r="J327" s="20" t="s">
        <v>87</v>
      </c>
      <c r="K327" s="19" t="s">
        <v>1083</v>
      </c>
      <c r="L327" s="20" t="s">
        <v>175</v>
      </c>
      <c r="M327" s="19" t="s">
        <v>1084</v>
      </c>
      <c r="N327" s="20" t="s">
        <v>1095</v>
      </c>
      <c r="O327" s="19" t="s">
        <v>1097</v>
      </c>
    </row>
    <row r="328" s="19" customFormat="true" ht="14.25" hidden="false" customHeight="false" outlineLevel="0" collapsed="false">
      <c r="A328" s="20" t="s">
        <v>87</v>
      </c>
      <c r="B328" s="20" t="s">
        <v>175</v>
      </c>
      <c r="C328" s="20" t="s">
        <v>1098</v>
      </c>
      <c r="E328" s="20" t="s">
        <v>180</v>
      </c>
      <c r="F328" s="20" t="s">
        <v>1099</v>
      </c>
      <c r="J328" s="20" t="s">
        <v>87</v>
      </c>
      <c r="K328" s="19" t="s">
        <v>1083</v>
      </c>
      <c r="L328" s="20" t="s">
        <v>175</v>
      </c>
      <c r="M328" s="19" t="s">
        <v>1084</v>
      </c>
      <c r="N328" s="20" t="s">
        <v>1098</v>
      </c>
      <c r="O328" s="19" t="s">
        <v>1100</v>
      </c>
    </row>
    <row r="329" s="19" customFormat="true" ht="14.25" hidden="false" customHeight="false" outlineLevel="0" collapsed="false">
      <c r="A329" s="20" t="s">
        <v>87</v>
      </c>
      <c r="B329" s="20" t="s">
        <v>175</v>
      </c>
      <c r="C329" s="20" t="s">
        <v>1101</v>
      </c>
      <c r="E329" s="20" t="s">
        <v>180</v>
      </c>
      <c r="F329" s="20" t="s">
        <v>1102</v>
      </c>
      <c r="J329" s="20" t="s">
        <v>87</v>
      </c>
      <c r="K329" s="19" t="s">
        <v>1083</v>
      </c>
      <c r="L329" s="20" t="s">
        <v>175</v>
      </c>
      <c r="M329" s="19" t="s">
        <v>1084</v>
      </c>
      <c r="N329" s="20" t="s">
        <v>1101</v>
      </c>
      <c r="O329" s="19" t="s">
        <v>1103</v>
      </c>
    </row>
    <row r="330" s="19" customFormat="true" ht="14.25" hidden="false" customHeight="false" outlineLevel="0" collapsed="false">
      <c r="A330" s="20" t="s">
        <v>87</v>
      </c>
      <c r="B330" s="20" t="s">
        <v>175</v>
      </c>
      <c r="C330" s="20" t="s">
        <v>1104</v>
      </c>
      <c r="E330" s="20" t="s">
        <v>180</v>
      </c>
      <c r="F330" s="20" t="s">
        <v>1105</v>
      </c>
      <c r="J330" s="20" t="s">
        <v>87</v>
      </c>
      <c r="K330" s="19" t="s">
        <v>1083</v>
      </c>
      <c r="L330" s="20" t="s">
        <v>175</v>
      </c>
      <c r="M330" s="19" t="s">
        <v>1084</v>
      </c>
      <c r="N330" s="20" t="s">
        <v>1104</v>
      </c>
      <c r="O330" s="19" t="s">
        <v>1106</v>
      </c>
    </row>
    <row r="331" s="19" customFormat="true" ht="14.25" hidden="false" customHeight="false" outlineLevel="0" collapsed="false">
      <c r="A331" s="20" t="s">
        <v>87</v>
      </c>
      <c r="B331" s="20" t="s">
        <v>175</v>
      </c>
      <c r="C331" s="20" t="s">
        <v>1107</v>
      </c>
      <c r="E331" s="20" t="s">
        <v>180</v>
      </c>
      <c r="F331" s="20" t="s">
        <v>1108</v>
      </c>
      <c r="J331" s="20" t="s">
        <v>87</v>
      </c>
      <c r="K331" s="19" t="s">
        <v>1083</v>
      </c>
      <c r="L331" s="20" t="s">
        <v>175</v>
      </c>
      <c r="M331" s="19" t="s">
        <v>1084</v>
      </c>
      <c r="N331" s="20" t="s">
        <v>1107</v>
      </c>
      <c r="O331" s="19" t="s">
        <v>1109</v>
      </c>
    </row>
    <row r="332" s="19" customFormat="true" ht="14.25" hidden="false" customHeight="false" outlineLevel="0" collapsed="false">
      <c r="A332" s="20" t="s">
        <v>87</v>
      </c>
      <c r="B332" s="20" t="s">
        <v>179</v>
      </c>
      <c r="C332" s="20" t="s">
        <v>1110</v>
      </c>
      <c r="E332" s="20" t="s">
        <v>180</v>
      </c>
      <c r="F332" s="20" t="s">
        <v>1111</v>
      </c>
      <c r="J332" s="20" t="s">
        <v>87</v>
      </c>
      <c r="K332" s="19" t="s">
        <v>1083</v>
      </c>
      <c r="L332" s="20" t="s">
        <v>179</v>
      </c>
      <c r="M332" s="19" t="s">
        <v>1112</v>
      </c>
      <c r="N332" s="20" t="s">
        <v>1110</v>
      </c>
      <c r="O332" s="19" t="s">
        <v>1113</v>
      </c>
    </row>
    <row r="333" s="19" customFormat="true" ht="14.25" hidden="false" customHeight="false" outlineLevel="0" collapsed="false">
      <c r="A333" s="20" t="s">
        <v>87</v>
      </c>
      <c r="B333" s="20" t="s">
        <v>179</v>
      </c>
      <c r="C333" s="20" t="s">
        <v>1114</v>
      </c>
      <c r="E333" s="20" t="s">
        <v>180</v>
      </c>
      <c r="F333" s="20" t="s">
        <v>1115</v>
      </c>
      <c r="J333" s="20" t="s">
        <v>87</v>
      </c>
      <c r="K333" s="19" t="s">
        <v>1083</v>
      </c>
      <c r="L333" s="20" t="s">
        <v>179</v>
      </c>
      <c r="M333" s="19" t="s">
        <v>1112</v>
      </c>
      <c r="N333" s="20" t="s">
        <v>1114</v>
      </c>
      <c r="O333" s="19" t="s">
        <v>1116</v>
      </c>
    </row>
    <row r="334" s="19" customFormat="true" ht="14.25" hidden="false" customHeight="false" outlineLevel="0" collapsed="false">
      <c r="A334" s="20" t="s">
        <v>87</v>
      </c>
      <c r="B334" s="20" t="s">
        <v>179</v>
      </c>
      <c r="C334" s="20" t="s">
        <v>1117</v>
      </c>
      <c r="E334" s="20" t="s">
        <v>180</v>
      </c>
      <c r="F334" s="20" t="s">
        <v>1118</v>
      </c>
      <c r="J334" s="20" t="s">
        <v>87</v>
      </c>
      <c r="K334" s="19" t="s">
        <v>1083</v>
      </c>
      <c r="L334" s="20" t="s">
        <v>179</v>
      </c>
      <c r="M334" s="19" t="s">
        <v>1112</v>
      </c>
      <c r="N334" s="20" t="s">
        <v>1117</v>
      </c>
      <c r="O334" s="19" t="s">
        <v>1119</v>
      </c>
    </row>
    <row r="335" s="19" customFormat="true" ht="14.25" hidden="false" customHeight="false" outlineLevel="0" collapsed="false">
      <c r="A335" s="20" t="s">
        <v>87</v>
      </c>
      <c r="B335" s="20" t="s">
        <v>179</v>
      </c>
      <c r="C335" s="20" t="s">
        <v>1120</v>
      </c>
      <c r="E335" s="20" t="s">
        <v>180</v>
      </c>
      <c r="F335" s="20" t="s">
        <v>1121</v>
      </c>
      <c r="J335" s="20" t="s">
        <v>87</v>
      </c>
      <c r="K335" s="19" t="s">
        <v>1083</v>
      </c>
      <c r="L335" s="20" t="s">
        <v>179</v>
      </c>
      <c r="M335" s="19" t="s">
        <v>1112</v>
      </c>
      <c r="N335" s="20" t="s">
        <v>1120</v>
      </c>
      <c r="O335" s="19" t="s">
        <v>1122</v>
      </c>
    </row>
    <row r="336" s="19" customFormat="true" ht="14.25" hidden="false" customHeight="false" outlineLevel="0" collapsed="false">
      <c r="A336" s="20" t="s">
        <v>87</v>
      </c>
      <c r="B336" s="20" t="s">
        <v>179</v>
      </c>
      <c r="C336" s="20" t="s">
        <v>1123</v>
      </c>
      <c r="E336" s="20" t="s">
        <v>180</v>
      </c>
      <c r="F336" s="20" t="s">
        <v>1124</v>
      </c>
      <c r="J336" s="20" t="s">
        <v>87</v>
      </c>
      <c r="K336" s="19" t="s">
        <v>1083</v>
      </c>
      <c r="L336" s="20" t="s">
        <v>179</v>
      </c>
      <c r="M336" s="19" t="s">
        <v>1112</v>
      </c>
      <c r="N336" s="20" t="s">
        <v>1123</v>
      </c>
      <c r="O336" s="19" t="s">
        <v>1125</v>
      </c>
    </row>
    <row r="337" s="19" customFormat="true" ht="14.25" hidden="false" customHeight="false" outlineLevel="0" collapsed="false">
      <c r="A337" s="20" t="s">
        <v>87</v>
      </c>
      <c r="B337" s="20" t="s">
        <v>179</v>
      </c>
      <c r="C337" s="20" t="s">
        <v>1126</v>
      </c>
      <c r="E337" s="20" t="s">
        <v>180</v>
      </c>
      <c r="F337" s="20" t="s">
        <v>1127</v>
      </c>
      <c r="J337" s="20" t="s">
        <v>87</v>
      </c>
      <c r="K337" s="19" t="s">
        <v>1083</v>
      </c>
      <c r="L337" s="20" t="s">
        <v>179</v>
      </c>
      <c r="M337" s="19" t="s">
        <v>1112</v>
      </c>
      <c r="N337" s="20" t="s">
        <v>1126</v>
      </c>
      <c r="O337" s="19" t="s">
        <v>1128</v>
      </c>
    </row>
    <row r="338" s="19" customFormat="true" ht="14.25" hidden="false" customHeight="false" outlineLevel="0" collapsed="false">
      <c r="A338" s="20" t="s">
        <v>87</v>
      </c>
      <c r="B338" s="20" t="s">
        <v>179</v>
      </c>
      <c r="C338" s="20" t="s">
        <v>1129</v>
      </c>
      <c r="E338" s="20" t="s">
        <v>184</v>
      </c>
      <c r="F338" s="20" t="s">
        <v>1130</v>
      </c>
      <c r="J338" s="20" t="s">
        <v>87</v>
      </c>
      <c r="K338" s="19" t="s">
        <v>1083</v>
      </c>
      <c r="L338" s="20" t="s">
        <v>179</v>
      </c>
      <c r="M338" s="19" t="s">
        <v>1112</v>
      </c>
      <c r="N338" s="20" t="s">
        <v>1129</v>
      </c>
      <c r="O338" s="19" t="s">
        <v>1131</v>
      </c>
    </row>
    <row r="339" s="19" customFormat="true" ht="14.25" hidden="false" customHeight="false" outlineLevel="0" collapsed="false">
      <c r="A339" s="20" t="s">
        <v>87</v>
      </c>
      <c r="B339" s="20" t="s">
        <v>179</v>
      </c>
      <c r="C339" s="20" t="s">
        <v>1132</v>
      </c>
      <c r="E339" s="20" t="s">
        <v>184</v>
      </c>
      <c r="F339" s="20" t="s">
        <v>1133</v>
      </c>
      <c r="J339" s="20" t="s">
        <v>87</v>
      </c>
      <c r="K339" s="19" t="s">
        <v>1083</v>
      </c>
      <c r="L339" s="20" t="s">
        <v>179</v>
      </c>
      <c r="M339" s="19" t="s">
        <v>1112</v>
      </c>
      <c r="N339" s="20" t="s">
        <v>1132</v>
      </c>
      <c r="O339" s="19" t="s">
        <v>1134</v>
      </c>
    </row>
    <row r="340" s="19" customFormat="true" ht="14.25" hidden="false" customHeight="false" outlineLevel="0" collapsed="false">
      <c r="A340" s="20" t="s">
        <v>87</v>
      </c>
      <c r="B340" s="20" t="s">
        <v>179</v>
      </c>
      <c r="C340" s="20" t="s">
        <v>1135</v>
      </c>
      <c r="E340" s="20" t="s">
        <v>184</v>
      </c>
      <c r="F340" s="20" t="s">
        <v>1136</v>
      </c>
      <c r="J340" s="20" t="s">
        <v>87</v>
      </c>
      <c r="K340" s="19" t="s">
        <v>1083</v>
      </c>
      <c r="L340" s="20" t="s">
        <v>179</v>
      </c>
      <c r="M340" s="19" t="s">
        <v>1112</v>
      </c>
      <c r="N340" s="20" t="s">
        <v>1135</v>
      </c>
      <c r="O340" s="19" t="s">
        <v>1137</v>
      </c>
    </row>
    <row r="341" s="19" customFormat="true" ht="14.25" hidden="false" customHeight="false" outlineLevel="0" collapsed="false">
      <c r="A341" s="20" t="s">
        <v>87</v>
      </c>
      <c r="B341" s="20" t="s">
        <v>183</v>
      </c>
      <c r="C341" s="20" t="s">
        <v>1138</v>
      </c>
      <c r="E341" s="20" t="s">
        <v>184</v>
      </c>
      <c r="F341" s="20" t="s">
        <v>1139</v>
      </c>
      <c r="J341" s="20" t="s">
        <v>87</v>
      </c>
      <c r="K341" s="19" t="s">
        <v>1083</v>
      </c>
      <c r="L341" s="20" t="s">
        <v>183</v>
      </c>
      <c r="M341" s="19" t="s">
        <v>1140</v>
      </c>
      <c r="N341" s="20" t="s">
        <v>1138</v>
      </c>
      <c r="O341" s="19" t="s">
        <v>1141</v>
      </c>
    </row>
    <row r="342" s="19" customFormat="true" ht="14.25" hidden="false" customHeight="false" outlineLevel="0" collapsed="false">
      <c r="A342" s="20" t="s">
        <v>87</v>
      </c>
      <c r="B342" s="20" t="s">
        <v>183</v>
      </c>
      <c r="C342" s="20" t="s">
        <v>1142</v>
      </c>
      <c r="E342" s="20" t="s">
        <v>184</v>
      </c>
      <c r="F342" s="20" t="s">
        <v>1143</v>
      </c>
      <c r="J342" s="20" t="s">
        <v>87</v>
      </c>
      <c r="K342" s="19" t="s">
        <v>1083</v>
      </c>
      <c r="L342" s="20" t="s">
        <v>183</v>
      </c>
      <c r="M342" s="19" t="s">
        <v>1140</v>
      </c>
      <c r="N342" s="20" t="s">
        <v>1142</v>
      </c>
      <c r="O342" s="19" t="s">
        <v>1144</v>
      </c>
    </row>
    <row r="343" s="19" customFormat="true" ht="14.25" hidden="false" customHeight="false" outlineLevel="0" collapsed="false">
      <c r="A343" s="20" t="s">
        <v>87</v>
      </c>
      <c r="B343" s="20" t="s">
        <v>183</v>
      </c>
      <c r="C343" s="20" t="s">
        <v>1145</v>
      </c>
      <c r="E343" s="20" t="s">
        <v>184</v>
      </c>
      <c r="F343" s="20" t="s">
        <v>1146</v>
      </c>
      <c r="J343" s="20" t="s">
        <v>87</v>
      </c>
      <c r="K343" s="19" t="s">
        <v>1083</v>
      </c>
      <c r="L343" s="20" t="s">
        <v>183</v>
      </c>
      <c r="M343" s="19" t="s">
        <v>1140</v>
      </c>
      <c r="N343" s="20" t="s">
        <v>1145</v>
      </c>
      <c r="O343" s="19" t="s">
        <v>1147</v>
      </c>
    </row>
    <row r="344" s="19" customFormat="true" ht="14.25" hidden="false" customHeight="false" outlineLevel="0" collapsed="false">
      <c r="A344" s="20" t="s">
        <v>87</v>
      </c>
      <c r="B344" s="20" t="s">
        <v>187</v>
      </c>
      <c r="C344" s="20" t="s">
        <v>1148</v>
      </c>
      <c r="E344" s="20" t="s">
        <v>184</v>
      </c>
      <c r="F344" s="20" t="s">
        <v>1149</v>
      </c>
      <c r="J344" s="20" t="s">
        <v>87</v>
      </c>
      <c r="K344" s="19" t="s">
        <v>1083</v>
      </c>
      <c r="L344" s="20" t="s">
        <v>187</v>
      </c>
      <c r="M344" s="19" t="s">
        <v>1150</v>
      </c>
      <c r="N344" s="20" t="s">
        <v>1148</v>
      </c>
      <c r="O344" s="19" t="s">
        <v>1151</v>
      </c>
    </row>
    <row r="345" s="19" customFormat="true" ht="14.25" hidden="false" customHeight="false" outlineLevel="0" collapsed="false">
      <c r="A345" s="20" t="s">
        <v>87</v>
      </c>
      <c r="B345" s="20" t="s">
        <v>187</v>
      </c>
      <c r="C345" s="20" t="s">
        <v>1152</v>
      </c>
      <c r="E345" s="20" t="s">
        <v>184</v>
      </c>
      <c r="F345" s="20" t="s">
        <v>1153</v>
      </c>
      <c r="J345" s="20" t="s">
        <v>87</v>
      </c>
      <c r="K345" s="19" t="s">
        <v>1083</v>
      </c>
      <c r="L345" s="20" t="s">
        <v>187</v>
      </c>
      <c r="M345" s="19" t="s">
        <v>1150</v>
      </c>
      <c r="N345" s="20" t="s">
        <v>1152</v>
      </c>
      <c r="O345" s="19" t="s">
        <v>1154</v>
      </c>
    </row>
    <row r="346" s="19" customFormat="true" ht="14.25" hidden="false" customHeight="false" outlineLevel="0" collapsed="false">
      <c r="A346" s="20" t="s">
        <v>87</v>
      </c>
      <c r="B346" s="20" t="s">
        <v>187</v>
      </c>
      <c r="C346" s="20" t="s">
        <v>1155</v>
      </c>
      <c r="E346" s="20" t="s">
        <v>188</v>
      </c>
      <c r="F346" s="20" t="s">
        <v>1156</v>
      </c>
      <c r="J346" s="20" t="s">
        <v>87</v>
      </c>
      <c r="K346" s="19" t="s">
        <v>1083</v>
      </c>
      <c r="L346" s="20" t="s">
        <v>187</v>
      </c>
      <c r="M346" s="19" t="s">
        <v>1150</v>
      </c>
      <c r="N346" s="20" t="s">
        <v>1155</v>
      </c>
      <c r="O346" s="19" t="s">
        <v>1157</v>
      </c>
    </row>
    <row r="347" s="19" customFormat="true" ht="14.25" hidden="false" customHeight="false" outlineLevel="0" collapsed="false">
      <c r="A347" s="20" t="s">
        <v>87</v>
      </c>
      <c r="B347" s="20" t="s">
        <v>187</v>
      </c>
      <c r="C347" s="20" t="s">
        <v>1158</v>
      </c>
      <c r="E347" s="20" t="s">
        <v>188</v>
      </c>
      <c r="F347" s="20" t="s">
        <v>1159</v>
      </c>
      <c r="J347" s="20" t="s">
        <v>87</v>
      </c>
      <c r="K347" s="19" t="s">
        <v>1083</v>
      </c>
      <c r="L347" s="20" t="s">
        <v>187</v>
      </c>
      <c r="M347" s="19" t="s">
        <v>1150</v>
      </c>
      <c r="N347" s="20" t="s">
        <v>1158</v>
      </c>
      <c r="O347" s="19" t="s">
        <v>1160</v>
      </c>
    </row>
    <row r="348" s="19" customFormat="true" ht="14.25" hidden="false" customHeight="false" outlineLevel="0" collapsed="false">
      <c r="A348" s="20" t="s">
        <v>87</v>
      </c>
      <c r="B348" s="20" t="s">
        <v>187</v>
      </c>
      <c r="C348" s="20" t="s">
        <v>1161</v>
      </c>
      <c r="E348" s="20" t="s">
        <v>188</v>
      </c>
      <c r="F348" s="20" t="s">
        <v>1162</v>
      </c>
      <c r="J348" s="20" t="s">
        <v>87</v>
      </c>
      <c r="K348" s="19" t="s">
        <v>1083</v>
      </c>
      <c r="L348" s="20" t="s">
        <v>187</v>
      </c>
      <c r="M348" s="19" t="s">
        <v>1150</v>
      </c>
      <c r="N348" s="20" t="s">
        <v>1161</v>
      </c>
      <c r="O348" s="19" t="s">
        <v>1163</v>
      </c>
    </row>
    <row r="349" s="19" customFormat="true" ht="14.25" hidden="false" customHeight="false" outlineLevel="0" collapsed="false">
      <c r="A349" s="20" t="s">
        <v>87</v>
      </c>
      <c r="B349" s="20" t="s">
        <v>187</v>
      </c>
      <c r="C349" s="20" t="s">
        <v>1164</v>
      </c>
      <c r="E349" s="20" t="s">
        <v>188</v>
      </c>
      <c r="F349" s="20" t="s">
        <v>1165</v>
      </c>
      <c r="J349" s="20" t="s">
        <v>87</v>
      </c>
      <c r="K349" s="19" t="s">
        <v>1083</v>
      </c>
      <c r="L349" s="20" t="s">
        <v>187</v>
      </c>
      <c r="M349" s="19" t="s">
        <v>1150</v>
      </c>
      <c r="N349" s="20" t="s">
        <v>1164</v>
      </c>
      <c r="O349" s="19" t="s">
        <v>1166</v>
      </c>
    </row>
    <row r="350" s="19" customFormat="true" ht="14.25" hidden="false" customHeight="false" outlineLevel="0" collapsed="false">
      <c r="A350" s="20" t="s">
        <v>87</v>
      </c>
      <c r="B350" s="20" t="s">
        <v>187</v>
      </c>
      <c r="C350" s="20" t="s">
        <v>1167</v>
      </c>
      <c r="E350" s="20" t="s">
        <v>188</v>
      </c>
      <c r="F350" s="20" t="s">
        <v>1168</v>
      </c>
      <c r="J350" s="20" t="s">
        <v>87</v>
      </c>
      <c r="K350" s="19" t="s">
        <v>1083</v>
      </c>
      <c r="L350" s="20" t="s">
        <v>187</v>
      </c>
      <c r="M350" s="19" t="s">
        <v>1150</v>
      </c>
      <c r="N350" s="20" t="s">
        <v>1167</v>
      </c>
      <c r="O350" s="19" t="s">
        <v>1169</v>
      </c>
    </row>
    <row r="351" s="19" customFormat="true" ht="14.25" hidden="false" customHeight="false" outlineLevel="0" collapsed="false">
      <c r="A351" s="20" t="s">
        <v>87</v>
      </c>
      <c r="B351" s="20" t="s">
        <v>187</v>
      </c>
      <c r="C351" s="20" t="s">
        <v>1170</v>
      </c>
      <c r="E351" s="20" t="s">
        <v>193</v>
      </c>
      <c r="F351" s="20" t="s">
        <v>1171</v>
      </c>
      <c r="J351" s="20" t="s">
        <v>87</v>
      </c>
      <c r="K351" s="19" t="s">
        <v>1083</v>
      </c>
      <c r="L351" s="20" t="s">
        <v>187</v>
      </c>
      <c r="M351" s="19" t="s">
        <v>1150</v>
      </c>
      <c r="N351" s="20" t="s">
        <v>1170</v>
      </c>
      <c r="O351" s="19" t="s">
        <v>1172</v>
      </c>
    </row>
    <row r="352" s="19" customFormat="true" ht="14.25" hidden="false" customHeight="false" outlineLevel="0" collapsed="false">
      <c r="A352" s="20" t="s">
        <v>87</v>
      </c>
      <c r="B352" s="20" t="s">
        <v>187</v>
      </c>
      <c r="C352" s="20" t="s">
        <v>1173</v>
      </c>
      <c r="E352" s="20" t="s">
        <v>193</v>
      </c>
      <c r="F352" s="20" t="s">
        <v>1174</v>
      </c>
      <c r="J352" s="20" t="s">
        <v>87</v>
      </c>
      <c r="K352" s="19" t="s">
        <v>1083</v>
      </c>
      <c r="L352" s="20" t="s">
        <v>187</v>
      </c>
      <c r="M352" s="19" t="s">
        <v>1150</v>
      </c>
      <c r="N352" s="20" t="s">
        <v>1173</v>
      </c>
      <c r="O352" s="19" t="s">
        <v>1175</v>
      </c>
    </row>
    <row r="353" s="19" customFormat="true" ht="14.25" hidden="false" customHeight="false" outlineLevel="0" collapsed="false">
      <c r="A353" s="20" t="s">
        <v>87</v>
      </c>
      <c r="B353" s="20" t="s">
        <v>187</v>
      </c>
      <c r="C353" s="20" t="s">
        <v>1176</v>
      </c>
      <c r="E353" s="20" t="s">
        <v>193</v>
      </c>
      <c r="F353" s="20" t="s">
        <v>1177</v>
      </c>
      <c r="J353" s="20" t="s">
        <v>87</v>
      </c>
      <c r="K353" s="19" t="s">
        <v>1083</v>
      </c>
      <c r="L353" s="20" t="s">
        <v>187</v>
      </c>
      <c r="M353" s="19" t="s">
        <v>1150</v>
      </c>
      <c r="N353" s="20" t="s">
        <v>1176</v>
      </c>
      <c r="O353" s="19" t="s">
        <v>1178</v>
      </c>
    </row>
    <row r="354" s="19" customFormat="true" ht="14.25" hidden="false" customHeight="false" outlineLevel="0" collapsed="false">
      <c r="A354" s="20" t="s">
        <v>87</v>
      </c>
      <c r="B354" s="20" t="s">
        <v>187</v>
      </c>
      <c r="C354" s="20" t="s">
        <v>1179</v>
      </c>
      <c r="E354" s="20" t="s">
        <v>193</v>
      </c>
      <c r="F354" s="20" t="s">
        <v>1180</v>
      </c>
      <c r="J354" s="20" t="s">
        <v>87</v>
      </c>
      <c r="K354" s="19" t="s">
        <v>1083</v>
      </c>
      <c r="L354" s="20" t="s">
        <v>187</v>
      </c>
      <c r="M354" s="19" t="s">
        <v>1150</v>
      </c>
      <c r="N354" s="20" t="s">
        <v>1179</v>
      </c>
      <c r="O354" s="19" t="s">
        <v>1181</v>
      </c>
    </row>
    <row r="355" s="19" customFormat="true" ht="14.25" hidden="false" customHeight="false" outlineLevel="0" collapsed="false">
      <c r="A355" s="20" t="s">
        <v>87</v>
      </c>
      <c r="B355" s="20" t="s">
        <v>187</v>
      </c>
      <c r="C355" s="20" t="s">
        <v>1182</v>
      </c>
      <c r="E355" s="20" t="s">
        <v>193</v>
      </c>
      <c r="F355" s="20" t="s">
        <v>1183</v>
      </c>
      <c r="J355" s="20" t="s">
        <v>87</v>
      </c>
      <c r="K355" s="19" t="s">
        <v>1083</v>
      </c>
      <c r="L355" s="20" t="s">
        <v>187</v>
      </c>
      <c r="M355" s="19" t="s">
        <v>1150</v>
      </c>
      <c r="N355" s="20" t="s">
        <v>1182</v>
      </c>
      <c r="O355" s="19" t="s">
        <v>1184</v>
      </c>
    </row>
    <row r="356" s="19" customFormat="true" ht="14.25" hidden="false" customHeight="false" outlineLevel="0" collapsed="false">
      <c r="A356" s="20" t="s">
        <v>87</v>
      </c>
      <c r="B356" s="20" t="s">
        <v>192</v>
      </c>
      <c r="C356" s="20" t="s">
        <v>1185</v>
      </c>
      <c r="E356" s="20" t="s">
        <v>193</v>
      </c>
      <c r="F356" s="20" t="s">
        <v>1186</v>
      </c>
      <c r="J356" s="20" t="s">
        <v>87</v>
      </c>
      <c r="K356" s="19" t="s">
        <v>1083</v>
      </c>
      <c r="L356" s="20" t="s">
        <v>192</v>
      </c>
      <c r="M356" s="19" t="s">
        <v>1187</v>
      </c>
      <c r="N356" s="20" t="s">
        <v>1185</v>
      </c>
      <c r="O356" s="19" t="s">
        <v>1188</v>
      </c>
    </row>
    <row r="357" s="19" customFormat="true" ht="14.25" hidden="false" customHeight="false" outlineLevel="0" collapsed="false">
      <c r="A357" s="20" t="s">
        <v>87</v>
      </c>
      <c r="B357" s="20" t="s">
        <v>192</v>
      </c>
      <c r="C357" s="20" t="s">
        <v>1189</v>
      </c>
      <c r="E357" s="20" t="s">
        <v>193</v>
      </c>
      <c r="F357" s="20" t="s">
        <v>1190</v>
      </c>
      <c r="J357" s="20" t="s">
        <v>87</v>
      </c>
      <c r="K357" s="19" t="s">
        <v>1083</v>
      </c>
      <c r="L357" s="20" t="s">
        <v>192</v>
      </c>
      <c r="M357" s="19" t="s">
        <v>1187</v>
      </c>
      <c r="N357" s="20" t="s">
        <v>1189</v>
      </c>
      <c r="O357" s="19" t="s">
        <v>1191</v>
      </c>
    </row>
    <row r="358" s="19" customFormat="true" ht="14.25" hidden="false" customHeight="false" outlineLevel="0" collapsed="false">
      <c r="A358" s="20" t="s">
        <v>87</v>
      </c>
      <c r="B358" s="20" t="s">
        <v>192</v>
      </c>
      <c r="C358" s="20" t="s">
        <v>1192</v>
      </c>
      <c r="E358" s="20" t="s">
        <v>193</v>
      </c>
      <c r="F358" s="20" t="s">
        <v>1193</v>
      </c>
      <c r="J358" s="20" t="s">
        <v>87</v>
      </c>
      <c r="K358" s="19" t="s">
        <v>1083</v>
      </c>
      <c r="L358" s="20" t="s">
        <v>192</v>
      </c>
      <c r="M358" s="19" t="s">
        <v>1187</v>
      </c>
      <c r="N358" s="20" t="s">
        <v>1192</v>
      </c>
      <c r="O358" s="19" t="s">
        <v>1194</v>
      </c>
    </row>
    <row r="359" s="19" customFormat="true" ht="14.25" hidden="false" customHeight="false" outlineLevel="0" collapsed="false">
      <c r="A359" s="20" t="s">
        <v>87</v>
      </c>
      <c r="B359" s="20" t="s">
        <v>192</v>
      </c>
      <c r="C359" s="20" t="s">
        <v>1195</v>
      </c>
      <c r="E359" s="20" t="s">
        <v>193</v>
      </c>
      <c r="F359" s="20" t="s">
        <v>1196</v>
      </c>
      <c r="J359" s="20" t="s">
        <v>87</v>
      </c>
      <c r="K359" s="19" t="s">
        <v>1083</v>
      </c>
      <c r="L359" s="20" t="s">
        <v>192</v>
      </c>
      <c r="M359" s="19" t="s">
        <v>1187</v>
      </c>
      <c r="N359" s="20" t="s">
        <v>1195</v>
      </c>
      <c r="O359" s="19" t="s">
        <v>1197</v>
      </c>
    </row>
    <row r="360" s="19" customFormat="true" ht="14.25" hidden="false" customHeight="false" outlineLevel="0" collapsed="false">
      <c r="A360" s="20" t="s">
        <v>87</v>
      </c>
      <c r="B360" s="20" t="s">
        <v>192</v>
      </c>
      <c r="C360" s="20" t="s">
        <v>1198</v>
      </c>
      <c r="E360" s="20" t="s">
        <v>193</v>
      </c>
      <c r="F360" s="20" t="s">
        <v>1199</v>
      </c>
      <c r="J360" s="20" t="s">
        <v>87</v>
      </c>
      <c r="K360" s="19" t="s">
        <v>1083</v>
      </c>
      <c r="L360" s="20" t="s">
        <v>192</v>
      </c>
      <c r="M360" s="19" t="s">
        <v>1187</v>
      </c>
      <c r="N360" s="20" t="s">
        <v>1198</v>
      </c>
      <c r="O360" s="19" t="s">
        <v>1200</v>
      </c>
    </row>
    <row r="361" s="19" customFormat="true" ht="14.25" hidden="false" customHeight="false" outlineLevel="0" collapsed="false">
      <c r="A361" s="20" t="s">
        <v>87</v>
      </c>
      <c r="B361" s="20" t="s">
        <v>192</v>
      </c>
      <c r="C361" s="20" t="s">
        <v>1201</v>
      </c>
      <c r="E361" s="20" t="s">
        <v>193</v>
      </c>
      <c r="F361" s="20" t="s">
        <v>1202</v>
      </c>
      <c r="J361" s="20" t="s">
        <v>87</v>
      </c>
      <c r="K361" s="19" t="s">
        <v>1083</v>
      </c>
      <c r="L361" s="20" t="s">
        <v>192</v>
      </c>
      <c r="M361" s="19" t="s">
        <v>1187</v>
      </c>
      <c r="N361" s="20" t="s">
        <v>1201</v>
      </c>
      <c r="O361" s="19" t="s">
        <v>1203</v>
      </c>
    </row>
    <row r="362" s="19" customFormat="true" ht="14.25" hidden="false" customHeight="false" outlineLevel="0" collapsed="false">
      <c r="A362" s="20" t="s">
        <v>87</v>
      </c>
      <c r="B362" s="20" t="s">
        <v>192</v>
      </c>
      <c r="C362" s="20" t="s">
        <v>1204</v>
      </c>
      <c r="E362" s="20" t="s">
        <v>193</v>
      </c>
      <c r="F362" s="20" t="s">
        <v>1205</v>
      </c>
      <c r="J362" s="20" t="s">
        <v>87</v>
      </c>
      <c r="K362" s="19" t="s">
        <v>1083</v>
      </c>
      <c r="L362" s="20" t="s">
        <v>192</v>
      </c>
      <c r="M362" s="19" t="s">
        <v>1187</v>
      </c>
      <c r="N362" s="20" t="s">
        <v>1204</v>
      </c>
      <c r="O362" s="19" t="s">
        <v>1206</v>
      </c>
    </row>
    <row r="363" s="19" customFormat="true" ht="14.25" hidden="false" customHeight="false" outlineLevel="0" collapsed="false">
      <c r="A363" s="20" t="s">
        <v>87</v>
      </c>
      <c r="B363" s="20" t="s">
        <v>192</v>
      </c>
      <c r="C363" s="20" t="s">
        <v>1207</v>
      </c>
      <c r="E363" s="20" t="s">
        <v>193</v>
      </c>
      <c r="F363" s="20" t="s">
        <v>1208</v>
      </c>
      <c r="J363" s="20" t="s">
        <v>87</v>
      </c>
      <c r="K363" s="19" t="s">
        <v>1083</v>
      </c>
      <c r="L363" s="20" t="s">
        <v>192</v>
      </c>
      <c r="M363" s="19" t="s">
        <v>1187</v>
      </c>
      <c r="N363" s="20" t="s">
        <v>1207</v>
      </c>
      <c r="O363" s="19" t="s">
        <v>1209</v>
      </c>
    </row>
    <row r="364" s="19" customFormat="true" ht="14.25" hidden="false" customHeight="false" outlineLevel="0" collapsed="false">
      <c r="A364" s="20" t="s">
        <v>87</v>
      </c>
      <c r="B364" s="20" t="s">
        <v>196</v>
      </c>
      <c r="C364" s="20" t="s">
        <v>1210</v>
      </c>
      <c r="E364" s="20" t="s">
        <v>193</v>
      </c>
      <c r="F364" s="20" t="s">
        <v>1211</v>
      </c>
      <c r="J364" s="20" t="s">
        <v>87</v>
      </c>
      <c r="K364" s="19" t="s">
        <v>1083</v>
      </c>
      <c r="L364" s="20" t="s">
        <v>196</v>
      </c>
      <c r="M364" s="19" t="s">
        <v>1212</v>
      </c>
      <c r="N364" s="20" t="s">
        <v>1210</v>
      </c>
      <c r="O364" s="19" t="s">
        <v>1213</v>
      </c>
    </row>
    <row r="365" s="19" customFormat="true" ht="14.25" hidden="false" customHeight="false" outlineLevel="0" collapsed="false">
      <c r="A365" s="20" t="s">
        <v>87</v>
      </c>
      <c r="B365" s="20" t="s">
        <v>196</v>
      </c>
      <c r="C365" s="20" t="s">
        <v>1214</v>
      </c>
      <c r="E365" s="20" t="s">
        <v>193</v>
      </c>
      <c r="F365" s="20" t="s">
        <v>1215</v>
      </c>
      <c r="J365" s="20" t="s">
        <v>87</v>
      </c>
      <c r="K365" s="19" t="s">
        <v>1083</v>
      </c>
      <c r="L365" s="20" t="s">
        <v>196</v>
      </c>
      <c r="M365" s="19" t="s">
        <v>1212</v>
      </c>
      <c r="N365" s="20" t="s">
        <v>1214</v>
      </c>
      <c r="O365" s="19" t="s">
        <v>1216</v>
      </c>
    </row>
    <row r="366" s="19" customFormat="true" ht="14.25" hidden="false" customHeight="false" outlineLevel="0" collapsed="false">
      <c r="A366" s="20" t="s">
        <v>87</v>
      </c>
      <c r="B366" s="20" t="s">
        <v>196</v>
      </c>
      <c r="C366" s="20" t="s">
        <v>1217</v>
      </c>
      <c r="E366" s="20" t="s">
        <v>193</v>
      </c>
      <c r="F366" s="20" t="s">
        <v>1218</v>
      </c>
      <c r="J366" s="20" t="s">
        <v>87</v>
      </c>
      <c r="K366" s="19" t="s">
        <v>1083</v>
      </c>
      <c r="L366" s="20" t="s">
        <v>196</v>
      </c>
      <c r="M366" s="19" t="s">
        <v>1212</v>
      </c>
      <c r="N366" s="20" t="s">
        <v>1217</v>
      </c>
      <c r="O366" s="19" t="s">
        <v>1219</v>
      </c>
    </row>
    <row r="367" s="19" customFormat="true" ht="14.25" hidden="false" customHeight="false" outlineLevel="0" collapsed="false">
      <c r="A367" s="20" t="s">
        <v>87</v>
      </c>
      <c r="B367" s="20" t="s">
        <v>196</v>
      </c>
      <c r="C367" s="20" t="s">
        <v>1220</v>
      </c>
      <c r="E367" s="20" t="s">
        <v>193</v>
      </c>
      <c r="F367" s="20" t="s">
        <v>1221</v>
      </c>
      <c r="J367" s="20" t="s">
        <v>87</v>
      </c>
      <c r="K367" s="19" t="s">
        <v>1083</v>
      </c>
      <c r="L367" s="20" t="s">
        <v>196</v>
      </c>
      <c r="M367" s="19" t="s">
        <v>1212</v>
      </c>
      <c r="N367" s="20" t="s">
        <v>1220</v>
      </c>
      <c r="O367" s="19" t="s">
        <v>1222</v>
      </c>
    </row>
    <row r="368" s="19" customFormat="true" ht="14.25" hidden="false" customHeight="false" outlineLevel="0" collapsed="false">
      <c r="A368" s="20" t="s">
        <v>87</v>
      </c>
      <c r="B368" s="20" t="s">
        <v>196</v>
      </c>
      <c r="C368" s="20" t="s">
        <v>1223</v>
      </c>
      <c r="E368" s="20" t="s">
        <v>193</v>
      </c>
      <c r="F368" s="20" t="s">
        <v>1224</v>
      </c>
      <c r="J368" s="20" t="s">
        <v>87</v>
      </c>
      <c r="K368" s="19" t="s">
        <v>1083</v>
      </c>
      <c r="L368" s="20" t="s">
        <v>196</v>
      </c>
      <c r="M368" s="19" t="s">
        <v>1212</v>
      </c>
      <c r="N368" s="20" t="s">
        <v>1223</v>
      </c>
      <c r="O368" s="19" t="s">
        <v>1225</v>
      </c>
    </row>
    <row r="369" s="19" customFormat="true" ht="14.25" hidden="false" customHeight="false" outlineLevel="0" collapsed="false">
      <c r="A369" s="20" t="s">
        <v>87</v>
      </c>
      <c r="B369" s="20" t="s">
        <v>196</v>
      </c>
      <c r="C369" s="20" t="s">
        <v>1226</v>
      </c>
      <c r="E369" s="20" t="s">
        <v>193</v>
      </c>
      <c r="F369" s="20" t="s">
        <v>1227</v>
      </c>
      <c r="J369" s="20" t="s">
        <v>87</v>
      </c>
      <c r="K369" s="19" t="s">
        <v>1083</v>
      </c>
      <c r="L369" s="20" t="s">
        <v>196</v>
      </c>
      <c r="M369" s="19" t="s">
        <v>1212</v>
      </c>
      <c r="N369" s="20" t="s">
        <v>1226</v>
      </c>
      <c r="O369" s="19" t="s">
        <v>1228</v>
      </c>
    </row>
    <row r="370" s="19" customFormat="true" ht="14.25" hidden="false" customHeight="false" outlineLevel="0" collapsed="false">
      <c r="A370" s="20" t="s">
        <v>87</v>
      </c>
      <c r="B370" s="20" t="s">
        <v>196</v>
      </c>
      <c r="C370" s="20" t="s">
        <v>1229</v>
      </c>
      <c r="E370" s="20" t="s">
        <v>193</v>
      </c>
      <c r="F370" s="20" t="s">
        <v>1230</v>
      </c>
      <c r="J370" s="20" t="s">
        <v>87</v>
      </c>
      <c r="K370" s="19" t="s">
        <v>1083</v>
      </c>
      <c r="L370" s="20" t="s">
        <v>196</v>
      </c>
      <c r="M370" s="19" t="s">
        <v>1212</v>
      </c>
      <c r="N370" s="20" t="s">
        <v>1229</v>
      </c>
      <c r="O370" s="19" t="s">
        <v>1231</v>
      </c>
    </row>
    <row r="371" s="19" customFormat="true" ht="14.25" hidden="false" customHeight="false" outlineLevel="0" collapsed="false">
      <c r="A371" s="20" t="s">
        <v>87</v>
      </c>
      <c r="B371" s="20" t="s">
        <v>196</v>
      </c>
      <c r="C371" s="20" t="s">
        <v>1232</v>
      </c>
      <c r="E371" s="20" t="s">
        <v>193</v>
      </c>
      <c r="F371" s="20" t="s">
        <v>1233</v>
      </c>
      <c r="J371" s="20" t="s">
        <v>87</v>
      </c>
      <c r="K371" s="19" t="s">
        <v>1083</v>
      </c>
      <c r="L371" s="20" t="s">
        <v>196</v>
      </c>
      <c r="M371" s="19" t="s">
        <v>1212</v>
      </c>
      <c r="N371" s="20" t="s">
        <v>1232</v>
      </c>
      <c r="O371" s="19" t="s">
        <v>1234</v>
      </c>
    </row>
    <row r="372" s="19" customFormat="true" ht="14.25" hidden="false" customHeight="false" outlineLevel="0" collapsed="false">
      <c r="A372" s="20" t="s">
        <v>87</v>
      </c>
      <c r="B372" s="20" t="s">
        <v>200</v>
      </c>
      <c r="C372" s="20" t="s">
        <v>1235</v>
      </c>
      <c r="E372" s="20" t="s">
        <v>193</v>
      </c>
      <c r="F372" s="20" t="s">
        <v>1236</v>
      </c>
      <c r="J372" s="20" t="s">
        <v>87</v>
      </c>
      <c r="K372" s="19" t="s">
        <v>1083</v>
      </c>
      <c r="L372" s="20" t="s">
        <v>200</v>
      </c>
      <c r="M372" s="19" t="s">
        <v>1237</v>
      </c>
      <c r="N372" s="20" t="s">
        <v>1235</v>
      </c>
      <c r="O372" s="19" t="s">
        <v>1238</v>
      </c>
    </row>
    <row r="373" s="19" customFormat="true" ht="14.25" hidden="false" customHeight="false" outlineLevel="0" collapsed="false">
      <c r="A373" s="20" t="s">
        <v>87</v>
      </c>
      <c r="B373" s="20" t="s">
        <v>200</v>
      </c>
      <c r="C373" s="20" t="s">
        <v>1239</v>
      </c>
      <c r="E373" s="20" t="s">
        <v>193</v>
      </c>
      <c r="F373" s="20" t="s">
        <v>1240</v>
      </c>
      <c r="J373" s="20" t="s">
        <v>87</v>
      </c>
      <c r="K373" s="19" t="s">
        <v>1083</v>
      </c>
      <c r="L373" s="20" t="s">
        <v>200</v>
      </c>
      <c r="M373" s="19" t="s">
        <v>1237</v>
      </c>
      <c r="N373" s="20" t="s">
        <v>1239</v>
      </c>
      <c r="O373" s="19" t="s">
        <v>1241</v>
      </c>
    </row>
    <row r="374" s="19" customFormat="true" ht="14.25" hidden="false" customHeight="false" outlineLevel="0" collapsed="false">
      <c r="A374" s="20" t="s">
        <v>87</v>
      </c>
      <c r="B374" s="20" t="s">
        <v>200</v>
      </c>
      <c r="C374" s="20" t="s">
        <v>1242</v>
      </c>
      <c r="E374" s="20" t="s">
        <v>197</v>
      </c>
      <c r="F374" s="20" t="s">
        <v>1243</v>
      </c>
      <c r="J374" s="20" t="s">
        <v>87</v>
      </c>
      <c r="K374" s="19" t="s">
        <v>1083</v>
      </c>
      <c r="L374" s="20" t="s">
        <v>200</v>
      </c>
      <c r="M374" s="19" t="s">
        <v>1237</v>
      </c>
      <c r="N374" s="20" t="s">
        <v>1242</v>
      </c>
      <c r="O374" s="19" t="s">
        <v>1244</v>
      </c>
    </row>
    <row r="375" s="19" customFormat="true" ht="14.25" hidden="false" customHeight="false" outlineLevel="0" collapsed="false">
      <c r="A375" s="20" t="s">
        <v>87</v>
      </c>
      <c r="B375" s="20" t="s">
        <v>200</v>
      </c>
      <c r="C375" s="20" t="s">
        <v>1245</v>
      </c>
      <c r="E375" s="20" t="s">
        <v>201</v>
      </c>
      <c r="F375" s="20" t="s">
        <v>1246</v>
      </c>
      <c r="J375" s="20" t="s">
        <v>87</v>
      </c>
      <c r="K375" s="19" t="s">
        <v>1083</v>
      </c>
      <c r="L375" s="20" t="s">
        <v>200</v>
      </c>
      <c r="M375" s="19" t="s">
        <v>1237</v>
      </c>
      <c r="N375" s="20" t="s">
        <v>1245</v>
      </c>
      <c r="O375" s="19" t="s">
        <v>1247</v>
      </c>
    </row>
    <row r="376" s="19" customFormat="true" ht="14.25" hidden="false" customHeight="false" outlineLevel="0" collapsed="false">
      <c r="A376" s="20" t="s">
        <v>87</v>
      </c>
      <c r="B376" s="20" t="s">
        <v>200</v>
      </c>
      <c r="C376" s="20" t="s">
        <v>1248</v>
      </c>
      <c r="E376" s="20" t="s">
        <v>201</v>
      </c>
      <c r="F376" s="20" t="s">
        <v>1249</v>
      </c>
      <c r="J376" s="20" t="s">
        <v>87</v>
      </c>
      <c r="K376" s="19" t="s">
        <v>1083</v>
      </c>
      <c r="L376" s="20" t="s">
        <v>200</v>
      </c>
      <c r="M376" s="19" t="s">
        <v>1237</v>
      </c>
      <c r="N376" s="20" t="s">
        <v>1248</v>
      </c>
      <c r="O376" s="19" t="s">
        <v>1250</v>
      </c>
    </row>
    <row r="377" s="19" customFormat="true" ht="14.25" hidden="false" customHeight="false" outlineLevel="0" collapsed="false">
      <c r="A377" s="20" t="s">
        <v>87</v>
      </c>
      <c r="B377" s="20" t="s">
        <v>200</v>
      </c>
      <c r="C377" s="20" t="s">
        <v>1251</v>
      </c>
      <c r="E377" s="20" t="s">
        <v>201</v>
      </c>
      <c r="F377" s="20" t="s">
        <v>1252</v>
      </c>
      <c r="J377" s="20" t="s">
        <v>87</v>
      </c>
      <c r="K377" s="19" t="s">
        <v>1083</v>
      </c>
      <c r="L377" s="20" t="s">
        <v>200</v>
      </c>
      <c r="M377" s="19" t="s">
        <v>1237</v>
      </c>
      <c r="N377" s="20" t="s">
        <v>1251</v>
      </c>
      <c r="O377" s="19" t="s">
        <v>1253</v>
      </c>
    </row>
    <row r="378" s="19" customFormat="true" ht="14.25" hidden="false" customHeight="false" outlineLevel="0" collapsed="false">
      <c r="A378" s="20" t="s">
        <v>87</v>
      </c>
      <c r="B378" s="20" t="s">
        <v>200</v>
      </c>
      <c r="C378" s="20" t="s">
        <v>1254</v>
      </c>
      <c r="E378" s="20" t="s">
        <v>201</v>
      </c>
      <c r="F378" s="20" t="s">
        <v>1255</v>
      </c>
      <c r="J378" s="20" t="s">
        <v>87</v>
      </c>
      <c r="K378" s="19" t="s">
        <v>1083</v>
      </c>
      <c r="L378" s="20" t="s">
        <v>200</v>
      </c>
      <c r="M378" s="19" t="s">
        <v>1237</v>
      </c>
      <c r="N378" s="20" t="s">
        <v>1254</v>
      </c>
      <c r="O378" s="19" t="s">
        <v>1256</v>
      </c>
    </row>
    <row r="379" s="19" customFormat="true" ht="14.25" hidden="false" customHeight="false" outlineLevel="0" collapsed="false">
      <c r="A379" s="20" t="s">
        <v>87</v>
      </c>
      <c r="B379" s="20" t="s">
        <v>200</v>
      </c>
      <c r="C379" s="20" t="s">
        <v>1257</v>
      </c>
      <c r="E379" s="20" t="s">
        <v>201</v>
      </c>
      <c r="F379" s="20" t="s">
        <v>1258</v>
      </c>
      <c r="J379" s="20" t="s">
        <v>87</v>
      </c>
      <c r="K379" s="19" t="s">
        <v>1083</v>
      </c>
      <c r="L379" s="20" t="s">
        <v>200</v>
      </c>
      <c r="M379" s="19" t="s">
        <v>1237</v>
      </c>
      <c r="N379" s="20" t="s">
        <v>1257</v>
      </c>
      <c r="O379" s="19" t="s">
        <v>1259</v>
      </c>
    </row>
    <row r="380" s="19" customFormat="true" ht="14.25" hidden="false" customHeight="false" outlineLevel="0" collapsed="false">
      <c r="A380" s="20" t="s">
        <v>87</v>
      </c>
      <c r="B380" s="20" t="s">
        <v>200</v>
      </c>
      <c r="C380" s="20" t="s">
        <v>1260</v>
      </c>
      <c r="E380" s="20" t="s">
        <v>201</v>
      </c>
      <c r="F380" s="20" t="s">
        <v>1261</v>
      </c>
      <c r="J380" s="20" t="s">
        <v>87</v>
      </c>
      <c r="K380" s="19" t="s">
        <v>1083</v>
      </c>
      <c r="L380" s="20" t="s">
        <v>200</v>
      </c>
      <c r="M380" s="19" t="s">
        <v>1237</v>
      </c>
      <c r="N380" s="20" t="s">
        <v>1260</v>
      </c>
      <c r="O380" s="19" t="s">
        <v>1262</v>
      </c>
    </row>
    <row r="381" s="19" customFormat="true" ht="14.25" hidden="false" customHeight="false" outlineLevel="0" collapsed="false">
      <c r="A381" s="20" t="s">
        <v>87</v>
      </c>
      <c r="B381" s="20" t="s">
        <v>200</v>
      </c>
      <c r="C381" s="20" t="s">
        <v>1263</v>
      </c>
      <c r="E381" s="20" t="s">
        <v>201</v>
      </c>
      <c r="F381" s="20" t="s">
        <v>1264</v>
      </c>
      <c r="J381" s="20" t="s">
        <v>87</v>
      </c>
      <c r="K381" s="19" t="s">
        <v>1083</v>
      </c>
      <c r="L381" s="20" t="s">
        <v>200</v>
      </c>
      <c r="M381" s="19" t="s">
        <v>1237</v>
      </c>
      <c r="N381" s="20" t="s">
        <v>1263</v>
      </c>
      <c r="O381" s="19" t="s">
        <v>1265</v>
      </c>
    </row>
    <row r="382" s="19" customFormat="true" ht="14.25" hidden="false" customHeight="false" outlineLevel="0" collapsed="false">
      <c r="A382" s="20" t="s">
        <v>87</v>
      </c>
      <c r="B382" s="20" t="s">
        <v>200</v>
      </c>
      <c r="C382" s="20" t="s">
        <v>1266</v>
      </c>
      <c r="E382" s="20" t="s">
        <v>201</v>
      </c>
      <c r="F382" s="20" t="s">
        <v>1267</v>
      </c>
      <c r="J382" s="20" t="s">
        <v>87</v>
      </c>
      <c r="K382" s="19" t="s">
        <v>1083</v>
      </c>
      <c r="L382" s="20" t="s">
        <v>200</v>
      </c>
      <c r="M382" s="19" t="s">
        <v>1237</v>
      </c>
      <c r="N382" s="20" t="s">
        <v>1266</v>
      </c>
      <c r="O382" s="19" t="s">
        <v>1268</v>
      </c>
    </row>
    <row r="383" s="19" customFormat="true" ht="14.25" hidden="false" customHeight="false" outlineLevel="0" collapsed="false">
      <c r="A383" s="20" t="s">
        <v>87</v>
      </c>
      <c r="B383" s="20" t="s">
        <v>200</v>
      </c>
      <c r="C383" s="20" t="s">
        <v>1269</v>
      </c>
      <c r="E383" s="20" t="s">
        <v>201</v>
      </c>
      <c r="F383" s="20" t="s">
        <v>1270</v>
      </c>
      <c r="J383" s="20" t="s">
        <v>87</v>
      </c>
      <c r="K383" s="19" t="s">
        <v>1083</v>
      </c>
      <c r="L383" s="20" t="s">
        <v>200</v>
      </c>
      <c r="M383" s="19" t="s">
        <v>1237</v>
      </c>
      <c r="N383" s="20" t="s">
        <v>1269</v>
      </c>
      <c r="O383" s="19" t="s">
        <v>1271</v>
      </c>
    </row>
    <row r="384" s="19" customFormat="true" ht="14.25" hidden="false" customHeight="false" outlineLevel="0" collapsed="false">
      <c r="A384" s="20" t="s">
        <v>87</v>
      </c>
      <c r="B384" s="20" t="s">
        <v>200</v>
      </c>
      <c r="C384" s="20" t="s">
        <v>1272</v>
      </c>
      <c r="E384" s="20" t="s">
        <v>201</v>
      </c>
      <c r="F384" s="20" t="s">
        <v>1273</v>
      </c>
      <c r="J384" s="20" t="s">
        <v>87</v>
      </c>
      <c r="K384" s="19" t="s">
        <v>1083</v>
      </c>
      <c r="L384" s="20" t="s">
        <v>200</v>
      </c>
      <c r="M384" s="19" t="s">
        <v>1237</v>
      </c>
      <c r="N384" s="20" t="s">
        <v>1272</v>
      </c>
      <c r="O384" s="19" t="s">
        <v>1274</v>
      </c>
    </row>
    <row r="385" s="19" customFormat="true" ht="14.25" hidden="false" customHeight="false" outlineLevel="0" collapsed="false">
      <c r="A385" s="20" t="s">
        <v>87</v>
      </c>
      <c r="B385" s="20" t="s">
        <v>200</v>
      </c>
      <c r="C385" s="20" t="s">
        <v>1275</v>
      </c>
      <c r="E385" s="20" t="s">
        <v>201</v>
      </c>
      <c r="F385" s="20" t="s">
        <v>1276</v>
      </c>
      <c r="J385" s="20" t="s">
        <v>87</v>
      </c>
      <c r="K385" s="19" t="s">
        <v>1083</v>
      </c>
      <c r="L385" s="20" t="s">
        <v>200</v>
      </c>
      <c r="M385" s="19" t="s">
        <v>1237</v>
      </c>
      <c r="N385" s="20" t="s">
        <v>1275</v>
      </c>
      <c r="O385" s="19" t="s">
        <v>1277</v>
      </c>
    </row>
    <row r="386" s="19" customFormat="true" ht="14.25" hidden="false" customHeight="false" outlineLevel="0" collapsed="false">
      <c r="A386" s="20" t="s">
        <v>87</v>
      </c>
      <c r="B386" s="20" t="s">
        <v>206</v>
      </c>
      <c r="C386" s="20" t="s">
        <v>1278</v>
      </c>
      <c r="E386" s="20" t="s">
        <v>201</v>
      </c>
      <c r="F386" s="20" t="s">
        <v>1279</v>
      </c>
      <c r="J386" s="20" t="s">
        <v>87</v>
      </c>
      <c r="K386" s="19" t="s">
        <v>1083</v>
      </c>
      <c r="L386" s="20" t="s">
        <v>206</v>
      </c>
      <c r="M386" s="19" t="s">
        <v>1280</v>
      </c>
      <c r="N386" s="20" t="s">
        <v>1278</v>
      </c>
      <c r="O386" s="19" t="s">
        <v>1281</v>
      </c>
    </row>
    <row r="387" s="19" customFormat="true" ht="14.25" hidden="false" customHeight="false" outlineLevel="0" collapsed="false">
      <c r="A387" s="20" t="s">
        <v>87</v>
      </c>
      <c r="B387" s="20" t="s">
        <v>206</v>
      </c>
      <c r="C387" s="20" t="s">
        <v>1282</v>
      </c>
      <c r="E387" s="20" t="s">
        <v>201</v>
      </c>
      <c r="F387" s="20" t="s">
        <v>1283</v>
      </c>
      <c r="J387" s="20" t="s">
        <v>87</v>
      </c>
      <c r="K387" s="19" t="s">
        <v>1083</v>
      </c>
      <c r="L387" s="20" t="s">
        <v>206</v>
      </c>
      <c r="M387" s="19" t="s">
        <v>1280</v>
      </c>
      <c r="N387" s="20" t="s">
        <v>1282</v>
      </c>
      <c r="O387" s="19" t="s">
        <v>1284</v>
      </c>
    </row>
    <row r="388" s="19" customFormat="true" ht="14.25" hidden="false" customHeight="false" outlineLevel="0" collapsed="false">
      <c r="A388" s="20" t="s">
        <v>87</v>
      </c>
      <c r="B388" s="20" t="s">
        <v>206</v>
      </c>
      <c r="C388" s="20" t="s">
        <v>1285</v>
      </c>
      <c r="E388" s="20" t="s">
        <v>201</v>
      </c>
      <c r="F388" s="20" t="s">
        <v>1286</v>
      </c>
      <c r="J388" s="20" t="s">
        <v>87</v>
      </c>
      <c r="K388" s="19" t="s">
        <v>1083</v>
      </c>
      <c r="L388" s="20" t="s">
        <v>206</v>
      </c>
      <c r="M388" s="19" t="s">
        <v>1280</v>
      </c>
      <c r="N388" s="20" t="s">
        <v>1285</v>
      </c>
      <c r="O388" s="19" t="s">
        <v>1287</v>
      </c>
    </row>
    <row r="389" s="19" customFormat="true" ht="14.25" hidden="false" customHeight="false" outlineLevel="0" collapsed="false">
      <c r="A389" s="20" t="s">
        <v>87</v>
      </c>
      <c r="B389" s="20" t="s">
        <v>206</v>
      </c>
      <c r="C389" s="20" t="s">
        <v>1288</v>
      </c>
      <c r="E389" s="20" t="s">
        <v>201</v>
      </c>
      <c r="F389" s="20" t="s">
        <v>1289</v>
      </c>
      <c r="J389" s="20" t="s">
        <v>87</v>
      </c>
      <c r="K389" s="19" t="s">
        <v>1083</v>
      </c>
      <c r="L389" s="20" t="s">
        <v>206</v>
      </c>
      <c r="M389" s="19" t="s">
        <v>1280</v>
      </c>
      <c r="N389" s="20" t="s">
        <v>1288</v>
      </c>
      <c r="O389" s="19" t="s">
        <v>1290</v>
      </c>
    </row>
    <row r="390" s="19" customFormat="true" ht="14.25" hidden="false" customHeight="false" outlineLevel="0" collapsed="false">
      <c r="A390" s="20" t="s">
        <v>87</v>
      </c>
      <c r="B390" s="20" t="s">
        <v>206</v>
      </c>
      <c r="C390" s="20" t="s">
        <v>1291</v>
      </c>
      <c r="E390" s="20" t="s">
        <v>201</v>
      </c>
      <c r="F390" s="20" t="s">
        <v>1292</v>
      </c>
      <c r="J390" s="20" t="s">
        <v>87</v>
      </c>
      <c r="K390" s="19" t="s">
        <v>1083</v>
      </c>
      <c r="L390" s="20" t="s">
        <v>206</v>
      </c>
      <c r="M390" s="19" t="s">
        <v>1280</v>
      </c>
      <c r="N390" s="20" t="s">
        <v>1291</v>
      </c>
      <c r="O390" s="19" t="s">
        <v>1293</v>
      </c>
    </row>
    <row r="391" s="19" customFormat="true" ht="14.25" hidden="false" customHeight="false" outlineLevel="0" collapsed="false">
      <c r="A391" s="20" t="s">
        <v>87</v>
      </c>
      <c r="B391" s="20" t="s">
        <v>206</v>
      </c>
      <c r="C391" s="20" t="s">
        <v>1294</v>
      </c>
      <c r="E391" s="20" t="s">
        <v>201</v>
      </c>
      <c r="F391" s="20" t="s">
        <v>1295</v>
      </c>
      <c r="J391" s="20" t="s">
        <v>87</v>
      </c>
      <c r="K391" s="19" t="s">
        <v>1083</v>
      </c>
      <c r="L391" s="20" t="s">
        <v>206</v>
      </c>
      <c r="M391" s="19" t="s">
        <v>1280</v>
      </c>
      <c r="N391" s="20" t="s">
        <v>1294</v>
      </c>
      <c r="O391" s="19" t="s">
        <v>1296</v>
      </c>
    </row>
    <row r="392" s="19" customFormat="true" ht="14.25" hidden="false" customHeight="false" outlineLevel="0" collapsed="false">
      <c r="A392" s="20" t="s">
        <v>87</v>
      </c>
      <c r="B392" s="20" t="s">
        <v>206</v>
      </c>
      <c r="C392" s="20" t="s">
        <v>1297</v>
      </c>
      <c r="E392" s="20" t="s">
        <v>201</v>
      </c>
      <c r="F392" s="20" t="s">
        <v>1298</v>
      </c>
      <c r="J392" s="20" t="s">
        <v>87</v>
      </c>
      <c r="K392" s="19" t="s">
        <v>1083</v>
      </c>
      <c r="L392" s="20" t="s">
        <v>206</v>
      </c>
      <c r="M392" s="19" t="s">
        <v>1280</v>
      </c>
      <c r="N392" s="20" t="s">
        <v>1297</v>
      </c>
      <c r="O392" s="19" t="s">
        <v>1299</v>
      </c>
    </row>
    <row r="393" s="19" customFormat="true" ht="14.25" hidden="false" customHeight="false" outlineLevel="0" collapsed="false">
      <c r="A393" s="20" t="s">
        <v>87</v>
      </c>
      <c r="B393" s="20" t="s">
        <v>210</v>
      </c>
      <c r="C393" s="20" t="s">
        <v>1300</v>
      </c>
      <c r="E393" s="20" t="s">
        <v>201</v>
      </c>
      <c r="F393" s="20" t="s">
        <v>1301</v>
      </c>
      <c r="J393" s="20" t="s">
        <v>87</v>
      </c>
      <c r="K393" s="19" t="s">
        <v>1083</v>
      </c>
      <c r="L393" s="20" t="s">
        <v>210</v>
      </c>
      <c r="M393" s="19" t="s">
        <v>1302</v>
      </c>
      <c r="N393" s="20" t="s">
        <v>1300</v>
      </c>
      <c r="O393" s="19" t="s">
        <v>1303</v>
      </c>
    </row>
    <row r="394" s="19" customFormat="true" ht="14.25" hidden="false" customHeight="false" outlineLevel="0" collapsed="false">
      <c r="A394" s="20" t="s">
        <v>87</v>
      </c>
      <c r="B394" s="20" t="s">
        <v>210</v>
      </c>
      <c r="C394" s="20" t="s">
        <v>1304</v>
      </c>
      <c r="E394" s="20" t="s">
        <v>201</v>
      </c>
      <c r="F394" s="20" t="s">
        <v>1305</v>
      </c>
      <c r="J394" s="20" t="s">
        <v>87</v>
      </c>
      <c r="K394" s="19" t="s">
        <v>1083</v>
      </c>
      <c r="L394" s="20" t="s">
        <v>210</v>
      </c>
      <c r="M394" s="19" t="s">
        <v>1302</v>
      </c>
      <c r="N394" s="20" t="s">
        <v>1304</v>
      </c>
      <c r="O394" s="19" t="s">
        <v>1306</v>
      </c>
    </row>
    <row r="395" s="19" customFormat="true" ht="14.25" hidden="false" customHeight="false" outlineLevel="0" collapsed="false">
      <c r="A395" s="20" t="s">
        <v>87</v>
      </c>
      <c r="B395" s="20" t="s">
        <v>210</v>
      </c>
      <c r="C395" s="20" t="s">
        <v>1307</v>
      </c>
      <c r="E395" s="20" t="s">
        <v>201</v>
      </c>
      <c r="F395" s="20" t="s">
        <v>1308</v>
      </c>
      <c r="J395" s="20" t="s">
        <v>87</v>
      </c>
      <c r="K395" s="19" t="s">
        <v>1083</v>
      </c>
      <c r="L395" s="20" t="s">
        <v>210</v>
      </c>
      <c r="M395" s="19" t="s">
        <v>1302</v>
      </c>
      <c r="N395" s="20" t="s">
        <v>1307</v>
      </c>
      <c r="O395" s="19" t="s">
        <v>1309</v>
      </c>
    </row>
    <row r="396" s="19" customFormat="true" ht="14.25" hidden="false" customHeight="false" outlineLevel="0" collapsed="false">
      <c r="A396" s="20" t="s">
        <v>87</v>
      </c>
      <c r="B396" s="20" t="s">
        <v>210</v>
      </c>
      <c r="C396" s="20" t="s">
        <v>1310</v>
      </c>
      <c r="E396" s="20" t="s">
        <v>201</v>
      </c>
      <c r="F396" s="20" t="s">
        <v>1311</v>
      </c>
      <c r="J396" s="20" t="s">
        <v>87</v>
      </c>
      <c r="K396" s="19" t="s">
        <v>1083</v>
      </c>
      <c r="L396" s="20" t="s">
        <v>210</v>
      </c>
      <c r="M396" s="19" t="s">
        <v>1302</v>
      </c>
      <c r="N396" s="20" t="s">
        <v>1310</v>
      </c>
      <c r="O396" s="19" t="s">
        <v>1312</v>
      </c>
    </row>
    <row r="397" s="19" customFormat="true" ht="14.25" hidden="false" customHeight="false" outlineLevel="0" collapsed="false">
      <c r="A397" s="20" t="s">
        <v>87</v>
      </c>
      <c r="B397" s="20" t="s">
        <v>210</v>
      </c>
      <c r="C397" s="20" t="s">
        <v>1313</v>
      </c>
      <c r="E397" s="20" t="s">
        <v>207</v>
      </c>
      <c r="F397" s="20" t="s">
        <v>1314</v>
      </c>
      <c r="J397" s="20" t="s">
        <v>87</v>
      </c>
      <c r="K397" s="19" t="s">
        <v>1083</v>
      </c>
      <c r="L397" s="20" t="s">
        <v>210</v>
      </c>
      <c r="M397" s="19" t="s">
        <v>1302</v>
      </c>
      <c r="N397" s="20" t="s">
        <v>1313</v>
      </c>
      <c r="O397" s="19" t="s">
        <v>1315</v>
      </c>
    </row>
    <row r="398" s="19" customFormat="true" ht="14.25" hidden="false" customHeight="false" outlineLevel="0" collapsed="false">
      <c r="A398" s="20" t="s">
        <v>87</v>
      </c>
      <c r="B398" s="20" t="s">
        <v>210</v>
      </c>
      <c r="C398" s="20" t="s">
        <v>1316</v>
      </c>
      <c r="E398" s="20" t="s">
        <v>211</v>
      </c>
      <c r="F398" s="20" t="s">
        <v>1171</v>
      </c>
      <c r="J398" s="20" t="s">
        <v>87</v>
      </c>
      <c r="K398" s="19" t="s">
        <v>1083</v>
      </c>
      <c r="L398" s="20" t="s">
        <v>210</v>
      </c>
      <c r="M398" s="19" t="s">
        <v>1302</v>
      </c>
      <c r="N398" s="20" t="s">
        <v>1316</v>
      </c>
      <c r="O398" s="19" t="s">
        <v>1317</v>
      </c>
    </row>
    <row r="399" s="19" customFormat="true" ht="14.25" hidden="false" customHeight="false" outlineLevel="0" collapsed="false">
      <c r="A399" s="20" t="s">
        <v>87</v>
      </c>
      <c r="B399" s="20" t="s">
        <v>210</v>
      </c>
      <c r="C399" s="20" t="s">
        <v>1318</v>
      </c>
      <c r="E399" s="20" t="s">
        <v>211</v>
      </c>
      <c r="F399" s="20" t="s">
        <v>1174</v>
      </c>
      <c r="J399" s="20" t="s">
        <v>87</v>
      </c>
      <c r="K399" s="19" t="s">
        <v>1083</v>
      </c>
      <c r="L399" s="20" t="s">
        <v>210</v>
      </c>
      <c r="M399" s="19" t="s">
        <v>1302</v>
      </c>
      <c r="N399" s="20" t="s">
        <v>1318</v>
      </c>
      <c r="O399" s="19" t="s">
        <v>1319</v>
      </c>
    </row>
    <row r="400" s="19" customFormat="true" ht="14.25" hidden="false" customHeight="false" outlineLevel="0" collapsed="false">
      <c r="A400" s="20" t="s">
        <v>87</v>
      </c>
      <c r="B400" s="20" t="s">
        <v>210</v>
      </c>
      <c r="C400" s="20" t="s">
        <v>1320</v>
      </c>
      <c r="E400" s="20" t="s">
        <v>211</v>
      </c>
      <c r="F400" s="20" t="s">
        <v>1177</v>
      </c>
      <c r="J400" s="20" t="s">
        <v>87</v>
      </c>
      <c r="K400" s="19" t="s">
        <v>1083</v>
      </c>
      <c r="L400" s="20" t="s">
        <v>210</v>
      </c>
      <c r="M400" s="19" t="s">
        <v>1302</v>
      </c>
      <c r="N400" s="20" t="s">
        <v>1320</v>
      </c>
      <c r="O400" s="19" t="s">
        <v>1321</v>
      </c>
    </row>
    <row r="401" s="19" customFormat="true" ht="14.25" hidden="false" customHeight="false" outlineLevel="0" collapsed="false">
      <c r="A401" s="20" t="s">
        <v>87</v>
      </c>
      <c r="B401" s="20" t="s">
        <v>210</v>
      </c>
      <c r="C401" s="20" t="s">
        <v>1322</v>
      </c>
      <c r="E401" s="20" t="s">
        <v>211</v>
      </c>
      <c r="F401" s="20" t="s">
        <v>1180</v>
      </c>
      <c r="J401" s="20" t="s">
        <v>87</v>
      </c>
      <c r="K401" s="19" t="s">
        <v>1083</v>
      </c>
      <c r="L401" s="20" t="s">
        <v>210</v>
      </c>
      <c r="M401" s="19" t="s">
        <v>1302</v>
      </c>
      <c r="N401" s="20" t="s">
        <v>1322</v>
      </c>
      <c r="O401" s="19" t="s">
        <v>1323</v>
      </c>
    </row>
    <row r="402" s="19" customFormat="true" ht="14.25" hidden="false" customHeight="false" outlineLevel="0" collapsed="false">
      <c r="A402" s="20" t="s">
        <v>87</v>
      </c>
      <c r="B402" s="20" t="s">
        <v>210</v>
      </c>
      <c r="C402" s="20" t="s">
        <v>1324</v>
      </c>
      <c r="E402" s="20" t="s">
        <v>211</v>
      </c>
      <c r="F402" s="20" t="s">
        <v>1183</v>
      </c>
      <c r="J402" s="20" t="s">
        <v>87</v>
      </c>
      <c r="K402" s="19" t="s">
        <v>1083</v>
      </c>
      <c r="L402" s="20" t="s">
        <v>210</v>
      </c>
      <c r="M402" s="19" t="s">
        <v>1302</v>
      </c>
      <c r="N402" s="20" t="s">
        <v>1324</v>
      </c>
      <c r="O402" s="19" t="s">
        <v>1325</v>
      </c>
    </row>
    <row r="403" s="19" customFormat="true" ht="14.25" hidden="false" customHeight="false" outlineLevel="0" collapsed="false">
      <c r="A403" s="20" t="s">
        <v>87</v>
      </c>
      <c r="B403" s="20" t="s">
        <v>210</v>
      </c>
      <c r="C403" s="20" t="s">
        <v>1326</v>
      </c>
      <c r="E403" s="20" t="s">
        <v>211</v>
      </c>
      <c r="F403" s="20" t="s">
        <v>1186</v>
      </c>
      <c r="J403" s="20" t="s">
        <v>87</v>
      </c>
      <c r="K403" s="19" t="s">
        <v>1083</v>
      </c>
      <c r="L403" s="20" t="s">
        <v>210</v>
      </c>
      <c r="M403" s="19" t="s">
        <v>1302</v>
      </c>
      <c r="N403" s="20" t="s">
        <v>1326</v>
      </c>
      <c r="O403" s="19" t="s">
        <v>1327</v>
      </c>
    </row>
    <row r="404" s="19" customFormat="true" ht="14.25" hidden="false" customHeight="false" outlineLevel="0" collapsed="false">
      <c r="A404" s="20" t="s">
        <v>87</v>
      </c>
      <c r="B404" s="20" t="s">
        <v>214</v>
      </c>
      <c r="C404" s="20" t="s">
        <v>1328</v>
      </c>
      <c r="E404" s="20" t="s">
        <v>211</v>
      </c>
      <c r="F404" s="20" t="s">
        <v>1190</v>
      </c>
      <c r="J404" s="20" t="s">
        <v>87</v>
      </c>
      <c r="K404" s="19" t="s">
        <v>1083</v>
      </c>
      <c r="L404" s="20" t="s">
        <v>214</v>
      </c>
      <c r="M404" s="19" t="s">
        <v>1329</v>
      </c>
      <c r="N404" s="20" t="s">
        <v>1328</v>
      </c>
      <c r="O404" s="19" t="s">
        <v>1330</v>
      </c>
    </row>
    <row r="405" s="19" customFormat="true" ht="14.25" hidden="false" customHeight="false" outlineLevel="0" collapsed="false">
      <c r="A405" s="20" t="s">
        <v>87</v>
      </c>
      <c r="B405" s="20" t="s">
        <v>214</v>
      </c>
      <c r="C405" s="20" t="s">
        <v>1331</v>
      </c>
      <c r="E405" s="20" t="s">
        <v>211</v>
      </c>
      <c r="F405" s="20" t="s">
        <v>1193</v>
      </c>
      <c r="J405" s="20" t="s">
        <v>87</v>
      </c>
      <c r="K405" s="19" t="s">
        <v>1083</v>
      </c>
      <c r="L405" s="20" t="s">
        <v>214</v>
      </c>
      <c r="M405" s="19" t="s">
        <v>1329</v>
      </c>
      <c r="N405" s="20" t="s">
        <v>1331</v>
      </c>
      <c r="O405" s="19" t="s">
        <v>1332</v>
      </c>
    </row>
    <row r="406" s="19" customFormat="true" ht="14.25" hidden="false" customHeight="false" outlineLevel="0" collapsed="false">
      <c r="A406" s="20" t="s">
        <v>87</v>
      </c>
      <c r="B406" s="20" t="s">
        <v>214</v>
      </c>
      <c r="C406" s="20" t="s">
        <v>1333</v>
      </c>
      <c r="E406" s="20" t="s">
        <v>211</v>
      </c>
      <c r="F406" s="20" t="s">
        <v>1196</v>
      </c>
      <c r="J406" s="20" t="s">
        <v>87</v>
      </c>
      <c r="K406" s="19" t="s">
        <v>1083</v>
      </c>
      <c r="L406" s="20" t="s">
        <v>214</v>
      </c>
      <c r="M406" s="19" t="s">
        <v>1329</v>
      </c>
      <c r="N406" s="20" t="s">
        <v>1333</v>
      </c>
      <c r="O406" s="19" t="s">
        <v>1334</v>
      </c>
    </row>
    <row r="407" s="19" customFormat="true" ht="14.25" hidden="false" customHeight="false" outlineLevel="0" collapsed="false">
      <c r="A407" s="20" t="s">
        <v>87</v>
      </c>
      <c r="B407" s="20" t="s">
        <v>214</v>
      </c>
      <c r="C407" s="20" t="s">
        <v>1335</v>
      </c>
      <c r="E407" s="20" t="s">
        <v>211</v>
      </c>
      <c r="F407" s="20" t="s">
        <v>1199</v>
      </c>
      <c r="J407" s="20" t="s">
        <v>87</v>
      </c>
      <c r="K407" s="19" t="s">
        <v>1083</v>
      </c>
      <c r="L407" s="20" t="s">
        <v>214</v>
      </c>
      <c r="M407" s="19" t="s">
        <v>1329</v>
      </c>
      <c r="N407" s="20" t="s">
        <v>1335</v>
      </c>
      <c r="O407" s="19" t="s">
        <v>1336</v>
      </c>
    </row>
    <row r="408" s="19" customFormat="true" ht="14.25" hidden="false" customHeight="false" outlineLevel="0" collapsed="false">
      <c r="A408" s="20" t="s">
        <v>87</v>
      </c>
      <c r="B408" s="20" t="s">
        <v>214</v>
      </c>
      <c r="C408" s="20" t="s">
        <v>1337</v>
      </c>
      <c r="E408" s="20" t="s">
        <v>211</v>
      </c>
      <c r="F408" s="20" t="s">
        <v>1202</v>
      </c>
      <c r="J408" s="20" t="s">
        <v>87</v>
      </c>
      <c r="K408" s="19" t="s">
        <v>1083</v>
      </c>
      <c r="L408" s="20" t="s">
        <v>214</v>
      </c>
      <c r="M408" s="19" t="s">
        <v>1329</v>
      </c>
      <c r="N408" s="20" t="s">
        <v>1337</v>
      </c>
      <c r="O408" s="19" t="s">
        <v>1338</v>
      </c>
    </row>
    <row r="409" s="19" customFormat="true" ht="14.25" hidden="false" customHeight="false" outlineLevel="0" collapsed="false">
      <c r="A409" s="20" t="s">
        <v>87</v>
      </c>
      <c r="B409" s="20" t="s">
        <v>214</v>
      </c>
      <c r="C409" s="20" t="s">
        <v>1339</v>
      </c>
      <c r="E409" s="20" t="s">
        <v>211</v>
      </c>
      <c r="F409" s="20" t="s">
        <v>1205</v>
      </c>
      <c r="J409" s="20" t="s">
        <v>87</v>
      </c>
      <c r="K409" s="19" t="s">
        <v>1083</v>
      </c>
      <c r="L409" s="20" t="s">
        <v>214</v>
      </c>
      <c r="M409" s="19" t="s">
        <v>1329</v>
      </c>
      <c r="N409" s="20" t="s">
        <v>1339</v>
      </c>
      <c r="O409" s="19" t="s">
        <v>1340</v>
      </c>
    </row>
    <row r="410" s="19" customFormat="true" ht="14.25" hidden="false" customHeight="false" outlineLevel="0" collapsed="false">
      <c r="A410" s="20" t="s">
        <v>87</v>
      </c>
      <c r="B410" s="20" t="s">
        <v>217</v>
      </c>
      <c r="C410" s="20" t="s">
        <v>1341</v>
      </c>
      <c r="E410" s="20" t="s">
        <v>211</v>
      </c>
      <c r="F410" s="20" t="s">
        <v>1208</v>
      </c>
      <c r="J410" s="20" t="s">
        <v>87</v>
      </c>
      <c r="K410" s="19" t="s">
        <v>1083</v>
      </c>
      <c r="L410" s="20" t="s">
        <v>217</v>
      </c>
      <c r="M410" s="19" t="s">
        <v>1342</v>
      </c>
      <c r="N410" s="20" t="s">
        <v>1341</v>
      </c>
      <c r="O410" s="19" t="s">
        <v>1343</v>
      </c>
    </row>
    <row r="411" s="19" customFormat="true" ht="14.25" hidden="false" customHeight="false" outlineLevel="0" collapsed="false">
      <c r="A411" s="20" t="s">
        <v>87</v>
      </c>
      <c r="B411" s="20" t="s">
        <v>217</v>
      </c>
      <c r="C411" s="20" t="s">
        <v>1344</v>
      </c>
      <c r="E411" s="20" t="s">
        <v>211</v>
      </c>
      <c r="F411" s="20" t="s">
        <v>1211</v>
      </c>
      <c r="J411" s="20" t="s">
        <v>87</v>
      </c>
      <c r="K411" s="19" t="s">
        <v>1083</v>
      </c>
      <c r="L411" s="20" t="s">
        <v>217</v>
      </c>
      <c r="M411" s="19" t="s">
        <v>1342</v>
      </c>
      <c r="N411" s="20" t="s">
        <v>1344</v>
      </c>
      <c r="O411" s="19" t="s">
        <v>1345</v>
      </c>
    </row>
    <row r="412" s="19" customFormat="true" ht="14.25" hidden="false" customHeight="false" outlineLevel="0" collapsed="false">
      <c r="A412" s="20" t="s">
        <v>87</v>
      </c>
      <c r="B412" s="20" t="s">
        <v>217</v>
      </c>
      <c r="C412" s="20" t="s">
        <v>1346</v>
      </c>
      <c r="E412" s="20" t="s">
        <v>211</v>
      </c>
      <c r="F412" s="20" t="s">
        <v>1347</v>
      </c>
      <c r="J412" s="20" t="s">
        <v>87</v>
      </c>
      <c r="K412" s="19" t="s">
        <v>1083</v>
      </c>
      <c r="L412" s="20" t="s">
        <v>217</v>
      </c>
      <c r="M412" s="19" t="s">
        <v>1342</v>
      </c>
      <c r="N412" s="20" t="s">
        <v>1346</v>
      </c>
      <c r="O412" s="19" t="s">
        <v>1348</v>
      </c>
    </row>
    <row r="413" s="19" customFormat="true" ht="14.25" hidden="false" customHeight="false" outlineLevel="0" collapsed="false">
      <c r="A413" s="20" t="s">
        <v>87</v>
      </c>
      <c r="B413" s="20" t="s">
        <v>217</v>
      </c>
      <c r="C413" s="20" t="s">
        <v>1349</v>
      </c>
      <c r="E413" s="20" t="s">
        <v>211</v>
      </c>
      <c r="F413" s="20" t="s">
        <v>1350</v>
      </c>
      <c r="J413" s="20" t="s">
        <v>87</v>
      </c>
      <c r="K413" s="19" t="s">
        <v>1083</v>
      </c>
      <c r="L413" s="20" t="s">
        <v>217</v>
      </c>
      <c r="M413" s="19" t="s">
        <v>1342</v>
      </c>
      <c r="N413" s="20" t="s">
        <v>1349</v>
      </c>
      <c r="O413" s="19" t="s">
        <v>1351</v>
      </c>
    </row>
    <row r="414" s="19" customFormat="true" ht="14.25" hidden="false" customHeight="false" outlineLevel="0" collapsed="false">
      <c r="A414" s="20" t="s">
        <v>87</v>
      </c>
      <c r="B414" s="20" t="s">
        <v>217</v>
      </c>
      <c r="C414" s="20" t="s">
        <v>1352</v>
      </c>
      <c r="E414" s="20" t="s">
        <v>211</v>
      </c>
      <c r="F414" s="20" t="s">
        <v>1353</v>
      </c>
      <c r="J414" s="20" t="s">
        <v>87</v>
      </c>
      <c r="K414" s="19" t="s">
        <v>1083</v>
      </c>
      <c r="L414" s="20" t="s">
        <v>217</v>
      </c>
      <c r="M414" s="19" t="s">
        <v>1342</v>
      </c>
      <c r="N414" s="20" t="s">
        <v>1352</v>
      </c>
      <c r="O414" s="19" t="s">
        <v>1354</v>
      </c>
    </row>
    <row r="415" s="19" customFormat="true" ht="14.25" hidden="false" customHeight="false" outlineLevel="0" collapsed="false">
      <c r="A415" s="20" t="s">
        <v>87</v>
      </c>
      <c r="B415" s="20" t="s">
        <v>217</v>
      </c>
      <c r="C415" s="20" t="s">
        <v>1355</v>
      </c>
      <c r="E415" s="20" t="s">
        <v>211</v>
      </c>
      <c r="F415" s="20" t="s">
        <v>1356</v>
      </c>
      <c r="J415" s="20" t="s">
        <v>87</v>
      </c>
      <c r="K415" s="19" t="s">
        <v>1083</v>
      </c>
      <c r="L415" s="20" t="s">
        <v>217</v>
      </c>
      <c r="M415" s="19" t="s">
        <v>1342</v>
      </c>
      <c r="N415" s="20" t="s">
        <v>1355</v>
      </c>
      <c r="O415" s="19" t="s">
        <v>1357</v>
      </c>
    </row>
    <row r="416" s="19" customFormat="true" ht="14.25" hidden="false" customHeight="false" outlineLevel="0" collapsed="false">
      <c r="A416" s="20" t="s">
        <v>87</v>
      </c>
      <c r="B416" s="20" t="s">
        <v>217</v>
      </c>
      <c r="C416" s="20" t="s">
        <v>1358</v>
      </c>
      <c r="E416" s="20" t="s">
        <v>211</v>
      </c>
      <c r="F416" s="20" t="s">
        <v>1359</v>
      </c>
      <c r="J416" s="20" t="s">
        <v>87</v>
      </c>
      <c r="K416" s="19" t="s">
        <v>1083</v>
      </c>
      <c r="L416" s="20" t="s">
        <v>217</v>
      </c>
      <c r="M416" s="19" t="s">
        <v>1342</v>
      </c>
      <c r="N416" s="20" t="s">
        <v>1358</v>
      </c>
      <c r="O416" s="19" t="s">
        <v>1360</v>
      </c>
    </row>
    <row r="417" s="19" customFormat="true" ht="14.25" hidden="false" customHeight="false" outlineLevel="0" collapsed="false">
      <c r="A417" s="20" t="s">
        <v>87</v>
      </c>
      <c r="B417" s="20" t="s">
        <v>217</v>
      </c>
      <c r="C417" s="20" t="s">
        <v>1361</v>
      </c>
      <c r="E417" s="20" t="s">
        <v>211</v>
      </c>
      <c r="F417" s="20" t="s">
        <v>1362</v>
      </c>
      <c r="J417" s="20" t="s">
        <v>87</v>
      </c>
      <c r="K417" s="19" t="s">
        <v>1083</v>
      </c>
      <c r="L417" s="20" t="s">
        <v>217</v>
      </c>
      <c r="M417" s="19" t="s">
        <v>1342</v>
      </c>
      <c r="N417" s="20" t="s">
        <v>1361</v>
      </c>
      <c r="O417" s="19" t="s">
        <v>1363</v>
      </c>
    </row>
    <row r="418" s="19" customFormat="true" ht="14.25" hidden="false" customHeight="false" outlineLevel="0" collapsed="false">
      <c r="A418" s="20" t="s">
        <v>87</v>
      </c>
      <c r="B418" s="20" t="s">
        <v>217</v>
      </c>
      <c r="C418" s="20" t="s">
        <v>1364</v>
      </c>
      <c r="E418" s="20" t="s">
        <v>211</v>
      </c>
      <c r="F418" s="20" t="s">
        <v>1365</v>
      </c>
      <c r="J418" s="20" t="s">
        <v>87</v>
      </c>
      <c r="K418" s="19" t="s">
        <v>1083</v>
      </c>
      <c r="L418" s="20" t="s">
        <v>217</v>
      </c>
      <c r="M418" s="19" t="s">
        <v>1342</v>
      </c>
      <c r="N418" s="20" t="s">
        <v>1364</v>
      </c>
      <c r="O418" s="19" t="s">
        <v>1366</v>
      </c>
    </row>
    <row r="419" s="19" customFormat="true" ht="14.25" hidden="false" customHeight="false" outlineLevel="0" collapsed="false">
      <c r="A419" s="20" t="s">
        <v>87</v>
      </c>
      <c r="B419" s="20" t="s">
        <v>217</v>
      </c>
      <c r="C419" s="20" t="s">
        <v>1367</v>
      </c>
      <c r="E419" s="20" t="s">
        <v>211</v>
      </c>
      <c r="F419" s="20" t="s">
        <v>1368</v>
      </c>
      <c r="J419" s="20" t="s">
        <v>87</v>
      </c>
      <c r="K419" s="19" t="s">
        <v>1083</v>
      </c>
      <c r="L419" s="20" t="s">
        <v>217</v>
      </c>
      <c r="M419" s="19" t="s">
        <v>1342</v>
      </c>
      <c r="N419" s="20" t="s">
        <v>1367</v>
      </c>
      <c r="O419" s="19" t="s">
        <v>1369</v>
      </c>
    </row>
    <row r="420" s="19" customFormat="true" ht="14.25" hidden="false" customHeight="false" outlineLevel="0" collapsed="false">
      <c r="A420" s="20" t="s">
        <v>87</v>
      </c>
      <c r="B420" s="20" t="s">
        <v>217</v>
      </c>
      <c r="C420" s="20" t="s">
        <v>1370</v>
      </c>
      <c r="E420" s="20" t="s">
        <v>211</v>
      </c>
      <c r="F420" s="20" t="s">
        <v>1371</v>
      </c>
      <c r="J420" s="20" t="s">
        <v>87</v>
      </c>
      <c r="K420" s="19" t="s">
        <v>1083</v>
      </c>
      <c r="L420" s="20" t="s">
        <v>217</v>
      </c>
      <c r="M420" s="19" t="s">
        <v>1342</v>
      </c>
      <c r="N420" s="20" t="s">
        <v>1370</v>
      </c>
      <c r="O420" s="19" t="s">
        <v>1372</v>
      </c>
    </row>
    <row r="421" s="19" customFormat="true" ht="14.25" hidden="false" customHeight="false" outlineLevel="0" collapsed="false">
      <c r="A421" s="20" t="s">
        <v>87</v>
      </c>
      <c r="B421" s="20" t="s">
        <v>217</v>
      </c>
      <c r="C421" s="20" t="s">
        <v>1373</v>
      </c>
      <c r="E421" s="20" t="s">
        <v>211</v>
      </c>
      <c r="F421" s="20" t="s">
        <v>1374</v>
      </c>
      <c r="J421" s="20" t="s">
        <v>87</v>
      </c>
      <c r="K421" s="19" t="s">
        <v>1083</v>
      </c>
      <c r="L421" s="20" t="s">
        <v>217</v>
      </c>
      <c r="M421" s="19" t="s">
        <v>1342</v>
      </c>
      <c r="N421" s="20" t="s">
        <v>1373</v>
      </c>
      <c r="O421" s="19" t="s">
        <v>1375</v>
      </c>
    </row>
    <row r="422" s="19" customFormat="true" ht="14.25" hidden="false" customHeight="false" outlineLevel="0" collapsed="false">
      <c r="A422" s="20" t="s">
        <v>87</v>
      </c>
      <c r="B422" s="20" t="s">
        <v>220</v>
      </c>
      <c r="C422" s="20" t="s">
        <v>1376</v>
      </c>
      <c r="E422" s="20" t="s">
        <v>211</v>
      </c>
      <c r="F422" s="20" t="s">
        <v>1377</v>
      </c>
      <c r="J422" s="20" t="s">
        <v>87</v>
      </c>
      <c r="K422" s="19" t="s">
        <v>1083</v>
      </c>
      <c r="L422" s="20" t="s">
        <v>220</v>
      </c>
      <c r="M422" s="19" t="s">
        <v>1378</v>
      </c>
      <c r="N422" s="20" t="s">
        <v>1376</v>
      </c>
      <c r="O422" s="19" t="s">
        <v>1379</v>
      </c>
    </row>
    <row r="423" s="19" customFormat="true" ht="14.25" hidden="false" customHeight="false" outlineLevel="0" collapsed="false">
      <c r="A423" s="20" t="s">
        <v>87</v>
      </c>
      <c r="B423" s="20" t="s">
        <v>220</v>
      </c>
      <c r="C423" s="20" t="s">
        <v>1380</v>
      </c>
      <c r="E423" s="20" t="s">
        <v>211</v>
      </c>
      <c r="F423" s="20" t="s">
        <v>1381</v>
      </c>
      <c r="J423" s="20" t="s">
        <v>87</v>
      </c>
      <c r="K423" s="19" t="s">
        <v>1083</v>
      </c>
      <c r="L423" s="20" t="s">
        <v>220</v>
      </c>
      <c r="M423" s="19" t="s">
        <v>1378</v>
      </c>
      <c r="N423" s="20" t="s">
        <v>1380</v>
      </c>
      <c r="O423" s="19" t="s">
        <v>1382</v>
      </c>
    </row>
    <row r="424" s="19" customFormat="true" ht="14.25" hidden="false" customHeight="false" outlineLevel="0" collapsed="false">
      <c r="A424" s="20" t="s">
        <v>87</v>
      </c>
      <c r="B424" s="20" t="s">
        <v>220</v>
      </c>
      <c r="C424" s="20" t="s">
        <v>1383</v>
      </c>
      <c r="E424" s="20" t="s">
        <v>211</v>
      </c>
      <c r="F424" s="20" t="s">
        <v>1384</v>
      </c>
      <c r="J424" s="20" t="s">
        <v>87</v>
      </c>
      <c r="K424" s="19" t="s">
        <v>1083</v>
      </c>
      <c r="L424" s="20" t="s">
        <v>220</v>
      </c>
      <c r="M424" s="19" t="s">
        <v>1378</v>
      </c>
      <c r="N424" s="20" t="s">
        <v>1383</v>
      </c>
      <c r="O424" s="19" t="s">
        <v>1385</v>
      </c>
    </row>
    <row r="425" s="19" customFormat="true" ht="14.25" hidden="false" customHeight="false" outlineLevel="0" collapsed="false">
      <c r="A425" s="20" t="s">
        <v>87</v>
      </c>
      <c r="B425" s="20" t="s">
        <v>196</v>
      </c>
      <c r="C425" s="20" t="s">
        <v>1386</v>
      </c>
      <c r="E425" s="20" t="s">
        <v>211</v>
      </c>
      <c r="F425" s="20" t="s">
        <v>1371</v>
      </c>
      <c r="J425" s="20" t="s">
        <v>87</v>
      </c>
      <c r="K425" s="19" t="s">
        <v>1083</v>
      </c>
      <c r="L425" s="20" t="s">
        <v>196</v>
      </c>
      <c r="M425" s="19" t="s">
        <v>1212</v>
      </c>
      <c r="N425" s="20" t="s">
        <v>1386</v>
      </c>
      <c r="O425" s="19" t="s">
        <v>1387</v>
      </c>
    </row>
    <row r="426" s="19" customFormat="true" ht="14.25" hidden="false" customHeight="false" outlineLevel="0" collapsed="false">
      <c r="A426" s="20" t="s">
        <v>91</v>
      </c>
      <c r="B426" s="20" t="s">
        <v>223</v>
      </c>
      <c r="C426" s="20" t="s">
        <v>132</v>
      </c>
      <c r="J426" s="20" t="s">
        <v>91</v>
      </c>
      <c r="K426" s="19" t="s">
        <v>1388</v>
      </c>
      <c r="L426" s="20" t="s">
        <v>223</v>
      </c>
      <c r="M426" s="19" t="s">
        <v>1389</v>
      </c>
      <c r="N426" s="20" t="s">
        <v>132</v>
      </c>
      <c r="O426" s="19" t="s">
        <v>1390</v>
      </c>
    </row>
    <row r="427" s="19" customFormat="true" ht="14.25" hidden="false" customHeight="false" outlineLevel="0" collapsed="false">
      <c r="A427" s="20" t="s">
        <v>91</v>
      </c>
      <c r="B427" s="20" t="s">
        <v>223</v>
      </c>
      <c r="C427" s="20" t="s">
        <v>1391</v>
      </c>
      <c r="J427" s="20" t="s">
        <v>91</v>
      </c>
      <c r="K427" s="19" t="s">
        <v>1388</v>
      </c>
      <c r="L427" s="20" t="s">
        <v>223</v>
      </c>
      <c r="M427" s="19" t="s">
        <v>1389</v>
      </c>
      <c r="N427" s="20" t="s">
        <v>1391</v>
      </c>
      <c r="O427" s="19" t="s">
        <v>1392</v>
      </c>
    </row>
    <row r="428" s="19" customFormat="true" ht="14.25" hidden="false" customHeight="false" outlineLevel="0" collapsed="false">
      <c r="A428" s="20" t="s">
        <v>91</v>
      </c>
      <c r="B428" s="20" t="s">
        <v>223</v>
      </c>
      <c r="C428" s="20" t="s">
        <v>1393</v>
      </c>
      <c r="J428" s="20" t="s">
        <v>91</v>
      </c>
      <c r="K428" s="19" t="s">
        <v>1388</v>
      </c>
      <c r="L428" s="20" t="s">
        <v>223</v>
      </c>
      <c r="M428" s="19" t="s">
        <v>1389</v>
      </c>
      <c r="N428" s="20" t="s">
        <v>1393</v>
      </c>
      <c r="O428" s="19" t="s">
        <v>1394</v>
      </c>
    </row>
    <row r="429" s="19" customFormat="true" ht="14.25" hidden="false" customHeight="false" outlineLevel="0" collapsed="false">
      <c r="A429" s="20" t="s">
        <v>91</v>
      </c>
      <c r="B429" s="20" t="s">
        <v>223</v>
      </c>
      <c r="C429" s="20" t="s">
        <v>1395</v>
      </c>
      <c r="J429" s="20" t="s">
        <v>91</v>
      </c>
      <c r="K429" s="19" t="s">
        <v>1388</v>
      </c>
      <c r="L429" s="20" t="s">
        <v>223</v>
      </c>
      <c r="M429" s="19" t="s">
        <v>1389</v>
      </c>
      <c r="N429" s="20" t="s">
        <v>1395</v>
      </c>
      <c r="O429" s="19" t="s">
        <v>1396</v>
      </c>
    </row>
    <row r="430" s="19" customFormat="true" ht="14.25" hidden="false" customHeight="false" outlineLevel="0" collapsed="false">
      <c r="A430" s="20" t="s">
        <v>91</v>
      </c>
      <c r="B430" s="20" t="s">
        <v>223</v>
      </c>
      <c r="C430" s="20" t="s">
        <v>1397</v>
      </c>
      <c r="J430" s="20" t="s">
        <v>91</v>
      </c>
      <c r="K430" s="19" t="s">
        <v>1388</v>
      </c>
      <c r="L430" s="20" t="s">
        <v>223</v>
      </c>
      <c r="M430" s="19" t="s">
        <v>1389</v>
      </c>
      <c r="N430" s="20" t="s">
        <v>1397</v>
      </c>
      <c r="O430" s="19" t="s">
        <v>1398</v>
      </c>
    </row>
    <row r="431" s="19" customFormat="true" ht="14.25" hidden="false" customHeight="false" outlineLevel="0" collapsed="false">
      <c r="A431" s="20" t="s">
        <v>91</v>
      </c>
      <c r="B431" s="20" t="s">
        <v>223</v>
      </c>
      <c r="C431" s="20" t="s">
        <v>1399</v>
      </c>
      <c r="J431" s="20" t="s">
        <v>91</v>
      </c>
      <c r="K431" s="19" t="s">
        <v>1388</v>
      </c>
      <c r="L431" s="20" t="s">
        <v>223</v>
      </c>
      <c r="M431" s="19" t="s">
        <v>1389</v>
      </c>
      <c r="N431" s="20" t="s">
        <v>1399</v>
      </c>
      <c r="O431" s="19" t="s">
        <v>1400</v>
      </c>
    </row>
    <row r="432" s="19" customFormat="true" ht="14.25" hidden="false" customHeight="false" outlineLevel="0" collapsed="false">
      <c r="A432" s="20" t="s">
        <v>91</v>
      </c>
      <c r="B432" s="20" t="s">
        <v>223</v>
      </c>
      <c r="C432" s="20" t="s">
        <v>1401</v>
      </c>
      <c r="J432" s="20" t="s">
        <v>91</v>
      </c>
      <c r="K432" s="19" t="s">
        <v>1388</v>
      </c>
      <c r="L432" s="20" t="s">
        <v>223</v>
      </c>
      <c r="M432" s="19" t="s">
        <v>1389</v>
      </c>
      <c r="N432" s="20" t="s">
        <v>1401</v>
      </c>
      <c r="O432" s="19" t="s">
        <v>1402</v>
      </c>
    </row>
    <row r="433" s="19" customFormat="true" ht="14.25" hidden="false" customHeight="false" outlineLevel="0" collapsed="false">
      <c r="A433" s="20" t="s">
        <v>91</v>
      </c>
      <c r="B433" s="20" t="s">
        <v>223</v>
      </c>
      <c r="C433" s="20" t="s">
        <v>1403</v>
      </c>
      <c r="J433" s="20" t="s">
        <v>91</v>
      </c>
      <c r="K433" s="19" t="s">
        <v>1388</v>
      </c>
      <c r="L433" s="20" t="s">
        <v>223</v>
      </c>
      <c r="M433" s="19" t="s">
        <v>1389</v>
      </c>
      <c r="N433" s="20" t="s">
        <v>1403</v>
      </c>
      <c r="O433" s="19" t="s">
        <v>1404</v>
      </c>
    </row>
    <row r="434" s="19" customFormat="true" ht="14.25" hidden="false" customHeight="false" outlineLevel="0" collapsed="false">
      <c r="A434" s="20" t="s">
        <v>91</v>
      </c>
      <c r="B434" s="20" t="s">
        <v>223</v>
      </c>
      <c r="C434" s="20" t="s">
        <v>1405</v>
      </c>
      <c r="J434" s="20" t="s">
        <v>91</v>
      </c>
      <c r="K434" s="19" t="s">
        <v>1388</v>
      </c>
      <c r="L434" s="20" t="s">
        <v>223</v>
      </c>
      <c r="M434" s="19" t="s">
        <v>1389</v>
      </c>
      <c r="N434" s="20" t="s">
        <v>1405</v>
      </c>
      <c r="O434" s="19" t="s">
        <v>1406</v>
      </c>
    </row>
    <row r="435" s="19" customFormat="true" ht="14.25" hidden="false" customHeight="false" outlineLevel="0" collapsed="false">
      <c r="A435" s="20" t="s">
        <v>91</v>
      </c>
      <c r="B435" s="20" t="s">
        <v>223</v>
      </c>
      <c r="C435" s="20" t="s">
        <v>1407</v>
      </c>
      <c r="J435" s="20" t="s">
        <v>91</v>
      </c>
      <c r="K435" s="19" t="s">
        <v>1388</v>
      </c>
      <c r="L435" s="20" t="s">
        <v>223</v>
      </c>
      <c r="M435" s="19" t="s">
        <v>1389</v>
      </c>
      <c r="N435" s="20" t="s">
        <v>1407</v>
      </c>
      <c r="O435" s="19" t="s">
        <v>1408</v>
      </c>
    </row>
    <row r="436" s="19" customFormat="true" ht="14.25" hidden="false" customHeight="false" outlineLevel="0" collapsed="false">
      <c r="A436" s="20" t="s">
        <v>91</v>
      </c>
      <c r="B436" s="20" t="s">
        <v>223</v>
      </c>
      <c r="C436" s="20" t="s">
        <v>1409</v>
      </c>
      <c r="J436" s="20" t="s">
        <v>91</v>
      </c>
      <c r="K436" s="19" t="s">
        <v>1388</v>
      </c>
      <c r="L436" s="20" t="s">
        <v>223</v>
      </c>
      <c r="M436" s="19" t="s">
        <v>1389</v>
      </c>
      <c r="N436" s="20" t="s">
        <v>1409</v>
      </c>
      <c r="O436" s="19" t="s">
        <v>1410</v>
      </c>
    </row>
    <row r="437" s="19" customFormat="true" ht="14.25" hidden="false" customHeight="false" outlineLevel="0" collapsed="false">
      <c r="A437" s="20" t="s">
        <v>91</v>
      </c>
      <c r="B437" s="20" t="s">
        <v>223</v>
      </c>
      <c r="C437" s="20" t="s">
        <v>1411</v>
      </c>
      <c r="J437" s="20" t="s">
        <v>91</v>
      </c>
      <c r="K437" s="19" t="s">
        <v>1388</v>
      </c>
      <c r="L437" s="20" t="s">
        <v>223</v>
      </c>
      <c r="M437" s="19" t="s">
        <v>1389</v>
      </c>
      <c r="N437" s="20" t="s">
        <v>1411</v>
      </c>
      <c r="O437" s="19" t="s">
        <v>1412</v>
      </c>
    </row>
    <row r="438" s="19" customFormat="true" ht="14.25" hidden="false" customHeight="false" outlineLevel="0" collapsed="false">
      <c r="A438" s="20" t="s">
        <v>91</v>
      </c>
      <c r="B438" s="20" t="s">
        <v>223</v>
      </c>
      <c r="C438" s="20" t="s">
        <v>1413</v>
      </c>
      <c r="J438" s="20" t="s">
        <v>91</v>
      </c>
      <c r="K438" s="19" t="s">
        <v>1388</v>
      </c>
      <c r="L438" s="20" t="s">
        <v>223</v>
      </c>
      <c r="M438" s="19" t="s">
        <v>1389</v>
      </c>
      <c r="N438" s="20" t="s">
        <v>1413</v>
      </c>
      <c r="O438" s="19" t="s">
        <v>1414</v>
      </c>
    </row>
    <row r="439" s="19" customFormat="true" ht="14.25" hidden="false" customHeight="false" outlineLevel="0" collapsed="false">
      <c r="A439" s="20" t="s">
        <v>91</v>
      </c>
      <c r="B439" s="20" t="s">
        <v>226</v>
      </c>
      <c r="C439" s="20" t="s">
        <v>1415</v>
      </c>
      <c r="J439" s="20" t="s">
        <v>91</v>
      </c>
      <c r="K439" s="19" t="s">
        <v>1388</v>
      </c>
      <c r="L439" s="20" t="s">
        <v>226</v>
      </c>
      <c r="M439" s="19" t="s">
        <v>1416</v>
      </c>
      <c r="N439" s="20" t="s">
        <v>1415</v>
      </c>
      <c r="O439" s="19" t="s">
        <v>1417</v>
      </c>
    </row>
    <row r="440" s="19" customFormat="true" ht="14.25" hidden="false" customHeight="false" outlineLevel="0" collapsed="false">
      <c r="A440" s="20" t="s">
        <v>91</v>
      </c>
      <c r="B440" s="20" t="s">
        <v>226</v>
      </c>
      <c r="C440" s="20" t="s">
        <v>1418</v>
      </c>
      <c r="J440" s="20" t="s">
        <v>91</v>
      </c>
      <c r="K440" s="19" t="s">
        <v>1388</v>
      </c>
      <c r="L440" s="20" t="s">
        <v>226</v>
      </c>
      <c r="M440" s="19" t="s">
        <v>1416</v>
      </c>
      <c r="N440" s="20" t="s">
        <v>1418</v>
      </c>
      <c r="O440" s="19" t="s">
        <v>1419</v>
      </c>
    </row>
    <row r="441" s="19" customFormat="true" ht="14.25" hidden="false" customHeight="false" outlineLevel="0" collapsed="false">
      <c r="A441" s="20" t="s">
        <v>91</v>
      </c>
      <c r="B441" s="20" t="s">
        <v>226</v>
      </c>
      <c r="C441" s="20" t="s">
        <v>1420</v>
      </c>
      <c r="J441" s="20" t="s">
        <v>91</v>
      </c>
      <c r="K441" s="19" t="s">
        <v>1388</v>
      </c>
      <c r="L441" s="20" t="s">
        <v>226</v>
      </c>
      <c r="M441" s="19" t="s">
        <v>1416</v>
      </c>
      <c r="N441" s="20" t="s">
        <v>1420</v>
      </c>
      <c r="O441" s="19" t="s">
        <v>1421</v>
      </c>
    </row>
    <row r="442" s="19" customFormat="true" ht="14.25" hidden="false" customHeight="false" outlineLevel="0" collapsed="false">
      <c r="A442" s="20" t="s">
        <v>91</v>
      </c>
      <c r="B442" s="20" t="s">
        <v>226</v>
      </c>
      <c r="C442" s="20" t="s">
        <v>1422</v>
      </c>
      <c r="J442" s="20" t="s">
        <v>91</v>
      </c>
      <c r="K442" s="19" t="s">
        <v>1388</v>
      </c>
      <c r="L442" s="20" t="s">
        <v>226</v>
      </c>
      <c r="M442" s="19" t="s">
        <v>1416</v>
      </c>
      <c r="N442" s="20" t="s">
        <v>1422</v>
      </c>
      <c r="O442" s="19" t="s">
        <v>1423</v>
      </c>
    </row>
    <row r="443" s="19" customFormat="true" ht="14.25" hidden="false" customHeight="false" outlineLevel="0" collapsed="false">
      <c r="A443" s="20" t="s">
        <v>91</v>
      </c>
      <c r="B443" s="20" t="s">
        <v>226</v>
      </c>
      <c r="C443" s="20" t="s">
        <v>1424</v>
      </c>
      <c r="J443" s="20" t="s">
        <v>91</v>
      </c>
      <c r="K443" s="19" t="s">
        <v>1388</v>
      </c>
      <c r="L443" s="20" t="s">
        <v>226</v>
      </c>
      <c r="M443" s="19" t="s">
        <v>1416</v>
      </c>
      <c r="N443" s="20" t="s">
        <v>1424</v>
      </c>
      <c r="O443" s="19" t="s">
        <v>1425</v>
      </c>
    </row>
    <row r="444" s="19" customFormat="true" ht="14.25" hidden="false" customHeight="false" outlineLevel="0" collapsed="false">
      <c r="A444" s="20" t="s">
        <v>91</v>
      </c>
      <c r="B444" s="20" t="s">
        <v>226</v>
      </c>
      <c r="C444" s="20" t="s">
        <v>1426</v>
      </c>
      <c r="J444" s="20" t="s">
        <v>91</v>
      </c>
      <c r="K444" s="19" t="s">
        <v>1388</v>
      </c>
      <c r="L444" s="20" t="s">
        <v>226</v>
      </c>
      <c r="M444" s="19" t="s">
        <v>1416</v>
      </c>
      <c r="N444" s="20" t="s">
        <v>1426</v>
      </c>
      <c r="O444" s="19" t="s">
        <v>1427</v>
      </c>
    </row>
    <row r="445" s="19" customFormat="true" ht="14.25" hidden="false" customHeight="false" outlineLevel="0" collapsed="false">
      <c r="A445" s="20" t="s">
        <v>91</v>
      </c>
      <c r="B445" s="20" t="s">
        <v>226</v>
      </c>
      <c r="C445" s="20" t="s">
        <v>1428</v>
      </c>
      <c r="J445" s="20" t="s">
        <v>91</v>
      </c>
      <c r="K445" s="19" t="s">
        <v>1388</v>
      </c>
      <c r="L445" s="20" t="s">
        <v>226</v>
      </c>
      <c r="M445" s="19" t="s">
        <v>1416</v>
      </c>
      <c r="N445" s="20" t="s">
        <v>1428</v>
      </c>
      <c r="O445" s="19" t="s">
        <v>1429</v>
      </c>
    </row>
    <row r="446" s="19" customFormat="true" ht="14.25" hidden="false" customHeight="false" outlineLevel="0" collapsed="false">
      <c r="A446" s="20" t="s">
        <v>91</v>
      </c>
      <c r="B446" s="20" t="s">
        <v>226</v>
      </c>
      <c r="C446" s="20" t="s">
        <v>1430</v>
      </c>
      <c r="J446" s="20" t="s">
        <v>91</v>
      </c>
      <c r="K446" s="19" t="s">
        <v>1388</v>
      </c>
      <c r="L446" s="20" t="s">
        <v>226</v>
      </c>
      <c r="M446" s="19" t="s">
        <v>1416</v>
      </c>
      <c r="N446" s="20" t="s">
        <v>1430</v>
      </c>
      <c r="O446" s="19" t="s">
        <v>1431</v>
      </c>
    </row>
    <row r="447" s="19" customFormat="true" ht="14.25" hidden="false" customHeight="false" outlineLevel="0" collapsed="false">
      <c r="A447" s="20" t="s">
        <v>91</v>
      </c>
      <c r="B447" s="20" t="s">
        <v>226</v>
      </c>
      <c r="C447" s="20" t="s">
        <v>1432</v>
      </c>
      <c r="J447" s="20" t="s">
        <v>91</v>
      </c>
      <c r="K447" s="19" t="s">
        <v>1388</v>
      </c>
      <c r="L447" s="20" t="s">
        <v>226</v>
      </c>
      <c r="M447" s="19" t="s">
        <v>1416</v>
      </c>
      <c r="N447" s="20" t="s">
        <v>1432</v>
      </c>
      <c r="O447" s="19" t="s">
        <v>1433</v>
      </c>
    </row>
    <row r="448" s="19" customFormat="true" ht="14.25" hidden="false" customHeight="false" outlineLevel="0" collapsed="false">
      <c r="A448" s="20" t="s">
        <v>91</v>
      </c>
      <c r="B448" s="20" t="s">
        <v>226</v>
      </c>
      <c r="C448" s="20" t="s">
        <v>1434</v>
      </c>
      <c r="J448" s="20" t="s">
        <v>91</v>
      </c>
      <c r="K448" s="19" t="s">
        <v>1388</v>
      </c>
      <c r="L448" s="20" t="s">
        <v>226</v>
      </c>
      <c r="M448" s="19" t="s">
        <v>1416</v>
      </c>
      <c r="N448" s="20" t="s">
        <v>1434</v>
      </c>
      <c r="O448" s="19" t="s">
        <v>1435</v>
      </c>
    </row>
    <row r="449" s="19" customFormat="true" ht="14.25" hidden="false" customHeight="false" outlineLevel="0" collapsed="false">
      <c r="A449" s="20" t="s">
        <v>91</v>
      </c>
      <c r="B449" s="20" t="s">
        <v>229</v>
      </c>
      <c r="C449" s="20" t="s">
        <v>1436</v>
      </c>
      <c r="J449" s="20" t="s">
        <v>91</v>
      </c>
      <c r="K449" s="19" t="s">
        <v>1388</v>
      </c>
      <c r="L449" s="20" t="s">
        <v>229</v>
      </c>
      <c r="M449" s="19" t="s">
        <v>1437</v>
      </c>
      <c r="N449" s="20" t="s">
        <v>1436</v>
      </c>
      <c r="O449" s="19" t="s">
        <v>1438</v>
      </c>
    </row>
    <row r="450" s="19" customFormat="true" ht="14.25" hidden="false" customHeight="false" outlineLevel="0" collapsed="false">
      <c r="A450" s="20" t="s">
        <v>91</v>
      </c>
      <c r="B450" s="20" t="s">
        <v>229</v>
      </c>
      <c r="C450" s="20" t="s">
        <v>1397</v>
      </c>
      <c r="J450" s="20" t="s">
        <v>91</v>
      </c>
      <c r="K450" s="19" t="s">
        <v>1388</v>
      </c>
      <c r="L450" s="20" t="s">
        <v>229</v>
      </c>
      <c r="M450" s="19" t="s">
        <v>1437</v>
      </c>
      <c r="N450" s="20" t="s">
        <v>1397</v>
      </c>
      <c r="O450" s="19" t="s">
        <v>1439</v>
      </c>
    </row>
    <row r="451" s="19" customFormat="true" ht="14.25" hidden="false" customHeight="false" outlineLevel="0" collapsed="false">
      <c r="A451" s="20" t="s">
        <v>91</v>
      </c>
      <c r="B451" s="20" t="s">
        <v>229</v>
      </c>
      <c r="C451" s="20" t="s">
        <v>1440</v>
      </c>
      <c r="J451" s="20" t="s">
        <v>91</v>
      </c>
      <c r="K451" s="19" t="s">
        <v>1388</v>
      </c>
      <c r="L451" s="20" t="s">
        <v>229</v>
      </c>
      <c r="M451" s="19" t="s">
        <v>1437</v>
      </c>
      <c r="N451" s="20" t="s">
        <v>1440</v>
      </c>
      <c r="O451" s="19" t="s">
        <v>1441</v>
      </c>
    </row>
    <row r="452" s="19" customFormat="true" ht="14.25" hidden="false" customHeight="false" outlineLevel="0" collapsed="false">
      <c r="A452" s="20" t="s">
        <v>91</v>
      </c>
      <c r="B452" s="20" t="s">
        <v>229</v>
      </c>
      <c r="C452" s="20" t="s">
        <v>1442</v>
      </c>
      <c r="J452" s="20" t="s">
        <v>91</v>
      </c>
      <c r="K452" s="19" t="s">
        <v>1388</v>
      </c>
      <c r="L452" s="20" t="s">
        <v>229</v>
      </c>
      <c r="M452" s="19" t="s">
        <v>1437</v>
      </c>
      <c r="N452" s="20" t="s">
        <v>1442</v>
      </c>
      <c r="O452" s="19" t="s">
        <v>1443</v>
      </c>
    </row>
    <row r="453" s="19" customFormat="true" ht="14.25" hidden="false" customHeight="false" outlineLevel="0" collapsed="false">
      <c r="A453" s="20" t="s">
        <v>91</v>
      </c>
      <c r="B453" s="20" t="s">
        <v>229</v>
      </c>
      <c r="C453" s="20" t="s">
        <v>1444</v>
      </c>
      <c r="J453" s="20" t="s">
        <v>91</v>
      </c>
      <c r="K453" s="19" t="s">
        <v>1388</v>
      </c>
      <c r="L453" s="20" t="s">
        <v>229</v>
      </c>
      <c r="M453" s="19" t="s">
        <v>1437</v>
      </c>
      <c r="N453" s="20" t="s">
        <v>1444</v>
      </c>
      <c r="O453" s="19" t="s">
        <v>1445</v>
      </c>
    </row>
    <row r="454" s="19" customFormat="true" ht="14.25" hidden="false" customHeight="false" outlineLevel="0" collapsed="false">
      <c r="A454" s="20" t="s">
        <v>91</v>
      </c>
      <c r="B454" s="20" t="s">
        <v>229</v>
      </c>
      <c r="C454" s="20" t="s">
        <v>1446</v>
      </c>
      <c r="J454" s="20" t="s">
        <v>91</v>
      </c>
      <c r="K454" s="19" t="s">
        <v>1388</v>
      </c>
      <c r="L454" s="20" t="s">
        <v>229</v>
      </c>
      <c r="M454" s="19" t="s">
        <v>1437</v>
      </c>
      <c r="N454" s="20" t="s">
        <v>1446</v>
      </c>
      <c r="O454" s="19" t="s">
        <v>1447</v>
      </c>
    </row>
    <row r="455" s="19" customFormat="true" ht="14.25" hidden="false" customHeight="false" outlineLevel="0" collapsed="false">
      <c r="A455" s="20" t="s">
        <v>91</v>
      </c>
      <c r="B455" s="20" t="s">
        <v>229</v>
      </c>
      <c r="C455" s="20" t="s">
        <v>1448</v>
      </c>
      <c r="J455" s="20" t="s">
        <v>91</v>
      </c>
      <c r="K455" s="19" t="s">
        <v>1388</v>
      </c>
      <c r="L455" s="20" t="s">
        <v>229</v>
      </c>
      <c r="M455" s="19" t="s">
        <v>1437</v>
      </c>
      <c r="N455" s="20" t="s">
        <v>1448</v>
      </c>
      <c r="O455" s="19" t="s">
        <v>1449</v>
      </c>
    </row>
    <row r="456" s="19" customFormat="true" ht="14.25" hidden="false" customHeight="false" outlineLevel="0" collapsed="false">
      <c r="A456" s="20" t="s">
        <v>91</v>
      </c>
      <c r="B456" s="20" t="s">
        <v>232</v>
      </c>
      <c r="C456" s="20" t="s">
        <v>1450</v>
      </c>
      <c r="J456" s="20" t="s">
        <v>91</v>
      </c>
      <c r="K456" s="19" t="s">
        <v>1388</v>
      </c>
      <c r="L456" s="20" t="s">
        <v>232</v>
      </c>
      <c r="M456" s="19" t="s">
        <v>1451</v>
      </c>
      <c r="N456" s="20" t="s">
        <v>1450</v>
      </c>
      <c r="O456" s="19" t="s">
        <v>1452</v>
      </c>
    </row>
    <row r="457" s="19" customFormat="true" ht="14.25" hidden="false" customHeight="false" outlineLevel="0" collapsed="false">
      <c r="A457" s="20" t="s">
        <v>91</v>
      </c>
      <c r="B457" s="20" t="s">
        <v>232</v>
      </c>
      <c r="C457" s="20" t="s">
        <v>1453</v>
      </c>
      <c r="J457" s="20" t="s">
        <v>91</v>
      </c>
      <c r="K457" s="19" t="s">
        <v>1388</v>
      </c>
      <c r="L457" s="20" t="s">
        <v>232</v>
      </c>
      <c r="M457" s="19" t="s">
        <v>1451</v>
      </c>
      <c r="N457" s="20" t="s">
        <v>1453</v>
      </c>
      <c r="O457" s="19" t="s">
        <v>1454</v>
      </c>
    </row>
    <row r="458" s="19" customFormat="true" ht="14.25" hidden="false" customHeight="false" outlineLevel="0" collapsed="false">
      <c r="A458" s="20" t="s">
        <v>91</v>
      </c>
      <c r="B458" s="20" t="s">
        <v>232</v>
      </c>
      <c r="C458" s="20" t="s">
        <v>1455</v>
      </c>
      <c r="J458" s="20" t="s">
        <v>91</v>
      </c>
      <c r="K458" s="19" t="s">
        <v>1388</v>
      </c>
      <c r="L458" s="20" t="s">
        <v>232</v>
      </c>
      <c r="M458" s="19" t="s">
        <v>1451</v>
      </c>
      <c r="N458" s="20" t="s">
        <v>1455</v>
      </c>
      <c r="O458" s="19" t="s">
        <v>1456</v>
      </c>
    </row>
    <row r="459" s="19" customFormat="true" ht="14.25" hidden="false" customHeight="false" outlineLevel="0" collapsed="false">
      <c r="A459" s="20" t="s">
        <v>91</v>
      </c>
      <c r="B459" s="20" t="s">
        <v>232</v>
      </c>
      <c r="C459" s="20" t="s">
        <v>1457</v>
      </c>
      <c r="J459" s="20" t="s">
        <v>91</v>
      </c>
      <c r="K459" s="19" t="s">
        <v>1388</v>
      </c>
      <c r="L459" s="20" t="s">
        <v>232</v>
      </c>
      <c r="M459" s="19" t="s">
        <v>1451</v>
      </c>
      <c r="N459" s="20" t="s">
        <v>1457</v>
      </c>
      <c r="O459" s="19" t="s">
        <v>1458</v>
      </c>
    </row>
    <row r="460" s="19" customFormat="true" ht="14.25" hidden="false" customHeight="false" outlineLevel="0" collapsed="false">
      <c r="A460" s="20" t="s">
        <v>91</v>
      </c>
      <c r="B460" s="20" t="s">
        <v>232</v>
      </c>
      <c r="C460" s="20" t="s">
        <v>1459</v>
      </c>
      <c r="J460" s="20" t="s">
        <v>91</v>
      </c>
      <c r="K460" s="19" t="s">
        <v>1388</v>
      </c>
      <c r="L460" s="20" t="s">
        <v>232</v>
      </c>
      <c r="M460" s="19" t="s">
        <v>1451</v>
      </c>
      <c r="N460" s="20" t="s">
        <v>1459</v>
      </c>
      <c r="O460" s="19" t="s">
        <v>1460</v>
      </c>
    </row>
    <row r="461" s="19" customFormat="true" ht="14.25" hidden="false" customHeight="false" outlineLevel="0" collapsed="false">
      <c r="A461" s="20" t="s">
        <v>91</v>
      </c>
      <c r="B461" s="20" t="s">
        <v>232</v>
      </c>
      <c r="C461" s="20" t="s">
        <v>1461</v>
      </c>
      <c r="J461" s="20" t="s">
        <v>91</v>
      </c>
      <c r="K461" s="19" t="s">
        <v>1388</v>
      </c>
      <c r="L461" s="20" t="s">
        <v>232</v>
      </c>
      <c r="M461" s="19" t="s">
        <v>1451</v>
      </c>
      <c r="N461" s="20" t="s">
        <v>1461</v>
      </c>
      <c r="O461" s="19" t="s">
        <v>1462</v>
      </c>
    </row>
    <row r="462" s="19" customFormat="true" ht="14.25" hidden="false" customHeight="false" outlineLevel="0" collapsed="false">
      <c r="A462" s="20" t="s">
        <v>91</v>
      </c>
      <c r="B462" s="20" t="s">
        <v>232</v>
      </c>
      <c r="C462" s="20" t="s">
        <v>1463</v>
      </c>
      <c r="J462" s="20" t="s">
        <v>91</v>
      </c>
      <c r="K462" s="19" t="s">
        <v>1388</v>
      </c>
      <c r="L462" s="20" t="s">
        <v>232</v>
      </c>
      <c r="M462" s="19" t="s">
        <v>1451</v>
      </c>
      <c r="N462" s="20" t="s">
        <v>1463</v>
      </c>
      <c r="O462" s="19" t="s">
        <v>1464</v>
      </c>
    </row>
    <row r="463" s="19" customFormat="true" ht="14.25" hidden="false" customHeight="false" outlineLevel="0" collapsed="false">
      <c r="A463" s="20" t="s">
        <v>91</v>
      </c>
      <c r="B463" s="20" t="s">
        <v>235</v>
      </c>
      <c r="C463" s="20" t="s">
        <v>1465</v>
      </c>
      <c r="J463" s="20" t="s">
        <v>91</v>
      </c>
      <c r="K463" s="19" t="s">
        <v>1388</v>
      </c>
      <c r="L463" s="20" t="s">
        <v>235</v>
      </c>
      <c r="M463" s="19" t="s">
        <v>1466</v>
      </c>
      <c r="N463" s="20" t="s">
        <v>1465</v>
      </c>
      <c r="O463" s="19" t="s">
        <v>1467</v>
      </c>
    </row>
    <row r="464" s="19" customFormat="true" ht="14.25" hidden="false" customHeight="false" outlineLevel="0" collapsed="false">
      <c r="A464" s="20" t="s">
        <v>91</v>
      </c>
      <c r="B464" s="20" t="s">
        <v>235</v>
      </c>
      <c r="C464" s="20" t="s">
        <v>1468</v>
      </c>
      <c r="J464" s="20" t="s">
        <v>91</v>
      </c>
      <c r="K464" s="19" t="s">
        <v>1388</v>
      </c>
      <c r="L464" s="20" t="s">
        <v>235</v>
      </c>
      <c r="M464" s="19" t="s">
        <v>1466</v>
      </c>
      <c r="N464" s="20" t="s">
        <v>1468</v>
      </c>
      <c r="O464" s="19" t="s">
        <v>1469</v>
      </c>
    </row>
    <row r="465" s="19" customFormat="true" ht="14.25" hidden="false" customHeight="false" outlineLevel="0" collapsed="false">
      <c r="A465" s="20" t="s">
        <v>91</v>
      </c>
      <c r="B465" s="20" t="s">
        <v>235</v>
      </c>
      <c r="C465" s="20" t="s">
        <v>1470</v>
      </c>
      <c r="J465" s="20" t="s">
        <v>91</v>
      </c>
      <c r="K465" s="19" t="s">
        <v>1388</v>
      </c>
      <c r="L465" s="20" t="s">
        <v>235</v>
      </c>
      <c r="M465" s="19" t="s">
        <v>1466</v>
      </c>
      <c r="N465" s="20" t="s">
        <v>1470</v>
      </c>
      <c r="O465" s="19" t="s">
        <v>1471</v>
      </c>
    </row>
    <row r="466" s="19" customFormat="true" ht="14.25" hidden="false" customHeight="false" outlineLevel="0" collapsed="false">
      <c r="A466" s="20" t="s">
        <v>91</v>
      </c>
      <c r="B466" s="20" t="s">
        <v>235</v>
      </c>
      <c r="C466" s="20" t="s">
        <v>1472</v>
      </c>
      <c r="J466" s="20" t="s">
        <v>91</v>
      </c>
      <c r="K466" s="19" t="s">
        <v>1388</v>
      </c>
      <c r="L466" s="20" t="s">
        <v>235</v>
      </c>
      <c r="M466" s="19" t="s">
        <v>1466</v>
      </c>
      <c r="N466" s="20" t="s">
        <v>1472</v>
      </c>
      <c r="O466" s="19" t="s">
        <v>1473</v>
      </c>
    </row>
    <row r="467" s="19" customFormat="true" ht="14.25" hidden="false" customHeight="false" outlineLevel="0" collapsed="false">
      <c r="A467" s="20" t="s">
        <v>91</v>
      </c>
      <c r="B467" s="20" t="s">
        <v>235</v>
      </c>
      <c r="C467" s="20" t="s">
        <v>1474</v>
      </c>
      <c r="J467" s="20" t="s">
        <v>91</v>
      </c>
      <c r="K467" s="19" t="s">
        <v>1388</v>
      </c>
      <c r="L467" s="20" t="s">
        <v>235</v>
      </c>
      <c r="M467" s="19" t="s">
        <v>1466</v>
      </c>
      <c r="N467" s="20" t="s">
        <v>1474</v>
      </c>
      <c r="O467" s="19" t="s">
        <v>1475</v>
      </c>
    </row>
    <row r="468" s="19" customFormat="true" ht="14.25" hidden="false" customHeight="false" outlineLevel="0" collapsed="false">
      <c r="A468" s="20" t="s">
        <v>91</v>
      </c>
      <c r="B468" s="20" t="s">
        <v>235</v>
      </c>
      <c r="C468" s="20" t="s">
        <v>1476</v>
      </c>
      <c r="J468" s="20" t="s">
        <v>91</v>
      </c>
      <c r="K468" s="19" t="s">
        <v>1388</v>
      </c>
      <c r="L468" s="20" t="s">
        <v>235</v>
      </c>
      <c r="M468" s="19" t="s">
        <v>1466</v>
      </c>
      <c r="N468" s="20" t="s">
        <v>1476</v>
      </c>
      <c r="O468" s="19" t="s">
        <v>1477</v>
      </c>
    </row>
    <row r="469" s="19" customFormat="true" ht="14.25" hidden="false" customHeight="false" outlineLevel="0" collapsed="false">
      <c r="A469" s="20" t="s">
        <v>91</v>
      </c>
      <c r="B469" s="20" t="s">
        <v>238</v>
      </c>
      <c r="C469" s="20" t="s">
        <v>1478</v>
      </c>
      <c r="J469" s="20" t="s">
        <v>91</v>
      </c>
      <c r="K469" s="19" t="s">
        <v>1388</v>
      </c>
      <c r="L469" s="20" t="s">
        <v>238</v>
      </c>
      <c r="M469" s="19" t="s">
        <v>1479</v>
      </c>
      <c r="N469" s="20" t="s">
        <v>1478</v>
      </c>
      <c r="O469" s="19" t="s">
        <v>1480</v>
      </c>
    </row>
    <row r="470" s="19" customFormat="true" ht="14.25" hidden="false" customHeight="false" outlineLevel="0" collapsed="false">
      <c r="A470" s="20" t="s">
        <v>91</v>
      </c>
      <c r="B470" s="20" t="s">
        <v>238</v>
      </c>
      <c r="C470" s="20" t="s">
        <v>1481</v>
      </c>
      <c r="J470" s="20" t="s">
        <v>91</v>
      </c>
      <c r="K470" s="19" t="s">
        <v>1388</v>
      </c>
      <c r="L470" s="20" t="s">
        <v>238</v>
      </c>
      <c r="M470" s="19" t="s">
        <v>1479</v>
      </c>
      <c r="N470" s="20" t="s">
        <v>1481</v>
      </c>
      <c r="O470" s="19" t="s">
        <v>1482</v>
      </c>
    </row>
    <row r="471" s="19" customFormat="true" ht="14.25" hidden="false" customHeight="false" outlineLevel="0" collapsed="false">
      <c r="A471" s="20" t="s">
        <v>91</v>
      </c>
      <c r="B471" s="20" t="s">
        <v>238</v>
      </c>
      <c r="C471" s="20" t="s">
        <v>1483</v>
      </c>
      <c r="J471" s="20" t="s">
        <v>91</v>
      </c>
      <c r="K471" s="19" t="s">
        <v>1388</v>
      </c>
      <c r="L471" s="20" t="s">
        <v>238</v>
      </c>
      <c r="M471" s="19" t="s">
        <v>1479</v>
      </c>
      <c r="N471" s="20" t="s">
        <v>1483</v>
      </c>
      <c r="O471" s="19" t="s">
        <v>1484</v>
      </c>
    </row>
    <row r="472" s="19" customFormat="true" ht="14.25" hidden="false" customHeight="false" outlineLevel="0" collapsed="false">
      <c r="A472" s="20" t="s">
        <v>91</v>
      </c>
      <c r="B472" s="20" t="s">
        <v>238</v>
      </c>
      <c r="C472" s="20" t="s">
        <v>1485</v>
      </c>
      <c r="J472" s="20" t="s">
        <v>91</v>
      </c>
      <c r="K472" s="19" t="s">
        <v>1388</v>
      </c>
      <c r="L472" s="20" t="s">
        <v>238</v>
      </c>
      <c r="M472" s="19" t="s">
        <v>1479</v>
      </c>
      <c r="N472" s="20" t="s">
        <v>1485</v>
      </c>
      <c r="O472" s="19" t="s">
        <v>1486</v>
      </c>
    </row>
    <row r="473" s="19" customFormat="true" ht="14.25" hidden="false" customHeight="false" outlineLevel="0" collapsed="false">
      <c r="A473" s="20" t="s">
        <v>91</v>
      </c>
      <c r="B473" s="20" t="s">
        <v>238</v>
      </c>
      <c r="C473" s="20" t="s">
        <v>1487</v>
      </c>
      <c r="J473" s="20" t="s">
        <v>91</v>
      </c>
      <c r="K473" s="19" t="s">
        <v>1388</v>
      </c>
      <c r="L473" s="20" t="s">
        <v>238</v>
      </c>
      <c r="M473" s="19" t="s">
        <v>1479</v>
      </c>
      <c r="N473" s="20" t="s">
        <v>1487</v>
      </c>
      <c r="O473" s="19" t="s">
        <v>1488</v>
      </c>
    </row>
    <row r="474" s="19" customFormat="true" ht="14.25" hidden="false" customHeight="false" outlineLevel="0" collapsed="false">
      <c r="A474" s="20" t="s">
        <v>91</v>
      </c>
      <c r="B474" s="20" t="s">
        <v>238</v>
      </c>
      <c r="C474" s="20" t="s">
        <v>1489</v>
      </c>
      <c r="J474" s="20" t="s">
        <v>91</v>
      </c>
      <c r="K474" s="19" t="s">
        <v>1388</v>
      </c>
      <c r="L474" s="20" t="s">
        <v>238</v>
      </c>
      <c r="M474" s="19" t="s">
        <v>1479</v>
      </c>
      <c r="N474" s="20" t="s">
        <v>1489</v>
      </c>
      <c r="O474" s="19" t="s">
        <v>1490</v>
      </c>
    </row>
    <row r="475" s="19" customFormat="true" ht="14.25" hidden="false" customHeight="false" outlineLevel="0" collapsed="false">
      <c r="A475" s="20" t="s">
        <v>91</v>
      </c>
      <c r="B475" s="20" t="s">
        <v>241</v>
      </c>
      <c r="C475" s="20" t="s">
        <v>1491</v>
      </c>
      <c r="J475" s="20" t="s">
        <v>91</v>
      </c>
      <c r="K475" s="19" t="s">
        <v>1388</v>
      </c>
      <c r="L475" s="20" t="s">
        <v>241</v>
      </c>
      <c r="M475" s="19" t="s">
        <v>1492</v>
      </c>
      <c r="N475" s="20" t="s">
        <v>1491</v>
      </c>
      <c r="O475" s="19" t="s">
        <v>1493</v>
      </c>
    </row>
    <row r="476" s="19" customFormat="true" ht="14.25" hidden="false" customHeight="false" outlineLevel="0" collapsed="false">
      <c r="A476" s="20" t="s">
        <v>91</v>
      </c>
      <c r="B476" s="20" t="s">
        <v>241</v>
      </c>
      <c r="C476" s="20" t="s">
        <v>1494</v>
      </c>
      <c r="J476" s="20" t="s">
        <v>91</v>
      </c>
      <c r="K476" s="19" t="s">
        <v>1388</v>
      </c>
      <c r="L476" s="20" t="s">
        <v>241</v>
      </c>
      <c r="M476" s="19" t="s">
        <v>1492</v>
      </c>
      <c r="N476" s="20" t="s">
        <v>1494</v>
      </c>
      <c r="O476" s="19" t="s">
        <v>1495</v>
      </c>
    </row>
    <row r="477" s="19" customFormat="true" ht="14.25" hidden="false" customHeight="false" outlineLevel="0" collapsed="false">
      <c r="A477" s="20" t="s">
        <v>91</v>
      </c>
      <c r="B477" s="20" t="s">
        <v>241</v>
      </c>
      <c r="C477" s="20" t="s">
        <v>1496</v>
      </c>
      <c r="J477" s="20" t="s">
        <v>91</v>
      </c>
      <c r="K477" s="19" t="s">
        <v>1388</v>
      </c>
      <c r="L477" s="20" t="s">
        <v>241</v>
      </c>
      <c r="M477" s="19" t="s">
        <v>1492</v>
      </c>
      <c r="N477" s="20" t="s">
        <v>1496</v>
      </c>
      <c r="O477" s="19" t="s">
        <v>1497</v>
      </c>
    </row>
    <row r="478" s="19" customFormat="true" ht="14.25" hidden="false" customHeight="false" outlineLevel="0" collapsed="false">
      <c r="A478" s="20" t="s">
        <v>91</v>
      </c>
      <c r="B478" s="20" t="s">
        <v>241</v>
      </c>
      <c r="C478" s="20" t="s">
        <v>1498</v>
      </c>
      <c r="J478" s="20" t="s">
        <v>91</v>
      </c>
      <c r="K478" s="19" t="s">
        <v>1388</v>
      </c>
      <c r="L478" s="20" t="s">
        <v>241</v>
      </c>
      <c r="M478" s="19" t="s">
        <v>1492</v>
      </c>
      <c r="N478" s="20" t="s">
        <v>1498</v>
      </c>
      <c r="O478" s="19" t="s">
        <v>1499</v>
      </c>
    </row>
    <row r="479" s="19" customFormat="true" ht="14.25" hidden="false" customHeight="false" outlineLevel="0" collapsed="false">
      <c r="A479" s="20" t="s">
        <v>91</v>
      </c>
      <c r="B479" s="20" t="s">
        <v>241</v>
      </c>
      <c r="C479" s="20" t="s">
        <v>1500</v>
      </c>
      <c r="J479" s="20" t="s">
        <v>91</v>
      </c>
      <c r="K479" s="19" t="s">
        <v>1388</v>
      </c>
      <c r="L479" s="20" t="s">
        <v>241</v>
      </c>
      <c r="M479" s="19" t="s">
        <v>1492</v>
      </c>
      <c r="N479" s="20" t="s">
        <v>1500</v>
      </c>
      <c r="O479" s="19" t="s">
        <v>1501</v>
      </c>
    </row>
    <row r="480" s="19" customFormat="true" ht="14.25" hidden="false" customHeight="false" outlineLevel="0" collapsed="false">
      <c r="A480" s="20" t="s">
        <v>91</v>
      </c>
      <c r="B480" s="20" t="s">
        <v>241</v>
      </c>
      <c r="C480" s="20" t="s">
        <v>1502</v>
      </c>
      <c r="J480" s="20" t="s">
        <v>91</v>
      </c>
      <c r="K480" s="19" t="s">
        <v>1388</v>
      </c>
      <c r="L480" s="20" t="s">
        <v>241</v>
      </c>
      <c r="M480" s="19" t="s">
        <v>1492</v>
      </c>
      <c r="N480" s="20" t="s">
        <v>1502</v>
      </c>
      <c r="O480" s="19" t="s">
        <v>1503</v>
      </c>
    </row>
    <row r="481" s="19" customFormat="true" ht="14.25" hidden="false" customHeight="false" outlineLevel="0" collapsed="false">
      <c r="A481" s="20" t="s">
        <v>91</v>
      </c>
      <c r="B481" s="20" t="s">
        <v>241</v>
      </c>
      <c r="C481" s="20" t="s">
        <v>1504</v>
      </c>
      <c r="J481" s="20" t="s">
        <v>91</v>
      </c>
      <c r="K481" s="19" t="s">
        <v>1388</v>
      </c>
      <c r="L481" s="20" t="s">
        <v>241</v>
      </c>
      <c r="M481" s="19" t="s">
        <v>1492</v>
      </c>
      <c r="N481" s="20" t="s">
        <v>1504</v>
      </c>
      <c r="O481" s="19" t="s">
        <v>1505</v>
      </c>
    </row>
    <row r="482" s="19" customFormat="true" ht="14.25" hidden="false" customHeight="false" outlineLevel="0" collapsed="false">
      <c r="A482" s="20" t="s">
        <v>91</v>
      </c>
      <c r="B482" s="20" t="s">
        <v>244</v>
      </c>
      <c r="C482" s="20" t="s">
        <v>1506</v>
      </c>
      <c r="J482" s="20" t="s">
        <v>91</v>
      </c>
      <c r="K482" s="19" t="s">
        <v>1388</v>
      </c>
      <c r="L482" s="20" t="s">
        <v>244</v>
      </c>
      <c r="M482" s="19" t="s">
        <v>1507</v>
      </c>
      <c r="N482" s="20" t="s">
        <v>1506</v>
      </c>
      <c r="O482" s="19" t="s">
        <v>1508</v>
      </c>
    </row>
    <row r="483" s="19" customFormat="true" ht="14.25" hidden="false" customHeight="false" outlineLevel="0" collapsed="false">
      <c r="A483" s="20" t="s">
        <v>91</v>
      </c>
      <c r="B483" s="20" t="s">
        <v>244</v>
      </c>
      <c r="C483" s="20" t="s">
        <v>1509</v>
      </c>
      <c r="J483" s="20" t="s">
        <v>91</v>
      </c>
      <c r="K483" s="19" t="s">
        <v>1388</v>
      </c>
      <c r="L483" s="20" t="s">
        <v>244</v>
      </c>
      <c r="M483" s="19" t="s">
        <v>1507</v>
      </c>
      <c r="N483" s="20" t="s">
        <v>1509</v>
      </c>
      <c r="O483" s="19" t="s">
        <v>1510</v>
      </c>
    </row>
    <row r="484" s="19" customFormat="true" ht="14.25" hidden="false" customHeight="false" outlineLevel="0" collapsed="false">
      <c r="A484" s="20" t="s">
        <v>91</v>
      </c>
      <c r="B484" s="20" t="s">
        <v>244</v>
      </c>
      <c r="C484" s="20" t="s">
        <v>1511</v>
      </c>
      <c r="J484" s="20" t="s">
        <v>91</v>
      </c>
      <c r="K484" s="19" t="s">
        <v>1388</v>
      </c>
      <c r="L484" s="20" t="s">
        <v>244</v>
      </c>
      <c r="M484" s="19" t="s">
        <v>1507</v>
      </c>
      <c r="N484" s="20" t="s">
        <v>1511</v>
      </c>
      <c r="O484" s="19" t="s">
        <v>1512</v>
      </c>
    </row>
    <row r="485" s="19" customFormat="true" ht="14.25" hidden="false" customHeight="false" outlineLevel="0" collapsed="false">
      <c r="A485" s="20" t="s">
        <v>91</v>
      </c>
      <c r="B485" s="20" t="s">
        <v>244</v>
      </c>
      <c r="C485" s="20" t="s">
        <v>1513</v>
      </c>
      <c r="J485" s="20" t="s">
        <v>91</v>
      </c>
      <c r="K485" s="19" t="s">
        <v>1388</v>
      </c>
      <c r="L485" s="20" t="s">
        <v>244</v>
      </c>
      <c r="M485" s="19" t="s">
        <v>1507</v>
      </c>
      <c r="N485" s="20" t="s">
        <v>1513</v>
      </c>
      <c r="O485" s="19" t="s">
        <v>1514</v>
      </c>
    </row>
    <row r="486" s="19" customFormat="true" ht="14.25" hidden="false" customHeight="false" outlineLevel="0" collapsed="false">
      <c r="A486" s="20" t="s">
        <v>91</v>
      </c>
      <c r="B486" s="20" t="s">
        <v>244</v>
      </c>
      <c r="C486" s="20" t="s">
        <v>1515</v>
      </c>
      <c r="J486" s="20" t="s">
        <v>91</v>
      </c>
      <c r="K486" s="19" t="s">
        <v>1388</v>
      </c>
      <c r="L486" s="20" t="s">
        <v>244</v>
      </c>
      <c r="M486" s="19" t="s">
        <v>1507</v>
      </c>
      <c r="N486" s="20" t="s">
        <v>1515</v>
      </c>
      <c r="O486" s="19" t="s">
        <v>1516</v>
      </c>
    </row>
    <row r="487" s="19" customFormat="true" ht="14.25" hidden="false" customHeight="false" outlineLevel="0" collapsed="false">
      <c r="A487" s="20" t="s">
        <v>91</v>
      </c>
      <c r="B487" s="20" t="s">
        <v>244</v>
      </c>
      <c r="C487" s="20" t="s">
        <v>1517</v>
      </c>
      <c r="J487" s="20" t="s">
        <v>91</v>
      </c>
      <c r="K487" s="19" t="s">
        <v>1388</v>
      </c>
      <c r="L487" s="20" t="s">
        <v>244</v>
      </c>
      <c r="M487" s="19" t="s">
        <v>1507</v>
      </c>
      <c r="N487" s="20" t="s">
        <v>1517</v>
      </c>
      <c r="O487" s="19" t="s">
        <v>1518</v>
      </c>
    </row>
    <row r="488" s="19" customFormat="true" ht="14.25" hidden="false" customHeight="false" outlineLevel="0" collapsed="false">
      <c r="A488" s="20" t="s">
        <v>91</v>
      </c>
      <c r="B488" s="20" t="s">
        <v>247</v>
      </c>
      <c r="C488" s="20" t="s">
        <v>1519</v>
      </c>
      <c r="J488" s="20" t="s">
        <v>91</v>
      </c>
      <c r="K488" s="19" t="s">
        <v>1388</v>
      </c>
      <c r="L488" s="20" t="s">
        <v>247</v>
      </c>
      <c r="M488" s="19" t="s">
        <v>1520</v>
      </c>
      <c r="N488" s="20" t="s">
        <v>1519</v>
      </c>
      <c r="O488" s="19" t="s">
        <v>1521</v>
      </c>
    </row>
    <row r="489" s="19" customFormat="true" ht="14.25" hidden="false" customHeight="false" outlineLevel="0" collapsed="false">
      <c r="A489" s="20" t="s">
        <v>91</v>
      </c>
      <c r="B489" s="20" t="s">
        <v>247</v>
      </c>
      <c r="C489" s="20" t="s">
        <v>1522</v>
      </c>
      <c r="J489" s="20" t="s">
        <v>91</v>
      </c>
      <c r="K489" s="19" t="s">
        <v>1388</v>
      </c>
      <c r="L489" s="20" t="s">
        <v>247</v>
      </c>
      <c r="M489" s="19" t="s">
        <v>1520</v>
      </c>
      <c r="N489" s="20" t="s">
        <v>1522</v>
      </c>
      <c r="O489" s="19" t="s">
        <v>1523</v>
      </c>
    </row>
    <row r="490" s="19" customFormat="true" ht="14.25" hidden="false" customHeight="false" outlineLevel="0" collapsed="false">
      <c r="A490" s="20" t="s">
        <v>91</v>
      </c>
      <c r="B490" s="20" t="s">
        <v>247</v>
      </c>
      <c r="C490" s="20" t="s">
        <v>1524</v>
      </c>
      <c r="J490" s="20" t="s">
        <v>91</v>
      </c>
      <c r="K490" s="19" t="s">
        <v>1388</v>
      </c>
      <c r="L490" s="20" t="s">
        <v>247</v>
      </c>
      <c r="M490" s="19" t="s">
        <v>1520</v>
      </c>
      <c r="N490" s="20" t="s">
        <v>1524</v>
      </c>
      <c r="O490" s="19" t="s">
        <v>1525</v>
      </c>
    </row>
    <row r="491" s="19" customFormat="true" ht="14.25" hidden="false" customHeight="false" outlineLevel="0" collapsed="false">
      <c r="A491" s="20" t="s">
        <v>91</v>
      </c>
      <c r="B491" s="20" t="s">
        <v>247</v>
      </c>
      <c r="C491" s="20" t="s">
        <v>1526</v>
      </c>
      <c r="J491" s="20" t="s">
        <v>91</v>
      </c>
      <c r="K491" s="19" t="s">
        <v>1388</v>
      </c>
      <c r="L491" s="20" t="s">
        <v>247</v>
      </c>
      <c r="M491" s="19" t="s">
        <v>1520</v>
      </c>
      <c r="N491" s="20" t="s">
        <v>1526</v>
      </c>
      <c r="O491" s="19" t="s">
        <v>1527</v>
      </c>
    </row>
    <row r="492" s="19" customFormat="true" ht="14.25" hidden="false" customHeight="false" outlineLevel="0" collapsed="false">
      <c r="A492" s="20" t="s">
        <v>91</v>
      </c>
      <c r="B492" s="20" t="s">
        <v>247</v>
      </c>
      <c r="C492" s="20" t="s">
        <v>1528</v>
      </c>
      <c r="J492" s="20" t="s">
        <v>91</v>
      </c>
      <c r="K492" s="19" t="s">
        <v>1388</v>
      </c>
      <c r="L492" s="20" t="s">
        <v>247</v>
      </c>
      <c r="M492" s="19" t="s">
        <v>1520</v>
      </c>
      <c r="N492" s="20" t="s">
        <v>1528</v>
      </c>
      <c r="O492" s="19" t="s">
        <v>1529</v>
      </c>
    </row>
    <row r="493" s="19" customFormat="true" ht="14.25" hidden="false" customHeight="false" outlineLevel="0" collapsed="false">
      <c r="A493" s="20" t="s">
        <v>91</v>
      </c>
      <c r="B493" s="20" t="s">
        <v>247</v>
      </c>
      <c r="C493" s="20" t="s">
        <v>1530</v>
      </c>
      <c r="J493" s="20" t="s">
        <v>91</v>
      </c>
      <c r="K493" s="19" t="s">
        <v>1388</v>
      </c>
      <c r="L493" s="20" t="s">
        <v>247</v>
      </c>
      <c r="M493" s="19" t="s">
        <v>1520</v>
      </c>
      <c r="N493" s="20" t="s">
        <v>1530</v>
      </c>
      <c r="O493" s="19" t="s">
        <v>1531</v>
      </c>
    </row>
    <row r="494" s="19" customFormat="true" ht="14.25" hidden="false" customHeight="false" outlineLevel="0" collapsed="false">
      <c r="A494" s="20" t="s">
        <v>91</v>
      </c>
      <c r="B494" s="20" t="s">
        <v>247</v>
      </c>
      <c r="C494" s="20" t="s">
        <v>1532</v>
      </c>
      <c r="J494" s="20" t="s">
        <v>91</v>
      </c>
      <c r="K494" s="19" t="s">
        <v>1388</v>
      </c>
      <c r="L494" s="20" t="s">
        <v>247</v>
      </c>
      <c r="M494" s="19" t="s">
        <v>1520</v>
      </c>
      <c r="N494" s="20" t="s">
        <v>1532</v>
      </c>
      <c r="O494" s="19" t="s">
        <v>1533</v>
      </c>
    </row>
    <row r="495" s="19" customFormat="true" ht="14.25" hidden="false" customHeight="false" outlineLevel="0" collapsed="false">
      <c r="A495" s="20" t="s">
        <v>91</v>
      </c>
      <c r="B495" s="20" t="s">
        <v>250</v>
      </c>
      <c r="C495" s="20" t="s">
        <v>1534</v>
      </c>
      <c r="J495" s="20" t="s">
        <v>91</v>
      </c>
      <c r="K495" s="19" t="s">
        <v>1388</v>
      </c>
      <c r="L495" s="20" t="s">
        <v>250</v>
      </c>
      <c r="M495" s="19" t="s">
        <v>1535</v>
      </c>
      <c r="N495" s="20" t="s">
        <v>1534</v>
      </c>
      <c r="O495" s="19" t="s">
        <v>1536</v>
      </c>
    </row>
    <row r="496" s="19" customFormat="true" ht="14.25" hidden="false" customHeight="false" outlineLevel="0" collapsed="false">
      <c r="A496" s="20" t="s">
        <v>91</v>
      </c>
      <c r="B496" s="20" t="s">
        <v>250</v>
      </c>
      <c r="C496" s="20" t="s">
        <v>1537</v>
      </c>
      <c r="J496" s="20" t="s">
        <v>91</v>
      </c>
      <c r="K496" s="19" t="s">
        <v>1388</v>
      </c>
      <c r="L496" s="20" t="s">
        <v>250</v>
      </c>
      <c r="M496" s="19" t="s">
        <v>1535</v>
      </c>
      <c r="N496" s="20" t="s">
        <v>1537</v>
      </c>
      <c r="O496" s="19" t="s">
        <v>1538</v>
      </c>
    </row>
    <row r="497" s="19" customFormat="true" ht="14.25" hidden="false" customHeight="false" outlineLevel="0" collapsed="false">
      <c r="A497" s="20" t="s">
        <v>91</v>
      </c>
      <c r="B497" s="20" t="s">
        <v>250</v>
      </c>
      <c r="C497" s="20" t="s">
        <v>1539</v>
      </c>
      <c r="J497" s="20" t="s">
        <v>91</v>
      </c>
      <c r="K497" s="19" t="s">
        <v>1388</v>
      </c>
      <c r="L497" s="20" t="s">
        <v>250</v>
      </c>
      <c r="M497" s="19" t="s">
        <v>1535</v>
      </c>
      <c r="N497" s="20" t="s">
        <v>1539</v>
      </c>
      <c r="O497" s="19" t="s">
        <v>1540</v>
      </c>
    </row>
    <row r="498" s="19" customFormat="true" ht="14.25" hidden="false" customHeight="false" outlineLevel="0" collapsed="false">
      <c r="A498" s="20" t="s">
        <v>91</v>
      </c>
      <c r="B498" s="20" t="s">
        <v>250</v>
      </c>
      <c r="C498" s="20" t="s">
        <v>1541</v>
      </c>
      <c r="J498" s="20" t="s">
        <v>91</v>
      </c>
      <c r="K498" s="19" t="s">
        <v>1388</v>
      </c>
      <c r="L498" s="20" t="s">
        <v>250</v>
      </c>
      <c r="M498" s="19" t="s">
        <v>1535</v>
      </c>
      <c r="N498" s="20" t="s">
        <v>1541</v>
      </c>
      <c r="O498" s="19" t="s">
        <v>1542</v>
      </c>
    </row>
    <row r="499" s="19" customFormat="true" ht="14.25" hidden="false" customHeight="false" outlineLevel="0" collapsed="false">
      <c r="A499" s="20" t="s">
        <v>91</v>
      </c>
      <c r="B499" s="20" t="s">
        <v>250</v>
      </c>
      <c r="C499" s="20" t="s">
        <v>1543</v>
      </c>
      <c r="J499" s="20" t="s">
        <v>91</v>
      </c>
      <c r="K499" s="19" t="s">
        <v>1388</v>
      </c>
      <c r="L499" s="20" t="s">
        <v>250</v>
      </c>
      <c r="M499" s="19" t="s">
        <v>1535</v>
      </c>
      <c r="N499" s="20" t="s">
        <v>1543</v>
      </c>
      <c r="O499" s="19" t="s">
        <v>1544</v>
      </c>
    </row>
    <row r="500" s="19" customFormat="true" ht="14.25" hidden="false" customHeight="false" outlineLevel="0" collapsed="false">
      <c r="A500" s="20" t="s">
        <v>91</v>
      </c>
      <c r="B500" s="20" t="s">
        <v>250</v>
      </c>
      <c r="C500" s="20" t="s">
        <v>1545</v>
      </c>
      <c r="J500" s="20" t="s">
        <v>91</v>
      </c>
      <c r="K500" s="19" t="s">
        <v>1388</v>
      </c>
      <c r="L500" s="20" t="s">
        <v>250</v>
      </c>
      <c r="M500" s="19" t="s">
        <v>1535</v>
      </c>
      <c r="N500" s="20" t="s">
        <v>1545</v>
      </c>
      <c r="O500" s="19" t="s">
        <v>1546</v>
      </c>
    </row>
    <row r="501" s="19" customFormat="true" ht="14.25" hidden="false" customHeight="false" outlineLevel="0" collapsed="false">
      <c r="A501" s="20" t="s">
        <v>91</v>
      </c>
      <c r="B501" s="20" t="s">
        <v>250</v>
      </c>
      <c r="C501" s="20" t="s">
        <v>1547</v>
      </c>
      <c r="J501" s="20" t="s">
        <v>91</v>
      </c>
      <c r="K501" s="19" t="s">
        <v>1388</v>
      </c>
      <c r="L501" s="20" t="s">
        <v>250</v>
      </c>
      <c r="M501" s="19" t="s">
        <v>1535</v>
      </c>
      <c r="N501" s="20" t="s">
        <v>1547</v>
      </c>
      <c r="O501" s="19" t="s">
        <v>1548</v>
      </c>
    </row>
    <row r="502" s="19" customFormat="true" ht="14.25" hidden="false" customHeight="false" outlineLevel="0" collapsed="false">
      <c r="A502" s="20" t="s">
        <v>91</v>
      </c>
      <c r="B502" s="20" t="s">
        <v>253</v>
      </c>
      <c r="C502" s="20" t="s">
        <v>1549</v>
      </c>
      <c r="J502" s="20" t="s">
        <v>91</v>
      </c>
      <c r="K502" s="19" t="s">
        <v>1388</v>
      </c>
      <c r="L502" s="20" t="s">
        <v>253</v>
      </c>
      <c r="M502" s="19" t="s">
        <v>1550</v>
      </c>
      <c r="N502" s="20" t="s">
        <v>1549</v>
      </c>
      <c r="O502" s="19" t="s">
        <v>1551</v>
      </c>
    </row>
    <row r="503" s="19" customFormat="true" ht="14.25" hidden="false" customHeight="false" outlineLevel="0" collapsed="false">
      <c r="A503" s="20" t="s">
        <v>91</v>
      </c>
      <c r="B503" s="20" t="s">
        <v>253</v>
      </c>
      <c r="C503" s="20" t="s">
        <v>1552</v>
      </c>
      <c r="J503" s="20" t="s">
        <v>91</v>
      </c>
      <c r="K503" s="19" t="s">
        <v>1388</v>
      </c>
      <c r="L503" s="20" t="s">
        <v>253</v>
      </c>
      <c r="M503" s="19" t="s">
        <v>1550</v>
      </c>
      <c r="N503" s="20" t="s">
        <v>1552</v>
      </c>
      <c r="O503" s="19" t="s">
        <v>1553</v>
      </c>
    </row>
    <row r="504" s="19" customFormat="true" ht="14.25" hidden="false" customHeight="false" outlineLevel="0" collapsed="false">
      <c r="A504" s="20" t="s">
        <v>91</v>
      </c>
      <c r="B504" s="20" t="s">
        <v>253</v>
      </c>
      <c r="C504" s="20" t="s">
        <v>1554</v>
      </c>
      <c r="J504" s="20" t="s">
        <v>91</v>
      </c>
      <c r="K504" s="19" t="s">
        <v>1388</v>
      </c>
      <c r="L504" s="20" t="s">
        <v>253</v>
      </c>
      <c r="M504" s="19" t="s">
        <v>1550</v>
      </c>
      <c r="N504" s="20" t="s">
        <v>1554</v>
      </c>
      <c r="O504" s="19" t="s">
        <v>1555</v>
      </c>
    </row>
    <row r="505" s="19" customFormat="true" ht="14.25" hidden="false" customHeight="false" outlineLevel="0" collapsed="false">
      <c r="A505" s="20" t="s">
        <v>91</v>
      </c>
      <c r="B505" s="20" t="s">
        <v>253</v>
      </c>
      <c r="C505" s="20" t="s">
        <v>1556</v>
      </c>
      <c r="J505" s="20" t="s">
        <v>91</v>
      </c>
      <c r="K505" s="19" t="s">
        <v>1388</v>
      </c>
      <c r="L505" s="20" t="s">
        <v>253</v>
      </c>
      <c r="M505" s="19" t="s">
        <v>1550</v>
      </c>
      <c r="N505" s="20" t="s">
        <v>1556</v>
      </c>
      <c r="O505" s="19" t="s">
        <v>1557</v>
      </c>
    </row>
    <row r="506" s="19" customFormat="true" ht="14.25" hidden="false" customHeight="false" outlineLevel="0" collapsed="false">
      <c r="A506" s="20" t="s">
        <v>91</v>
      </c>
      <c r="B506" s="20" t="s">
        <v>256</v>
      </c>
      <c r="C506" s="20" t="s">
        <v>1558</v>
      </c>
      <c r="J506" s="20" t="s">
        <v>91</v>
      </c>
      <c r="K506" s="19" t="s">
        <v>1388</v>
      </c>
      <c r="L506" s="20" t="s">
        <v>256</v>
      </c>
      <c r="M506" s="19" t="s">
        <v>1559</v>
      </c>
      <c r="N506" s="20" t="s">
        <v>1558</v>
      </c>
      <c r="O506" s="19" t="s">
        <v>1560</v>
      </c>
    </row>
    <row r="507" s="19" customFormat="true" ht="14.25" hidden="false" customHeight="false" outlineLevel="0" collapsed="false">
      <c r="A507" s="20" t="s">
        <v>91</v>
      </c>
      <c r="B507" s="20" t="s">
        <v>256</v>
      </c>
      <c r="C507" s="20" t="s">
        <v>1561</v>
      </c>
      <c r="J507" s="20" t="s">
        <v>91</v>
      </c>
      <c r="K507" s="19" t="s">
        <v>1388</v>
      </c>
      <c r="L507" s="20" t="s">
        <v>256</v>
      </c>
      <c r="M507" s="19" t="s">
        <v>1559</v>
      </c>
      <c r="N507" s="20" t="s">
        <v>1561</v>
      </c>
      <c r="O507" s="19" t="s">
        <v>1562</v>
      </c>
    </row>
    <row r="508" s="19" customFormat="true" ht="14.25" hidden="false" customHeight="false" outlineLevel="0" collapsed="false">
      <c r="A508" s="20" t="s">
        <v>91</v>
      </c>
      <c r="B508" s="20" t="s">
        <v>256</v>
      </c>
      <c r="C508" s="20" t="s">
        <v>1563</v>
      </c>
      <c r="J508" s="20" t="s">
        <v>91</v>
      </c>
      <c r="K508" s="19" t="s">
        <v>1388</v>
      </c>
      <c r="L508" s="20" t="s">
        <v>256</v>
      </c>
      <c r="M508" s="19" t="s">
        <v>1559</v>
      </c>
      <c r="N508" s="20" t="s">
        <v>1563</v>
      </c>
      <c r="O508" s="19" t="s">
        <v>1564</v>
      </c>
    </row>
    <row r="509" s="19" customFormat="true" ht="14.25" hidden="false" customHeight="false" outlineLevel="0" collapsed="false">
      <c r="A509" s="20" t="s">
        <v>91</v>
      </c>
      <c r="B509" s="20" t="s">
        <v>256</v>
      </c>
      <c r="C509" s="20" t="s">
        <v>1565</v>
      </c>
      <c r="J509" s="20" t="s">
        <v>91</v>
      </c>
      <c r="K509" s="19" t="s">
        <v>1388</v>
      </c>
      <c r="L509" s="20" t="s">
        <v>256</v>
      </c>
      <c r="M509" s="19" t="s">
        <v>1559</v>
      </c>
      <c r="N509" s="20" t="s">
        <v>1565</v>
      </c>
      <c r="O509" s="19" t="s">
        <v>1566</v>
      </c>
    </row>
    <row r="510" s="19" customFormat="true" ht="14.25" hidden="false" customHeight="false" outlineLevel="0" collapsed="false">
      <c r="A510" s="20" t="s">
        <v>91</v>
      </c>
      <c r="B510" s="20" t="s">
        <v>256</v>
      </c>
      <c r="C510" s="20" t="s">
        <v>1567</v>
      </c>
      <c r="J510" s="20" t="s">
        <v>91</v>
      </c>
      <c r="K510" s="19" t="s">
        <v>1388</v>
      </c>
      <c r="L510" s="20" t="s">
        <v>256</v>
      </c>
      <c r="M510" s="19" t="s">
        <v>1559</v>
      </c>
      <c r="N510" s="20" t="s">
        <v>1567</v>
      </c>
      <c r="O510" s="19" t="s">
        <v>1568</v>
      </c>
    </row>
    <row r="511" s="19" customFormat="true" ht="14.25" hidden="false" customHeight="false" outlineLevel="0" collapsed="false">
      <c r="A511" s="20" t="s">
        <v>91</v>
      </c>
      <c r="B511" s="20" t="s">
        <v>256</v>
      </c>
      <c r="C511" s="20" t="s">
        <v>1569</v>
      </c>
      <c r="J511" s="20" t="s">
        <v>91</v>
      </c>
      <c r="K511" s="19" t="s">
        <v>1388</v>
      </c>
      <c r="L511" s="20" t="s">
        <v>256</v>
      </c>
      <c r="M511" s="19" t="s">
        <v>1559</v>
      </c>
      <c r="N511" s="20" t="s">
        <v>1569</v>
      </c>
      <c r="O511" s="19" t="s">
        <v>1570</v>
      </c>
    </row>
    <row r="512" s="19" customFormat="true" ht="14.25" hidden="false" customHeight="false" outlineLevel="0" collapsed="false">
      <c r="A512" s="20" t="s">
        <v>91</v>
      </c>
      <c r="B512" s="20" t="s">
        <v>256</v>
      </c>
      <c r="C512" s="20" t="s">
        <v>1571</v>
      </c>
      <c r="J512" s="20" t="s">
        <v>91</v>
      </c>
      <c r="K512" s="19" t="s">
        <v>1388</v>
      </c>
      <c r="L512" s="20" t="s">
        <v>256</v>
      </c>
      <c r="M512" s="19" t="s">
        <v>1559</v>
      </c>
      <c r="N512" s="20" t="s">
        <v>1571</v>
      </c>
      <c r="O512" s="19" t="s">
        <v>1572</v>
      </c>
    </row>
    <row r="513" s="19" customFormat="true" ht="14.25" hidden="false" customHeight="false" outlineLevel="0" collapsed="false">
      <c r="A513" s="20" t="s">
        <v>91</v>
      </c>
      <c r="B513" s="20" t="s">
        <v>259</v>
      </c>
      <c r="C513" s="20" t="s">
        <v>1573</v>
      </c>
      <c r="J513" s="20" t="s">
        <v>91</v>
      </c>
      <c r="K513" s="19" t="s">
        <v>1388</v>
      </c>
      <c r="L513" s="20" t="s">
        <v>259</v>
      </c>
      <c r="M513" s="19" t="s">
        <v>1574</v>
      </c>
      <c r="N513" s="20" t="s">
        <v>1573</v>
      </c>
      <c r="O513" s="19" t="s">
        <v>1575</v>
      </c>
    </row>
    <row r="514" s="19" customFormat="true" ht="14.25" hidden="false" customHeight="false" outlineLevel="0" collapsed="false">
      <c r="A514" s="20" t="s">
        <v>91</v>
      </c>
      <c r="B514" s="20" t="s">
        <v>259</v>
      </c>
      <c r="C514" s="20" t="s">
        <v>1576</v>
      </c>
      <c r="J514" s="20" t="s">
        <v>91</v>
      </c>
      <c r="K514" s="19" t="s">
        <v>1388</v>
      </c>
      <c r="L514" s="20" t="s">
        <v>259</v>
      </c>
      <c r="M514" s="19" t="s">
        <v>1574</v>
      </c>
      <c r="N514" s="20" t="s">
        <v>1576</v>
      </c>
      <c r="O514" s="19" t="s">
        <v>1577</v>
      </c>
    </row>
    <row r="515" s="19" customFormat="true" ht="14.25" hidden="false" customHeight="false" outlineLevel="0" collapsed="false">
      <c r="A515" s="20" t="s">
        <v>91</v>
      </c>
      <c r="B515" s="20" t="s">
        <v>259</v>
      </c>
      <c r="C515" s="20" t="s">
        <v>1578</v>
      </c>
      <c r="J515" s="20" t="s">
        <v>91</v>
      </c>
      <c r="K515" s="19" t="s">
        <v>1388</v>
      </c>
      <c r="L515" s="20" t="s">
        <v>259</v>
      </c>
      <c r="M515" s="19" t="s">
        <v>1574</v>
      </c>
      <c r="N515" s="20" t="s">
        <v>1578</v>
      </c>
      <c r="O515" s="19" t="s">
        <v>1579</v>
      </c>
    </row>
    <row r="516" s="19" customFormat="true" ht="14.25" hidden="false" customHeight="false" outlineLevel="0" collapsed="false">
      <c r="A516" s="20" t="s">
        <v>91</v>
      </c>
      <c r="B516" s="20" t="s">
        <v>259</v>
      </c>
      <c r="C516" s="20" t="s">
        <v>1580</v>
      </c>
      <c r="J516" s="20" t="s">
        <v>91</v>
      </c>
      <c r="K516" s="19" t="s">
        <v>1388</v>
      </c>
      <c r="L516" s="20" t="s">
        <v>259</v>
      </c>
      <c r="M516" s="19" t="s">
        <v>1574</v>
      </c>
      <c r="N516" s="20" t="s">
        <v>1580</v>
      </c>
      <c r="O516" s="19" t="s">
        <v>1581</v>
      </c>
    </row>
    <row r="517" s="19" customFormat="true" ht="14.25" hidden="false" customHeight="false" outlineLevel="0" collapsed="false">
      <c r="A517" s="20" t="s">
        <v>91</v>
      </c>
      <c r="B517" s="20" t="s">
        <v>259</v>
      </c>
      <c r="C517" s="20" t="s">
        <v>1582</v>
      </c>
      <c r="J517" s="20" t="s">
        <v>91</v>
      </c>
      <c r="K517" s="19" t="s">
        <v>1388</v>
      </c>
      <c r="L517" s="20" t="s">
        <v>259</v>
      </c>
      <c r="M517" s="19" t="s">
        <v>1574</v>
      </c>
      <c r="N517" s="20" t="s">
        <v>1582</v>
      </c>
      <c r="O517" s="19" t="s">
        <v>1583</v>
      </c>
    </row>
    <row r="518" s="19" customFormat="true" ht="14.25" hidden="false" customHeight="false" outlineLevel="0" collapsed="false">
      <c r="A518" s="20" t="s">
        <v>91</v>
      </c>
      <c r="B518" s="20" t="s">
        <v>259</v>
      </c>
      <c r="C518" s="20" t="s">
        <v>1584</v>
      </c>
      <c r="J518" s="20" t="s">
        <v>91</v>
      </c>
      <c r="K518" s="19" t="s">
        <v>1388</v>
      </c>
      <c r="L518" s="20" t="s">
        <v>259</v>
      </c>
      <c r="M518" s="19" t="s">
        <v>1574</v>
      </c>
      <c r="N518" s="20" t="s">
        <v>1584</v>
      </c>
      <c r="O518" s="19" t="s">
        <v>1585</v>
      </c>
    </row>
    <row r="519" s="19" customFormat="true" ht="14.25" hidden="false" customHeight="false" outlineLevel="0" collapsed="false">
      <c r="A519" s="20" t="s">
        <v>91</v>
      </c>
      <c r="B519" s="20" t="s">
        <v>259</v>
      </c>
      <c r="C519" s="20" t="s">
        <v>1586</v>
      </c>
      <c r="J519" s="20" t="s">
        <v>91</v>
      </c>
      <c r="K519" s="19" t="s">
        <v>1388</v>
      </c>
      <c r="L519" s="20" t="s">
        <v>259</v>
      </c>
      <c r="M519" s="19" t="s">
        <v>1574</v>
      </c>
      <c r="N519" s="20" t="s">
        <v>1586</v>
      </c>
      <c r="O519" s="19" t="s">
        <v>1587</v>
      </c>
    </row>
    <row r="520" s="19" customFormat="true" ht="14.25" hidden="false" customHeight="false" outlineLevel="0" collapsed="false">
      <c r="A520" s="20" t="s">
        <v>91</v>
      </c>
      <c r="B520" s="20" t="s">
        <v>262</v>
      </c>
      <c r="C520" s="20" t="s">
        <v>1588</v>
      </c>
      <c r="J520" s="20" t="s">
        <v>91</v>
      </c>
      <c r="K520" s="19" t="s">
        <v>1388</v>
      </c>
      <c r="L520" s="20" t="s">
        <v>262</v>
      </c>
      <c r="M520" s="19" t="s">
        <v>1589</v>
      </c>
      <c r="N520" s="20" t="s">
        <v>1588</v>
      </c>
      <c r="O520" s="19" t="s">
        <v>1590</v>
      </c>
    </row>
    <row r="521" s="19" customFormat="true" ht="14.25" hidden="false" customHeight="false" outlineLevel="0" collapsed="false">
      <c r="A521" s="20" t="s">
        <v>91</v>
      </c>
      <c r="B521" s="20" t="s">
        <v>262</v>
      </c>
      <c r="C521" s="20" t="s">
        <v>1591</v>
      </c>
      <c r="J521" s="20" t="s">
        <v>91</v>
      </c>
      <c r="K521" s="19" t="s">
        <v>1388</v>
      </c>
      <c r="L521" s="20" t="s">
        <v>262</v>
      </c>
      <c r="M521" s="19" t="s">
        <v>1589</v>
      </c>
      <c r="N521" s="20" t="s">
        <v>1591</v>
      </c>
      <c r="O521" s="19" t="s">
        <v>1592</v>
      </c>
    </row>
    <row r="522" s="19" customFormat="true" ht="14.25" hidden="false" customHeight="false" outlineLevel="0" collapsed="false">
      <c r="A522" s="20" t="s">
        <v>91</v>
      </c>
      <c r="B522" s="20" t="s">
        <v>262</v>
      </c>
      <c r="C522" s="20" t="s">
        <v>1593</v>
      </c>
      <c r="J522" s="20" t="s">
        <v>91</v>
      </c>
      <c r="K522" s="19" t="s">
        <v>1388</v>
      </c>
      <c r="L522" s="20" t="s">
        <v>262</v>
      </c>
      <c r="M522" s="19" t="s">
        <v>1589</v>
      </c>
      <c r="N522" s="20" t="s">
        <v>1593</v>
      </c>
      <c r="O522" s="19" t="s">
        <v>1594</v>
      </c>
    </row>
    <row r="523" s="19" customFormat="true" ht="14.25" hidden="false" customHeight="false" outlineLevel="0" collapsed="false">
      <c r="A523" s="20" t="s">
        <v>91</v>
      </c>
      <c r="B523" s="20" t="s">
        <v>262</v>
      </c>
      <c r="C523" s="20" t="s">
        <v>1595</v>
      </c>
      <c r="J523" s="20" t="s">
        <v>91</v>
      </c>
      <c r="K523" s="19" t="s">
        <v>1388</v>
      </c>
      <c r="L523" s="20" t="s">
        <v>262</v>
      </c>
      <c r="M523" s="19" t="s">
        <v>1589</v>
      </c>
      <c r="N523" s="20" t="s">
        <v>1595</v>
      </c>
      <c r="O523" s="19" t="s">
        <v>1596</v>
      </c>
    </row>
    <row r="524" s="19" customFormat="true" ht="14.25" hidden="false" customHeight="false" outlineLevel="0" collapsed="false">
      <c r="A524" s="20" t="s">
        <v>91</v>
      </c>
      <c r="B524" s="20" t="s">
        <v>262</v>
      </c>
      <c r="C524" s="20" t="s">
        <v>1597</v>
      </c>
      <c r="J524" s="20" t="s">
        <v>91</v>
      </c>
      <c r="K524" s="19" t="s">
        <v>1388</v>
      </c>
      <c r="L524" s="20" t="s">
        <v>262</v>
      </c>
      <c r="M524" s="19" t="s">
        <v>1589</v>
      </c>
      <c r="N524" s="20" t="s">
        <v>1597</v>
      </c>
      <c r="O524" s="19" t="s">
        <v>1598</v>
      </c>
    </row>
    <row r="525" s="19" customFormat="true" ht="14.25" hidden="false" customHeight="false" outlineLevel="0" collapsed="false">
      <c r="A525" s="20" t="s">
        <v>91</v>
      </c>
      <c r="B525" s="20" t="s">
        <v>262</v>
      </c>
      <c r="C525" s="20" t="s">
        <v>1599</v>
      </c>
      <c r="J525" s="20" t="s">
        <v>91</v>
      </c>
      <c r="K525" s="19" t="s">
        <v>1388</v>
      </c>
      <c r="L525" s="20" t="s">
        <v>262</v>
      </c>
      <c r="M525" s="19" t="s">
        <v>1589</v>
      </c>
      <c r="N525" s="20" t="s">
        <v>1599</v>
      </c>
      <c r="O525" s="19" t="s">
        <v>1600</v>
      </c>
    </row>
    <row r="526" s="19" customFormat="true" ht="14.25" hidden="false" customHeight="false" outlineLevel="0" collapsed="false">
      <c r="A526" s="20" t="s">
        <v>95</v>
      </c>
      <c r="B526" s="20" t="s">
        <v>265</v>
      </c>
      <c r="C526" s="20" t="s">
        <v>1601</v>
      </c>
      <c r="J526" s="20" t="s">
        <v>95</v>
      </c>
      <c r="K526" s="19" t="s">
        <v>1602</v>
      </c>
      <c r="L526" s="20" t="s">
        <v>265</v>
      </c>
      <c r="M526" s="19" t="s">
        <v>1603</v>
      </c>
      <c r="N526" s="20" t="s">
        <v>1601</v>
      </c>
      <c r="O526" s="19" t="s">
        <v>1604</v>
      </c>
    </row>
    <row r="527" s="19" customFormat="true" ht="14.25" hidden="false" customHeight="false" outlineLevel="0" collapsed="false">
      <c r="A527" s="20" t="s">
        <v>95</v>
      </c>
      <c r="B527" s="20" t="s">
        <v>265</v>
      </c>
      <c r="C527" s="20" t="s">
        <v>1605</v>
      </c>
      <c r="J527" s="20" t="s">
        <v>95</v>
      </c>
      <c r="K527" s="19" t="s">
        <v>1602</v>
      </c>
      <c r="L527" s="20" t="s">
        <v>265</v>
      </c>
      <c r="M527" s="19" t="s">
        <v>1603</v>
      </c>
      <c r="N527" s="20" t="s">
        <v>1605</v>
      </c>
      <c r="O527" s="19" t="s">
        <v>1606</v>
      </c>
    </row>
    <row r="528" s="19" customFormat="true" ht="14.25" hidden="false" customHeight="false" outlineLevel="0" collapsed="false">
      <c r="A528" s="20" t="s">
        <v>95</v>
      </c>
      <c r="B528" s="20" t="s">
        <v>265</v>
      </c>
      <c r="C528" s="20" t="s">
        <v>78</v>
      </c>
      <c r="J528" s="20" t="s">
        <v>95</v>
      </c>
      <c r="K528" s="19" t="s">
        <v>1602</v>
      </c>
      <c r="L528" s="20" t="s">
        <v>265</v>
      </c>
      <c r="M528" s="19" t="s">
        <v>1603</v>
      </c>
      <c r="N528" s="20" t="s">
        <v>78</v>
      </c>
      <c r="O528" s="19" t="s">
        <v>1607</v>
      </c>
    </row>
    <row r="529" s="19" customFormat="true" ht="14.25" hidden="false" customHeight="false" outlineLevel="0" collapsed="false">
      <c r="A529" s="20" t="s">
        <v>95</v>
      </c>
      <c r="B529" s="20" t="s">
        <v>265</v>
      </c>
      <c r="C529" s="20" t="s">
        <v>1608</v>
      </c>
      <c r="J529" s="20" t="s">
        <v>95</v>
      </c>
      <c r="K529" s="19" t="s">
        <v>1602</v>
      </c>
      <c r="L529" s="20" t="s">
        <v>265</v>
      </c>
      <c r="M529" s="19" t="s">
        <v>1603</v>
      </c>
      <c r="N529" s="20" t="s">
        <v>1608</v>
      </c>
      <c r="O529" s="19" t="s">
        <v>1609</v>
      </c>
    </row>
    <row r="530" s="19" customFormat="true" ht="14.25" hidden="false" customHeight="false" outlineLevel="0" collapsed="false">
      <c r="A530" s="20" t="s">
        <v>95</v>
      </c>
      <c r="B530" s="20" t="s">
        <v>265</v>
      </c>
      <c r="C530" s="20" t="s">
        <v>1610</v>
      </c>
      <c r="J530" s="20" t="s">
        <v>95</v>
      </c>
      <c r="K530" s="19" t="s">
        <v>1602</v>
      </c>
      <c r="L530" s="20" t="s">
        <v>265</v>
      </c>
      <c r="M530" s="19" t="s">
        <v>1603</v>
      </c>
      <c r="N530" s="20" t="s">
        <v>1610</v>
      </c>
      <c r="O530" s="19" t="s">
        <v>1611</v>
      </c>
    </row>
    <row r="531" s="19" customFormat="true" ht="14.25" hidden="false" customHeight="false" outlineLevel="0" collapsed="false">
      <c r="A531" s="20" t="s">
        <v>95</v>
      </c>
      <c r="B531" s="20" t="s">
        <v>265</v>
      </c>
      <c r="C531" s="20" t="s">
        <v>1612</v>
      </c>
      <c r="J531" s="20" t="s">
        <v>95</v>
      </c>
      <c r="K531" s="19" t="s">
        <v>1602</v>
      </c>
      <c r="L531" s="20" t="s">
        <v>265</v>
      </c>
      <c r="M531" s="19" t="s">
        <v>1603</v>
      </c>
      <c r="N531" s="20" t="s">
        <v>1612</v>
      </c>
      <c r="O531" s="19" t="s">
        <v>1613</v>
      </c>
    </row>
    <row r="532" s="19" customFormat="true" ht="14.25" hidden="false" customHeight="false" outlineLevel="0" collapsed="false">
      <c r="A532" s="20" t="s">
        <v>95</v>
      </c>
      <c r="B532" s="20" t="s">
        <v>265</v>
      </c>
      <c r="C532" s="20" t="s">
        <v>1614</v>
      </c>
      <c r="J532" s="20" t="s">
        <v>95</v>
      </c>
      <c r="K532" s="19" t="s">
        <v>1602</v>
      </c>
      <c r="L532" s="20" t="s">
        <v>265</v>
      </c>
      <c r="M532" s="19" t="s">
        <v>1603</v>
      </c>
      <c r="N532" s="20" t="s">
        <v>1614</v>
      </c>
      <c r="O532" s="19" t="s">
        <v>1615</v>
      </c>
    </row>
    <row r="533" s="19" customFormat="true" ht="14.25" hidden="false" customHeight="false" outlineLevel="0" collapsed="false">
      <c r="A533" s="20" t="s">
        <v>95</v>
      </c>
      <c r="B533" s="20" t="s">
        <v>265</v>
      </c>
      <c r="C533" s="20" t="s">
        <v>1616</v>
      </c>
      <c r="J533" s="20" t="s">
        <v>95</v>
      </c>
      <c r="K533" s="19" t="s">
        <v>1602</v>
      </c>
      <c r="L533" s="20" t="s">
        <v>265</v>
      </c>
      <c r="M533" s="19" t="s">
        <v>1603</v>
      </c>
      <c r="N533" s="20" t="s">
        <v>1616</v>
      </c>
      <c r="O533" s="19" t="s">
        <v>1617</v>
      </c>
    </row>
    <row r="534" s="19" customFormat="true" ht="14.25" hidden="false" customHeight="false" outlineLevel="0" collapsed="false">
      <c r="A534" s="20" t="s">
        <v>95</v>
      </c>
      <c r="B534" s="20" t="s">
        <v>265</v>
      </c>
      <c r="C534" s="20" t="s">
        <v>1618</v>
      </c>
      <c r="J534" s="20" t="s">
        <v>95</v>
      </c>
      <c r="K534" s="19" t="s">
        <v>1602</v>
      </c>
      <c r="L534" s="20" t="s">
        <v>265</v>
      </c>
      <c r="M534" s="19" t="s">
        <v>1603</v>
      </c>
      <c r="N534" s="20" t="s">
        <v>1618</v>
      </c>
      <c r="O534" s="19" t="s">
        <v>1619</v>
      </c>
    </row>
    <row r="535" s="19" customFormat="true" ht="14.25" hidden="false" customHeight="false" outlineLevel="0" collapsed="false">
      <c r="A535" s="20" t="s">
        <v>95</v>
      </c>
      <c r="B535" s="20" t="s">
        <v>265</v>
      </c>
      <c r="C535" s="20" t="s">
        <v>1620</v>
      </c>
      <c r="J535" s="20" t="s">
        <v>95</v>
      </c>
      <c r="K535" s="19" t="s">
        <v>1602</v>
      </c>
      <c r="L535" s="20" t="s">
        <v>265</v>
      </c>
      <c r="M535" s="19" t="s">
        <v>1603</v>
      </c>
      <c r="N535" s="20" t="s">
        <v>1620</v>
      </c>
      <c r="O535" s="19" t="s">
        <v>1621</v>
      </c>
    </row>
    <row r="536" s="19" customFormat="true" ht="14.25" hidden="false" customHeight="false" outlineLevel="0" collapsed="false">
      <c r="A536" s="20" t="s">
        <v>95</v>
      </c>
      <c r="B536" s="20" t="s">
        <v>268</v>
      </c>
      <c r="C536" s="20" t="s">
        <v>1622</v>
      </c>
      <c r="J536" s="20" t="s">
        <v>95</v>
      </c>
      <c r="K536" s="19" t="s">
        <v>1602</v>
      </c>
      <c r="L536" s="20" t="s">
        <v>268</v>
      </c>
      <c r="M536" s="19" t="s">
        <v>1623</v>
      </c>
      <c r="N536" s="20" t="s">
        <v>1622</v>
      </c>
      <c r="O536" s="19" t="s">
        <v>1624</v>
      </c>
    </row>
    <row r="537" s="19" customFormat="true" ht="14.25" hidden="false" customHeight="false" outlineLevel="0" collapsed="false">
      <c r="A537" s="20" t="s">
        <v>95</v>
      </c>
      <c r="B537" s="20" t="s">
        <v>268</v>
      </c>
      <c r="C537" s="20" t="s">
        <v>1625</v>
      </c>
      <c r="J537" s="20" t="s">
        <v>95</v>
      </c>
      <c r="K537" s="19" t="s">
        <v>1602</v>
      </c>
      <c r="L537" s="20" t="s">
        <v>268</v>
      </c>
      <c r="M537" s="19" t="s">
        <v>1623</v>
      </c>
      <c r="N537" s="20" t="s">
        <v>1625</v>
      </c>
      <c r="O537" s="19" t="s">
        <v>1626</v>
      </c>
    </row>
    <row r="538" s="19" customFormat="true" ht="14.25" hidden="false" customHeight="false" outlineLevel="0" collapsed="false">
      <c r="A538" s="20" t="s">
        <v>95</v>
      </c>
      <c r="B538" s="20" t="s">
        <v>268</v>
      </c>
      <c r="C538" s="20" t="s">
        <v>1627</v>
      </c>
      <c r="J538" s="20" t="s">
        <v>95</v>
      </c>
      <c r="K538" s="19" t="s">
        <v>1602</v>
      </c>
      <c r="L538" s="20" t="s">
        <v>268</v>
      </c>
      <c r="M538" s="19" t="s">
        <v>1623</v>
      </c>
      <c r="N538" s="20" t="s">
        <v>1627</v>
      </c>
      <c r="O538" s="19" t="s">
        <v>1628</v>
      </c>
    </row>
    <row r="539" s="19" customFormat="true" ht="14.25" hidden="false" customHeight="false" outlineLevel="0" collapsed="false">
      <c r="A539" s="20" t="s">
        <v>95</v>
      </c>
      <c r="B539" s="20" t="s">
        <v>268</v>
      </c>
      <c r="C539" s="20" t="s">
        <v>1629</v>
      </c>
      <c r="J539" s="20" t="s">
        <v>95</v>
      </c>
      <c r="K539" s="19" t="s">
        <v>1602</v>
      </c>
      <c r="L539" s="20" t="s">
        <v>268</v>
      </c>
      <c r="M539" s="19" t="s">
        <v>1623</v>
      </c>
      <c r="N539" s="20" t="s">
        <v>1629</v>
      </c>
      <c r="O539" s="19" t="s">
        <v>1630</v>
      </c>
    </row>
    <row r="540" s="19" customFormat="true" ht="14.25" hidden="false" customHeight="false" outlineLevel="0" collapsed="false">
      <c r="A540" s="20" t="s">
        <v>95</v>
      </c>
      <c r="B540" s="20" t="s">
        <v>268</v>
      </c>
      <c r="C540" s="20" t="s">
        <v>1631</v>
      </c>
      <c r="J540" s="20" t="s">
        <v>95</v>
      </c>
      <c r="K540" s="19" t="s">
        <v>1602</v>
      </c>
      <c r="L540" s="20" t="s">
        <v>268</v>
      </c>
      <c r="M540" s="19" t="s">
        <v>1623</v>
      </c>
      <c r="N540" s="20" t="s">
        <v>1631</v>
      </c>
      <c r="O540" s="19" t="s">
        <v>1632</v>
      </c>
    </row>
    <row r="541" s="19" customFormat="true" ht="14.25" hidden="false" customHeight="false" outlineLevel="0" collapsed="false">
      <c r="A541" s="20" t="s">
        <v>95</v>
      </c>
      <c r="B541" s="20" t="s">
        <v>268</v>
      </c>
      <c r="C541" s="20" t="s">
        <v>1633</v>
      </c>
      <c r="J541" s="20" t="s">
        <v>95</v>
      </c>
      <c r="K541" s="19" t="s">
        <v>1602</v>
      </c>
      <c r="L541" s="20" t="s">
        <v>268</v>
      </c>
      <c r="M541" s="19" t="s">
        <v>1623</v>
      </c>
      <c r="N541" s="20" t="s">
        <v>1633</v>
      </c>
      <c r="O541" s="19" t="s">
        <v>1634</v>
      </c>
    </row>
    <row r="542" s="19" customFormat="true" ht="14.25" hidden="false" customHeight="false" outlineLevel="0" collapsed="false">
      <c r="A542" s="20" t="s">
        <v>95</v>
      </c>
      <c r="B542" s="20" t="s">
        <v>268</v>
      </c>
      <c r="C542" s="20" t="s">
        <v>1635</v>
      </c>
      <c r="J542" s="20" t="s">
        <v>95</v>
      </c>
      <c r="K542" s="19" t="s">
        <v>1602</v>
      </c>
      <c r="L542" s="20" t="s">
        <v>268</v>
      </c>
      <c r="M542" s="19" t="s">
        <v>1623</v>
      </c>
      <c r="N542" s="20" t="s">
        <v>1635</v>
      </c>
      <c r="O542" s="19" t="s">
        <v>1636</v>
      </c>
    </row>
    <row r="543" s="19" customFormat="true" ht="14.25" hidden="false" customHeight="false" outlineLevel="0" collapsed="false">
      <c r="A543" s="20" t="s">
        <v>95</v>
      </c>
      <c r="B543" s="20" t="s">
        <v>268</v>
      </c>
      <c r="C543" s="20" t="s">
        <v>1637</v>
      </c>
      <c r="J543" s="20" t="s">
        <v>95</v>
      </c>
      <c r="K543" s="19" t="s">
        <v>1602</v>
      </c>
      <c r="L543" s="20" t="s">
        <v>268</v>
      </c>
      <c r="M543" s="19" t="s">
        <v>1623</v>
      </c>
      <c r="N543" s="20" t="s">
        <v>1637</v>
      </c>
      <c r="O543" s="19" t="s">
        <v>1638</v>
      </c>
    </row>
    <row r="544" s="19" customFormat="true" ht="14.25" hidden="false" customHeight="false" outlineLevel="0" collapsed="false">
      <c r="A544" s="20" t="s">
        <v>95</v>
      </c>
      <c r="B544" s="20" t="s">
        <v>268</v>
      </c>
      <c r="C544" s="20" t="s">
        <v>1639</v>
      </c>
      <c r="J544" s="20" t="s">
        <v>95</v>
      </c>
      <c r="K544" s="19" t="s">
        <v>1602</v>
      </c>
      <c r="L544" s="20" t="s">
        <v>268</v>
      </c>
      <c r="M544" s="19" t="s">
        <v>1623</v>
      </c>
      <c r="N544" s="20" t="s">
        <v>1639</v>
      </c>
      <c r="O544" s="19" t="s">
        <v>1640</v>
      </c>
    </row>
    <row r="545" s="19" customFormat="true" ht="14.25" hidden="false" customHeight="false" outlineLevel="0" collapsed="false">
      <c r="A545" s="20" t="s">
        <v>95</v>
      </c>
      <c r="B545" s="20" t="s">
        <v>271</v>
      </c>
      <c r="C545" s="20" t="s">
        <v>1397</v>
      </c>
      <c r="J545" s="20" t="s">
        <v>95</v>
      </c>
      <c r="K545" s="19" t="s">
        <v>1602</v>
      </c>
      <c r="L545" s="20" t="s">
        <v>271</v>
      </c>
      <c r="M545" s="19" t="s">
        <v>1641</v>
      </c>
      <c r="N545" s="20" t="s">
        <v>1397</v>
      </c>
      <c r="O545" s="19" t="s">
        <v>1642</v>
      </c>
    </row>
    <row r="546" s="19" customFormat="true" ht="14.25" hidden="false" customHeight="false" outlineLevel="0" collapsed="false">
      <c r="A546" s="20" t="s">
        <v>95</v>
      </c>
      <c r="B546" s="20" t="s">
        <v>271</v>
      </c>
      <c r="C546" s="20" t="s">
        <v>1436</v>
      </c>
      <c r="J546" s="20" t="s">
        <v>95</v>
      </c>
      <c r="K546" s="19" t="s">
        <v>1602</v>
      </c>
      <c r="L546" s="20" t="s">
        <v>271</v>
      </c>
      <c r="M546" s="19" t="s">
        <v>1641</v>
      </c>
      <c r="N546" s="20" t="s">
        <v>1436</v>
      </c>
      <c r="O546" s="19" t="s">
        <v>1643</v>
      </c>
    </row>
    <row r="547" s="19" customFormat="true" ht="14.25" hidden="false" customHeight="false" outlineLevel="0" collapsed="false">
      <c r="A547" s="20" t="s">
        <v>95</v>
      </c>
      <c r="B547" s="20" t="s">
        <v>271</v>
      </c>
      <c r="C547" s="20" t="s">
        <v>1644</v>
      </c>
      <c r="J547" s="20" t="s">
        <v>95</v>
      </c>
      <c r="K547" s="19" t="s">
        <v>1602</v>
      </c>
      <c r="L547" s="20" t="s">
        <v>271</v>
      </c>
      <c r="M547" s="19" t="s">
        <v>1641</v>
      </c>
      <c r="N547" s="20" t="s">
        <v>1644</v>
      </c>
      <c r="O547" s="19" t="s">
        <v>1645</v>
      </c>
    </row>
    <row r="548" s="19" customFormat="true" ht="14.25" hidden="false" customHeight="false" outlineLevel="0" collapsed="false">
      <c r="A548" s="20" t="s">
        <v>95</v>
      </c>
      <c r="B548" s="20" t="s">
        <v>271</v>
      </c>
      <c r="C548" s="20" t="s">
        <v>1646</v>
      </c>
      <c r="J548" s="20" t="s">
        <v>95</v>
      </c>
      <c r="K548" s="19" t="s">
        <v>1602</v>
      </c>
      <c r="L548" s="20" t="s">
        <v>271</v>
      </c>
      <c r="M548" s="19" t="s">
        <v>1641</v>
      </c>
      <c r="N548" s="20" t="s">
        <v>1646</v>
      </c>
      <c r="O548" s="19" t="s">
        <v>1647</v>
      </c>
    </row>
    <row r="549" s="19" customFormat="true" ht="14.25" hidden="false" customHeight="false" outlineLevel="0" collapsed="false">
      <c r="A549" s="20" t="s">
        <v>95</v>
      </c>
      <c r="B549" s="20" t="s">
        <v>271</v>
      </c>
      <c r="C549" s="20" t="s">
        <v>1648</v>
      </c>
      <c r="J549" s="20" t="s">
        <v>95</v>
      </c>
      <c r="K549" s="19" t="s">
        <v>1602</v>
      </c>
      <c r="L549" s="20" t="s">
        <v>271</v>
      </c>
      <c r="M549" s="19" t="s">
        <v>1641</v>
      </c>
      <c r="N549" s="20" t="s">
        <v>1648</v>
      </c>
      <c r="O549" s="19" t="s">
        <v>1649</v>
      </c>
    </row>
    <row r="550" s="19" customFormat="true" ht="14.25" hidden="false" customHeight="false" outlineLevel="0" collapsed="false">
      <c r="A550" s="20" t="s">
        <v>95</v>
      </c>
      <c r="B550" s="20" t="s">
        <v>271</v>
      </c>
      <c r="C550" s="20" t="s">
        <v>1650</v>
      </c>
      <c r="J550" s="20" t="s">
        <v>95</v>
      </c>
      <c r="K550" s="19" t="s">
        <v>1602</v>
      </c>
      <c r="L550" s="20" t="s">
        <v>271</v>
      </c>
      <c r="M550" s="19" t="s">
        <v>1641</v>
      </c>
      <c r="N550" s="20" t="s">
        <v>1650</v>
      </c>
      <c r="O550" s="19" t="s">
        <v>1651</v>
      </c>
    </row>
    <row r="551" s="19" customFormat="true" ht="14.25" hidden="false" customHeight="false" outlineLevel="0" collapsed="false">
      <c r="A551" s="20" t="s">
        <v>95</v>
      </c>
      <c r="B551" s="20" t="s">
        <v>275</v>
      </c>
      <c r="C551" s="20" t="s">
        <v>1652</v>
      </c>
      <c r="J551" s="20" t="s">
        <v>95</v>
      </c>
      <c r="K551" s="19" t="s">
        <v>1602</v>
      </c>
      <c r="L551" s="20" t="s">
        <v>275</v>
      </c>
      <c r="M551" s="19" t="s">
        <v>1653</v>
      </c>
      <c r="N551" s="20" t="s">
        <v>1652</v>
      </c>
      <c r="O551" s="19" t="s">
        <v>1654</v>
      </c>
    </row>
    <row r="552" s="19" customFormat="true" ht="14.25" hidden="false" customHeight="false" outlineLevel="0" collapsed="false">
      <c r="A552" s="20" t="s">
        <v>95</v>
      </c>
      <c r="B552" s="20" t="s">
        <v>275</v>
      </c>
      <c r="C552" s="20" t="s">
        <v>1655</v>
      </c>
      <c r="J552" s="20" t="s">
        <v>95</v>
      </c>
      <c r="K552" s="19" t="s">
        <v>1602</v>
      </c>
      <c r="L552" s="20" t="s">
        <v>275</v>
      </c>
      <c r="M552" s="19" t="s">
        <v>1653</v>
      </c>
      <c r="N552" s="20" t="s">
        <v>1655</v>
      </c>
      <c r="O552" s="19" t="s">
        <v>1656</v>
      </c>
    </row>
    <row r="553" s="19" customFormat="true" ht="14.25" hidden="false" customHeight="false" outlineLevel="0" collapsed="false">
      <c r="A553" s="20" t="s">
        <v>95</v>
      </c>
      <c r="B553" s="20" t="s">
        <v>275</v>
      </c>
      <c r="C553" s="20" t="s">
        <v>1657</v>
      </c>
      <c r="J553" s="20" t="s">
        <v>95</v>
      </c>
      <c r="K553" s="19" t="s">
        <v>1602</v>
      </c>
      <c r="L553" s="20" t="s">
        <v>275</v>
      </c>
      <c r="M553" s="19" t="s">
        <v>1653</v>
      </c>
      <c r="N553" s="20" t="s">
        <v>1657</v>
      </c>
      <c r="O553" s="19" t="s">
        <v>1658</v>
      </c>
    </row>
    <row r="554" s="19" customFormat="true" ht="14.25" hidden="false" customHeight="false" outlineLevel="0" collapsed="false">
      <c r="A554" s="20" t="s">
        <v>95</v>
      </c>
      <c r="B554" s="20" t="s">
        <v>275</v>
      </c>
      <c r="C554" s="20" t="s">
        <v>1659</v>
      </c>
      <c r="J554" s="20" t="s">
        <v>95</v>
      </c>
      <c r="K554" s="19" t="s">
        <v>1602</v>
      </c>
      <c r="L554" s="20" t="s">
        <v>275</v>
      </c>
      <c r="M554" s="19" t="s">
        <v>1653</v>
      </c>
      <c r="N554" s="20" t="s">
        <v>1659</v>
      </c>
      <c r="O554" s="19" t="s">
        <v>1660</v>
      </c>
    </row>
    <row r="555" s="19" customFormat="true" ht="14.25" hidden="false" customHeight="false" outlineLevel="0" collapsed="false">
      <c r="A555" s="20" t="s">
        <v>95</v>
      </c>
      <c r="B555" s="20" t="s">
        <v>278</v>
      </c>
      <c r="C555" s="20" t="s">
        <v>1661</v>
      </c>
      <c r="J555" s="20" t="s">
        <v>95</v>
      </c>
      <c r="K555" s="19" t="s">
        <v>1602</v>
      </c>
      <c r="L555" s="20" t="s">
        <v>278</v>
      </c>
      <c r="M555" s="19" t="s">
        <v>1662</v>
      </c>
      <c r="N555" s="20" t="s">
        <v>1661</v>
      </c>
      <c r="O555" s="19" t="s">
        <v>1663</v>
      </c>
    </row>
    <row r="556" s="19" customFormat="true" ht="14.25" hidden="false" customHeight="false" outlineLevel="0" collapsed="false">
      <c r="A556" s="20" t="s">
        <v>95</v>
      </c>
      <c r="B556" s="20" t="s">
        <v>278</v>
      </c>
      <c r="C556" s="20" t="s">
        <v>1664</v>
      </c>
      <c r="J556" s="20" t="s">
        <v>95</v>
      </c>
      <c r="K556" s="19" t="s">
        <v>1602</v>
      </c>
      <c r="L556" s="20" t="s">
        <v>278</v>
      </c>
      <c r="M556" s="19" t="s">
        <v>1662</v>
      </c>
      <c r="N556" s="20" t="s">
        <v>1664</v>
      </c>
      <c r="O556" s="19" t="s">
        <v>1665</v>
      </c>
    </row>
    <row r="557" s="19" customFormat="true" ht="14.25" hidden="false" customHeight="false" outlineLevel="0" collapsed="false">
      <c r="A557" s="20" t="s">
        <v>95</v>
      </c>
      <c r="B557" s="20" t="s">
        <v>278</v>
      </c>
      <c r="C557" s="20" t="s">
        <v>1666</v>
      </c>
      <c r="J557" s="20" t="s">
        <v>95</v>
      </c>
      <c r="K557" s="19" t="s">
        <v>1602</v>
      </c>
      <c r="L557" s="20" t="s">
        <v>278</v>
      </c>
      <c r="M557" s="19" t="s">
        <v>1662</v>
      </c>
      <c r="N557" s="20" t="s">
        <v>1666</v>
      </c>
      <c r="O557" s="19" t="s">
        <v>1667</v>
      </c>
    </row>
    <row r="558" s="19" customFormat="true" ht="14.25" hidden="false" customHeight="false" outlineLevel="0" collapsed="false">
      <c r="A558" s="20" t="s">
        <v>95</v>
      </c>
      <c r="B558" s="20" t="s">
        <v>278</v>
      </c>
      <c r="C558" s="20" t="s">
        <v>1668</v>
      </c>
      <c r="J558" s="20" t="s">
        <v>95</v>
      </c>
      <c r="K558" s="19" t="s">
        <v>1602</v>
      </c>
      <c r="L558" s="20" t="s">
        <v>278</v>
      </c>
      <c r="M558" s="19" t="s">
        <v>1662</v>
      </c>
      <c r="N558" s="20" t="s">
        <v>1668</v>
      </c>
      <c r="O558" s="19" t="s">
        <v>1669</v>
      </c>
    </row>
    <row r="559" s="19" customFormat="true" ht="14.25" hidden="false" customHeight="false" outlineLevel="0" collapsed="false">
      <c r="A559" s="20" t="s">
        <v>95</v>
      </c>
      <c r="B559" s="20" t="s">
        <v>278</v>
      </c>
      <c r="C559" s="20" t="s">
        <v>1670</v>
      </c>
      <c r="J559" s="20" t="s">
        <v>95</v>
      </c>
      <c r="K559" s="19" t="s">
        <v>1602</v>
      </c>
      <c r="L559" s="20" t="s">
        <v>278</v>
      </c>
      <c r="M559" s="19" t="s">
        <v>1662</v>
      </c>
      <c r="N559" s="20" t="s">
        <v>1670</v>
      </c>
      <c r="O559" s="19" t="s">
        <v>1671</v>
      </c>
    </row>
    <row r="560" s="19" customFormat="true" ht="14.25" hidden="false" customHeight="false" outlineLevel="0" collapsed="false">
      <c r="A560" s="20" t="s">
        <v>95</v>
      </c>
      <c r="B560" s="20" t="s">
        <v>278</v>
      </c>
      <c r="C560" s="20" t="s">
        <v>1672</v>
      </c>
      <c r="J560" s="20" t="s">
        <v>95</v>
      </c>
      <c r="K560" s="19" t="s">
        <v>1602</v>
      </c>
      <c r="L560" s="20" t="s">
        <v>278</v>
      </c>
      <c r="M560" s="19" t="s">
        <v>1662</v>
      </c>
      <c r="N560" s="20" t="s">
        <v>1672</v>
      </c>
      <c r="O560" s="19" t="s">
        <v>1673</v>
      </c>
    </row>
    <row r="561" s="19" customFormat="true" ht="14.25" hidden="false" customHeight="false" outlineLevel="0" collapsed="false">
      <c r="A561" s="20" t="s">
        <v>95</v>
      </c>
      <c r="B561" s="20" t="s">
        <v>278</v>
      </c>
      <c r="C561" s="20" t="s">
        <v>1674</v>
      </c>
      <c r="J561" s="20" t="s">
        <v>95</v>
      </c>
      <c r="K561" s="19" t="s">
        <v>1602</v>
      </c>
      <c r="L561" s="20" t="s">
        <v>278</v>
      </c>
      <c r="M561" s="19" t="s">
        <v>1662</v>
      </c>
      <c r="N561" s="20" t="s">
        <v>1674</v>
      </c>
      <c r="O561" s="19" t="s">
        <v>1675</v>
      </c>
    </row>
    <row r="562" s="19" customFormat="true" ht="14.25" hidden="false" customHeight="false" outlineLevel="0" collapsed="false">
      <c r="A562" s="20" t="s">
        <v>95</v>
      </c>
      <c r="B562" s="20" t="s">
        <v>281</v>
      </c>
      <c r="C562" s="20" t="s">
        <v>1676</v>
      </c>
      <c r="J562" s="20" t="s">
        <v>95</v>
      </c>
      <c r="K562" s="19" t="s">
        <v>1602</v>
      </c>
      <c r="L562" s="20" t="s">
        <v>281</v>
      </c>
      <c r="M562" s="19" t="s">
        <v>1677</v>
      </c>
      <c r="N562" s="20" t="s">
        <v>1676</v>
      </c>
      <c r="O562" s="19" t="s">
        <v>1678</v>
      </c>
    </row>
    <row r="563" s="19" customFormat="true" ht="14.25" hidden="false" customHeight="false" outlineLevel="0" collapsed="false">
      <c r="A563" s="20" t="s">
        <v>95</v>
      </c>
      <c r="B563" s="20" t="s">
        <v>281</v>
      </c>
      <c r="C563" s="20" t="s">
        <v>1679</v>
      </c>
      <c r="J563" s="20" t="s">
        <v>95</v>
      </c>
      <c r="K563" s="19" t="s">
        <v>1602</v>
      </c>
      <c r="L563" s="20" t="s">
        <v>281</v>
      </c>
      <c r="M563" s="19" t="s">
        <v>1677</v>
      </c>
      <c r="N563" s="20" t="s">
        <v>1679</v>
      </c>
      <c r="O563" s="19" t="s">
        <v>1680</v>
      </c>
    </row>
    <row r="564" s="19" customFormat="true" ht="14.25" hidden="false" customHeight="false" outlineLevel="0" collapsed="false">
      <c r="A564" s="20" t="s">
        <v>95</v>
      </c>
      <c r="B564" s="20" t="s">
        <v>281</v>
      </c>
      <c r="C564" s="20" t="s">
        <v>1681</v>
      </c>
      <c r="J564" s="20" t="s">
        <v>95</v>
      </c>
      <c r="K564" s="19" t="s">
        <v>1602</v>
      </c>
      <c r="L564" s="20" t="s">
        <v>281</v>
      </c>
      <c r="M564" s="19" t="s">
        <v>1677</v>
      </c>
      <c r="N564" s="20" t="s">
        <v>1681</v>
      </c>
      <c r="O564" s="19" t="s">
        <v>1682</v>
      </c>
    </row>
    <row r="565" s="19" customFormat="true" ht="14.25" hidden="false" customHeight="false" outlineLevel="0" collapsed="false">
      <c r="A565" s="20" t="s">
        <v>95</v>
      </c>
      <c r="B565" s="20" t="s">
        <v>281</v>
      </c>
      <c r="C565" s="20" t="s">
        <v>1683</v>
      </c>
      <c r="J565" s="20" t="s">
        <v>95</v>
      </c>
      <c r="K565" s="19" t="s">
        <v>1602</v>
      </c>
      <c r="L565" s="20" t="s">
        <v>281</v>
      </c>
      <c r="M565" s="19" t="s">
        <v>1677</v>
      </c>
      <c r="N565" s="20" t="s">
        <v>1683</v>
      </c>
      <c r="O565" s="19" t="s">
        <v>1684</v>
      </c>
    </row>
    <row r="566" s="19" customFormat="true" ht="14.25" hidden="false" customHeight="false" outlineLevel="0" collapsed="false">
      <c r="A566" s="20" t="s">
        <v>95</v>
      </c>
      <c r="B566" s="20" t="s">
        <v>281</v>
      </c>
      <c r="C566" s="20" t="s">
        <v>1685</v>
      </c>
      <c r="J566" s="20" t="s">
        <v>95</v>
      </c>
      <c r="K566" s="19" t="s">
        <v>1602</v>
      </c>
      <c r="L566" s="20" t="s">
        <v>281</v>
      </c>
      <c r="M566" s="19" t="s">
        <v>1677</v>
      </c>
      <c r="N566" s="20" t="s">
        <v>1685</v>
      </c>
      <c r="O566" s="19" t="s">
        <v>1686</v>
      </c>
    </row>
    <row r="567" s="19" customFormat="true" ht="14.25" hidden="false" customHeight="false" outlineLevel="0" collapsed="false">
      <c r="A567" s="20" t="s">
        <v>95</v>
      </c>
      <c r="B567" s="20" t="s">
        <v>281</v>
      </c>
      <c r="C567" s="20" t="s">
        <v>1687</v>
      </c>
      <c r="J567" s="20" t="s">
        <v>95</v>
      </c>
      <c r="K567" s="19" t="s">
        <v>1602</v>
      </c>
      <c r="L567" s="20" t="s">
        <v>281</v>
      </c>
      <c r="M567" s="19" t="s">
        <v>1677</v>
      </c>
      <c r="N567" s="20" t="s">
        <v>1687</v>
      </c>
      <c r="O567" s="19" t="s">
        <v>1688</v>
      </c>
    </row>
    <row r="568" s="19" customFormat="true" ht="14.25" hidden="false" customHeight="false" outlineLevel="0" collapsed="false">
      <c r="A568" s="20" t="s">
        <v>95</v>
      </c>
      <c r="B568" s="20" t="s">
        <v>284</v>
      </c>
      <c r="C568" s="20" t="s">
        <v>1689</v>
      </c>
      <c r="J568" s="20" t="s">
        <v>95</v>
      </c>
      <c r="K568" s="19" t="s">
        <v>1602</v>
      </c>
      <c r="L568" s="20" t="s">
        <v>284</v>
      </c>
      <c r="M568" s="19" t="s">
        <v>1690</v>
      </c>
      <c r="N568" s="20" t="s">
        <v>1689</v>
      </c>
      <c r="O568" s="19" t="s">
        <v>1691</v>
      </c>
    </row>
    <row r="569" s="19" customFormat="true" ht="14.25" hidden="false" customHeight="false" outlineLevel="0" collapsed="false">
      <c r="A569" s="20" t="s">
        <v>95</v>
      </c>
      <c r="B569" s="20" t="s">
        <v>284</v>
      </c>
      <c r="C569" s="20" t="s">
        <v>1692</v>
      </c>
      <c r="J569" s="20" t="s">
        <v>95</v>
      </c>
      <c r="K569" s="19" t="s">
        <v>1602</v>
      </c>
      <c r="L569" s="20" t="s">
        <v>284</v>
      </c>
      <c r="M569" s="19" t="s">
        <v>1690</v>
      </c>
      <c r="N569" s="20" t="s">
        <v>1692</v>
      </c>
      <c r="O569" s="19" t="s">
        <v>1693</v>
      </c>
    </row>
    <row r="570" s="19" customFormat="true" ht="14.25" hidden="false" customHeight="false" outlineLevel="0" collapsed="false">
      <c r="A570" s="20" t="s">
        <v>95</v>
      </c>
      <c r="B570" s="20" t="s">
        <v>284</v>
      </c>
      <c r="C570" s="20" t="s">
        <v>1694</v>
      </c>
      <c r="J570" s="20" t="s">
        <v>95</v>
      </c>
      <c r="K570" s="19" t="s">
        <v>1602</v>
      </c>
      <c r="L570" s="20" t="s">
        <v>284</v>
      </c>
      <c r="M570" s="19" t="s">
        <v>1690</v>
      </c>
      <c r="N570" s="20" t="s">
        <v>1694</v>
      </c>
      <c r="O570" s="19" t="s">
        <v>1695</v>
      </c>
    </row>
    <row r="571" s="19" customFormat="true" ht="14.25" hidden="false" customHeight="false" outlineLevel="0" collapsed="false">
      <c r="A571" s="20" t="s">
        <v>95</v>
      </c>
      <c r="B571" s="20" t="s">
        <v>284</v>
      </c>
      <c r="C571" s="20" t="s">
        <v>1696</v>
      </c>
      <c r="J571" s="20" t="s">
        <v>95</v>
      </c>
      <c r="K571" s="19" t="s">
        <v>1602</v>
      </c>
      <c r="L571" s="20" t="s">
        <v>284</v>
      </c>
      <c r="M571" s="19" t="s">
        <v>1690</v>
      </c>
      <c r="N571" s="20" t="s">
        <v>1696</v>
      </c>
      <c r="O571" s="19" t="s">
        <v>1697</v>
      </c>
    </row>
    <row r="572" s="19" customFormat="true" ht="14.25" hidden="false" customHeight="false" outlineLevel="0" collapsed="false">
      <c r="A572" s="20" t="s">
        <v>95</v>
      </c>
      <c r="B572" s="20" t="s">
        <v>284</v>
      </c>
      <c r="C572" s="20" t="s">
        <v>1698</v>
      </c>
      <c r="J572" s="20" t="s">
        <v>95</v>
      </c>
      <c r="K572" s="19" t="s">
        <v>1602</v>
      </c>
      <c r="L572" s="20" t="s">
        <v>284</v>
      </c>
      <c r="M572" s="19" t="s">
        <v>1690</v>
      </c>
      <c r="N572" s="20" t="s">
        <v>1698</v>
      </c>
      <c r="O572" s="19" t="s">
        <v>1699</v>
      </c>
    </row>
    <row r="573" s="19" customFormat="true" ht="14.25" hidden="false" customHeight="false" outlineLevel="0" collapsed="false">
      <c r="A573" s="20" t="s">
        <v>95</v>
      </c>
      <c r="B573" s="20" t="s">
        <v>287</v>
      </c>
      <c r="C573" s="20" t="s">
        <v>1700</v>
      </c>
      <c r="J573" s="20" t="s">
        <v>95</v>
      </c>
      <c r="K573" s="19" t="s">
        <v>1602</v>
      </c>
      <c r="L573" s="20" t="s">
        <v>287</v>
      </c>
      <c r="M573" s="19" t="s">
        <v>1701</v>
      </c>
      <c r="N573" s="20" t="s">
        <v>1700</v>
      </c>
      <c r="O573" s="19" t="s">
        <v>1702</v>
      </c>
    </row>
    <row r="574" s="19" customFormat="true" ht="14.25" hidden="false" customHeight="false" outlineLevel="0" collapsed="false">
      <c r="A574" s="20" t="s">
        <v>95</v>
      </c>
      <c r="B574" s="20" t="s">
        <v>287</v>
      </c>
      <c r="C574" s="20" t="s">
        <v>1703</v>
      </c>
      <c r="J574" s="20" t="s">
        <v>95</v>
      </c>
      <c r="K574" s="19" t="s">
        <v>1602</v>
      </c>
      <c r="L574" s="20" t="s">
        <v>287</v>
      </c>
      <c r="M574" s="19" t="s">
        <v>1701</v>
      </c>
      <c r="N574" s="20" t="s">
        <v>1703</v>
      </c>
      <c r="O574" s="19" t="s">
        <v>1704</v>
      </c>
    </row>
    <row r="575" s="19" customFormat="true" ht="14.25" hidden="false" customHeight="false" outlineLevel="0" collapsed="false">
      <c r="A575" s="20" t="s">
        <v>95</v>
      </c>
      <c r="B575" s="20" t="s">
        <v>287</v>
      </c>
      <c r="C575" s="20" t="s">
        <v>1705</v>
      </c>
      <c r="J575" s="20" t="s">
        <v>95</v>
      </c>
      <c r="K575" s="19" t="s">
        <v>1602</v>
      </c>
      <c r="L575" s="20" t="s">
        <v>287</v>
      </c>
      <c r="M575" s="19" t="s">
        <v>1701</v>
      </c>
      <c r="N575" s="20" t="s">
        <v>1705</v>
      </c>
      <c r="O575" s="19" t="s">
        <v>1706</v>
      </c>
    </row>
    <row r="576" s="19" customFormat="true" ht="14.25" hidden="false" customHeight="false" outlineLevel="0" collapsed="false">
      <c r="A576" s="20" t="s">
        <v>95</v>
      </c>
      <c r="B576" s="20" t="s">
        <v>287</v>
      </c>
      <c r="C576" s="20" t="s">
        <v>1707</v>
      </c>
      <c r="J576" s="20" t="s">
        <v>95</v>
      </c>
      <c r="K576" s="19" t="s">
        <v>1602</v>
      </c>
      <c r="L576" s="20" t="s">
        <v>287</v>
      </c>
      <c r="M576" s="19" t="s">
        <v>1701</v>
      </c>
      <c r="N576" s="20" t="s">
        <v>1707</v>
      </c>
      <c r="O576" s="19" t="s">
        <v>1708</v>
      </c>
    </row>
    <row r="577" s="19" customFormat="true" ht="14.25" hidden="false" customHeight="false" outlineLevel="0" collapsed="false">
      <c r="A577" s="20" t="s">
        <v>95</v>
      </c>
      <c r="B577" s="20" t="s">
        <v>287</v>
      </c>
      <c r="C577" s="20" t="s">
        <v>1709</v>
      </c>
      <c r="J577" s="20" t="s">
        <v>95</v>
      </c>
      <c r="K577" s="19" t="s">
        <v>1602</v>
      </c>
      <c r="L577" s="20" t="s">
        <v>287</v>
      </c>
      <c r="M577" s="19" t="s">
        <v>1701</v>
      </c>
      <c r="N577" s="20" t="s">
        <v>1709</v>
      </c>
      <c r="O577" s="19" t="s">
        <v>1710</v>
      </c>
    </row>
    <row r="578" s="19" customFormat="true" ht="14.25" hidden="false" customHeight="false" outlineLevel="0" collapsed="false">
      <c r="A578" s="20" t="s">
        <v>95</v>
      </c>
      <c r="B578" s="20" t="s">
        <v>290</v>
      </c>
      <c r="C578" s="20" t="s">
        <v>1711</v>
      </c>
      <c r="J578" s="20" t="s">
        <v>95</v>
      </c>
      <c r="K578" s="19" t="s">
        <v>1602</v>
      </c>
      <c r="L578" s="20" t="s">
        <v>290</v>
      </c>
      <c r="M578" s="19" t="s">
        <v>1712</v>
      </c>
      <c r="N578" s="20" t="s">
        <v>1711</v>
      </c>
      <c r="O578" s="19" t="s">
        <v>1713</v>
      </c>
    </row>
    <row r="579" s="19" customFormat="true" ht="14.25" hidden="false" customHeight="false" outlineLevel="0" collapsed="false">
      <c r="A579" s="20" t="s">
        <v>95</v>
      </c>
      <c r="B579" s="20" t="s">
        <v>290</v>
      </c>
      <c r="C579" s="20" t="s">
        <v>1714</v>
      </c>
      <c r="J579" s="20" t="s">
        <v>95</v>
      </c>
      <c r="K579" s="19" t="s">
        <v>1602</v>
      </c>
      <c r="L579" s="20" t="s">
        <v>290</v>
      </c>
      <c r="M579" s="19" t="s">
        <v>1712</v>
      </c>
      <c r="N579" s="20" t="s">
        <v>1714</v>
      </c>
      <c r="O579" s="19" t="s">
        <v>1715</v>
      </c>
    </row>
    <row r="580" s="19" customFormat="true" ht="14.25" hidden="false" customHeight="false" outlineLevel="0" collapsed="false">
      <c r="A580" s="20" t="s">
        <v>95</v>
      </c>
      <c r="B580" s="20" t="s">
        <v>290</v>
      </c>
      <c r="C580" s="20" t="s">
        <v>1716</v>
      </c>
      <c r="J580" s="20" t="s">
        <v>95</v>
      </c>
      <c r="K580" s="19" t="s">
        <v>1602</v>
      </c>
      <c r="L580" s="20" t="s">
        <v>290</v>
      </c>
      <c r="M580" s="19" t="s">
        <v>1712</v>
      </c>
      <c r="N580" s="20" t="s">
        <v>1716</v>
      </c>
      <c r="O580" s="19" t="s">
        <v>1717</v>
      </c>
    </row>
    <row r="581" s="19" customFormat="true" ht="14.25" hidden="false" customHeight="false" outlineLevel="0" collapsed="false">
      <c r="A581" s="20" t="s">
        <v>95</v>
      </c>
      <c r="B581" s="20" t="s">
        <v>290</v>
      </c>
      <c r="C581" s="20" t="s">
        <v>1718</v>
      </c>
      <c r="J581" s="20" t="s">
        <v>95</v>
      </c>
      <c r="K581" s="19" t="s">
        <v>1602</v>
      </c>
      <c r="L581" s="20" t="s">
        <v>290</v>
      </c>
      <c r="M581" s="19" t="s">
        <v>1712</v>
      </c>
      <c r="N581" s="20" t="s">
        <v>1718</v>
      </c>
      <c r="O581" s="19" t="s">
        <v>1719</v>
      </c>
    </row>
    <row r="582" s="19" customFormat="true" ht="14.25" hidden="false" customHeight="false" outlineLevel="0" collapsed="false">
      <c r="A582" s="20" t="s">
        <v>95</v>
      </c>
      <c r="B582" s="20" t="s">
        <v>290</v>
      </c>
      <c r="C582" s="20" t="s">
        <v>1720</v>
      </c>
      <c r="J582" s="20" t="s">
        <v>95</v>
      </c>
      <c r="K582" s="19" t="s">
        <v>1602</v>
      </c>
      <c r="L582" s="20" t="s">
        <v>290</v>
      </c>
      <c r="M582" s="19" t="s">
        <v>1712</v>
      </c>
      <c r="N582" s="20" t="s">
        <v>1720</v>
      </c>
      <c r="O582" s="19" t="s">
        <v>1721</v>
      </c>
    </row>
    <row r="583" s="19" customFormat="true" ht="14.25" hidden="false" customHeight="false" outlineLevel="0" collapsed="false">
      <c r="A583" s="20" t="s">
        <v>95</v>
      </c>
      <c r="B583" s="20" t="s">
        <v>290</v>
      </c>
      <c r="C583" s="20" t="s">
        <v>1722</v>
      </c>
      <c r="J583" s="20" t="s">
        <v>95</v>
      </c>
      <c r="K583" s="19" t="s">
        <v>1602</v>
      </c>
      <c r="L583" s="20" t="s">
        <v>290</v>
      </c>
      <c r="M583" s="19" t="s">
        <v>1712</v>
      </c>
      <c r="N583" s="20" t="s">
        <v>1722</v>
      </c>
      <c r="O583" s="19" t="s">
        <v>1723</v>
      </c>
    </row>
    <row r="584" s="19" customFormat="true" ht="14.25" hidden="false" customHeight="false" outlineLevel="0" collapsed="false">
      <c r="A584" s="20" t="s">
        <v>95</v>
      </c>
      <c r="B584" s="20" t="s">
        <v>290</v>
      </c>
      <c r="C584" s="20" t="s">
        <v>1724</v>
      </c>
      <c r="J584" s="20" t="s">
        <v>95</v>
      </c>
      <c r="K584" s="19" t="s">
        <v>1602</v>
      </c>
      <c r="L584" s="20" t="s">
        <v>290</v>
      </c>
      <c r="M584" s="19" t="s">
        <v>1712</v>
      </c>
      <c r="N584" s="20" t="s">
        <v>1724</v>
      </c>
      <c r="O584" s="19" t="s">
        <v>1725</v>
      </c>
    </row>
    <row r="585" s="19" customFormat="true" ht="14.25" hidden="false" customHeight="false" outlineLevel="0" collapsed="false">
      <c r="A585" s="20" t="s">
        <v>95</v>
      </c>
      <c r="B585" s="20" t="s">
        <v>290</v>
      </c>
      <c r="C585" s="20" t="s">
        <v>1726</v>
      </c>
      <c r="J585" s="20" t="s">
        <v>95</v>
      </c>
      <c r="K585" s="19" t="s">
        <v>1602</v>
      </c>
      <c r="L585" s="20" t="s">
        <v>290</v>
      </c>
      <c r="M585" s="19" t="s">
        <v>1712</v>
      </c>
      <c r="N585" s="20" t="s">
        <v>1726</v>
      </c>
      <c r="O585" s="19" t="s">
        <v>1727</v>
      </c>
    </row>
    <row r="586" s="19" customFormat="true" ht="14.25" hidden="false" customHeight="false" outlineLevel="0" collapsed="false">
      <c r="A586" s="20" t="s">
        <v>99</v>
      </c>
      <c r="B586" s="20" t="s">
        <v>293</v>
      </c>
      <c r="C586" s="20" t="s">
        <v>1728</v>
      </c>
      <c r="J586" s="20" t="s">
        <v>99</v>
      </c>
      <c r="K586" s="19" t="s">
        <v>1729</v>
      </c>
      <c r="L586" s="20" t="s">
        <v>293</v>
      </c>
      <c r="M586" s="19" t="s">
        <v>1730</v>
      </c>
      <c r="N586" s="20" t="s">
        <v>1728</v>
      </c>
      <c r="O586" s="19" t="s">
        <v>1731</v>
      </c>
    </row>
    <row r="587" s="19" customFormat="true" ht="14.25" hidden="false" customHeight="false" outlineLevel="0" collapsed="false">
      <c r="A587" s="20" t="s">
        <v>99</v>
      </c>
      <c r="B587" s="20" t="s">
        <v>293</v>
      </c>
      <c r="C587" s="20" t="s">
        <v>1732</v>
      </c>
      <c r="J587" s="20" t="s">
        <v>99</v>
      </c>
      <c r="K587" s="19" t="s">
        <v>1729</v>
      </c>
      <c r="L587" s="20" t="s">
        <v>293</v>
      </c>
      <c r="M587" s="19" t="s">
        <v>1730</v>
      </c>
      <c r="N587" s="20" t="s">
        <v>1732</v>
      </c>
      <c r="O587" s="19" t="s">
        <v>1733</v>
      </c>
    </row>
    <row r="588" s="19" customFormat="true" ht="14.25" hidden="false" customHeight="false" outlineLevel="0" collapsed="false">
      <c r="A588" s="20" t="s">
        <v>99</v>
      </c>
      <c r="B588" s="20" t="s">
        <v>293</v>
      </c>
      <c r="C588" s="20" t="s">
        <v>1734</v>
      </c>
      <c r="J588" s="20" t="s">
        <v>99</v>
      </c>
      <c r="K588" s="19" t="s">
        <v>1729</v>
      </c>
      <c r="L588" s="20" t="s">
        <v>293</v>
      </c>
      <c r="M588" s="19" t="s">
        <v>1730</v>
      </c>
      <c r="N588" s="20" t="s">
        <v>1734</v>
      </c>
      <c r="O588" s="19" t="s">
        <v>1735</v>
      </c>
    </row>
    <row r="589" s="19" customFormat="true" ht="14.25" hidden="false" customHeight="false" outlineLevel="0" collapsed="false">
      <c r="A589" s="20" t="s">
        <v>99</v>
      </c>
      <c r="B589" s="20" t="s">
        <v>293</v>
      </c>
      <c r="C589" s="20" t="s">
        <v>1736</v>
      </c>
      <c r="J589" s="20" t="s">
        <v>99</v>
      </c>
      <c r="K589" s="19" t="s">
        <v>1729</v>
      </c>
      <c r="L589" s="20" t="s">
        <v>293</v>
      </c>
      <c r="M589" s="19" t="s">
        <v>1730</v>
      </c>
      <c r="N589" s="20" t="s">
        <v>1736</v>
      </c>
      <c r="O589" s="19" t="s">
        <v>1737</v>
      </c>
    </row>
    <row r="590" s="19" customFormat="true" ht="14.25" hidden="false" customHeight="false" outlineLevel="0" collapsed="false">
      <c r="A590" s="20" t="s">
        <v>99</v>
      </c>
      <c r="B590" s="20" t="s">
        <v>293</v>
      </c>
      <c r="C590" s="20" t="s">
        <v>1738</v>
      </c>
      <c r="J590" s="20" t="s">
        <v>99</v>
      </c>
      <c r="K590" s="19" t="s">
        <v>1729</v>
      </c>
      <c r="L590" s="20" t="s">
        <v>293</v>
      </c>
      <c r="M590" s="19" t="s">
        <v>1730</v>
      </c>
      <c r="N590" s="20" t="s">
        <v>1738</v>
      </c>
      <c r="O590" s="19" t="s">
        <v>1739</v>
      </c>
    </row>
    <row r="591" s="19" customFormat="true" ht="14.25" hidden="false" customHeight="false" outlineLevel="0" collapsed="false">
      <c r="A591" s="20" t="s">
        <v>99</v>
      </c>
      <c r="B591" s="20" t="s">
        <v>293</v>
      </c>
      <c r="C591" s="20" t="s">
        <v>1740</v>
      </c>
      <c r="J591" s="20" t="s">
        <v>99</v>
      </c>
      <c r="K591" s="19" t="s">
        <v>1729</v>
      </c>
      <c r="L591" s="20" t="s">
        <v>293</v>
      </c>
      <c r="M591" s="19" t="s">
        <v>1730</v>
      </c>
      <c r="N591" s="20" t="s">
        <v>1740</v>
      </c>
      <c r="O591" s="19" t="s">
        <v>1741</v>
      </c>
    </row>
    <row r="592" s="19" customFormat="true" ht="14.25" hidden="false" customHeight="false" outlineLevel="0" collapsed="false">
      <c r="A592" s="20" t="s">
        <v>99</v>
      </c>
      <c r="B592" s="20" t="s">
        <v>293</v>
      </c>
      <c r="C592" s="20" t="s">
        <v>1742</v>
      </c>
      <c r="J592" s="20" t="s">
        <v>99</v>
      </c>
      <c r="K592" s="19" t="s">
        <v>1729</v>
      </c>
      <c r="L592" s="20" t="s">
        <v>293</v>
      </c>
      <c r="M592" s="19" t="s">
        <v>1730</v>
      </c>
      <c r="N592" s="20" t="s">
        <v>1742</v>
      </c>
      <c r="O592" s="19" t="s">
        <v>1743</v>
      </c>
    </row>
    <row r="593" s="19" customFormat="true" ht="14.25" hidden="false" customHeight="false" outlineLevel="0" collapsed="false">
      <c r="A593" s="20" t="s">
        <v>99</v>
      </c>
      <c r="B593" s="20" t="s">
        <v>293</v>
      </c>
      <c r="C593" s="20" t="s">
        <v>1744</v>
      </c>
      <c r="J593" s="20" t="s">
        <v>99</v>
      </c>
      <c r="K593" s="19" t="s">
        <v>1729</v>
      </c>
      <c r="L593" s="20" t="s">
        <v>293</v>
      </c>
      <c r="M593" s="19" t="s">
        <v>1730</v>
      </c>
      <c r="N593" s="20" t="s">
        <v>1744</v>
      </c>
      <c r="O593" s="19" t="s">
        <v>1745</v>
      </c>
    </row>
    <row r="594" s="19" customFormat="true" ht="14.25" hidden="false" customHeight="false" outlineLevel="0" collapsed="false">
      <c r="A594" s="20" t="s">
        <v>99</v>
      </c>
      <c r="B594" s="20" t="s">
        <v>293</v>
      </c>
      <c r="C594" s="20" t="s">
        <v>1746</v>
      </c>
      <c r="J594" s="20" t="s">
        <v>99</v>
      </c>
      <c r="K594" s="19" t="s">
        <v>1729</v>
      </c>
      <c r="L594" s="20" t="s">
        <v>293</v>
      </c>
      <c r="M594" s="19" t="s">
        <v>1730</v>
      </c>
      <c r="N594" s="20" t="s">
        <v>1746</v>
      </c>
      <c r="O594" s="19" t="s">
        <v>1747</v>
      </c>
    </row>
    <row r="595" s="19" customFormat="true" ht="14.25" hidden="false" customHeight="false" outlineLevel="0" collapsed="false">
      <c r="A595" s="20" t="s">
        <v>99</v>
      </c>
      <c r="B595" s="20" t="s">
        <v>293</v>
      </c>
      <c r="C595" s="20" t="s">
        <v>1748</v>
      </c>
      <c r="J595" s="20" t="s">
        <v>99</v>
      </c>
      <c r="K595" s="19" t="s">
        <v>1729</v>
      </c>
      <c r="L595" s="20" t="s">
        <v>293</v>
      </c>
      <c r="M595" s="19" t="s">
        <v>1730</v>
      </c>
      <c r="N595" s="20" t="s">
        <v>1748</v>
      </c>
      <c r="O595" s="19" t="s">
        <v>1749</v>
      </c>
    </row>
    <row r="596" s="19" customFormat="true" ht="14.25" hidden="false" customHeight="false" outlineLevel="0" collapsed="false">
      <c r="A596" s="20" t="s">
        <v>99</v>
      </c>
      <c r="B596" s="20" t="s">
        <v>293</v>
      </c>
      <c r="C596" s="20" t="s">
        <v>1750</v>
      </c>
      <c r="J596" s="20" t="s">
        <v>99</v>
      </c>
      <c r="K596" s="19" t="s">
        <v>1729</v>
      </c>
      <c r="L596" s="20" t="s">
        <v>293</v>
      </c>
      <c r="M596" s="19" t="s">
        <v>1730</v>
      </c>
      <c r="N596" s="20" t="s">
        <v>1750</v>
      </c>
      <c r="O596" s="19" t="s">
        <v>1751</v>
      </c>
    </row>
    <row r="597" s="19" customFormat="true" ht="14.25" hidden="false" customHeight="false" outlineLevel="0" collapsed="false">
      <c r="A597" s="20" t="s">
        <v>99</v>
      </c>
      <c r="B597" s="20" t="s">
        <v>293</v>
      </c>
      <c r="C597" s="20" t="s">
        <v>1752</v>
      </c>
      <c r="J597" s="20" t="s">
        <v>99</v>
      </c>
      <c r="K597" s="19" t="s">
        <v>1729</v>
      </c>
      <c r="L597" s="20" t="s">
        <v>293</v>
      </c>
      <c r="M597" s="19" t="s">
        <v>1730</v>
      </c>
      <c r="N597" s="20" t="s">
        <v>1752</v>
      </c>
      <c r="O597" s="19" t="s">
        <v>1753</v>
      </c>
    </row>
    <row r="598" s="19" customFormat="true" ht="14.25" hidden="false" customHeight="false" outlineLevel="0" collapsed="false">
      <c r="A598" s="20" t="s">
        <v>99</v>
      </c>
      <c r="B598" s="20" t="s">
        <v>293</v>
      </c>
      <c r="C598" s="20" t="s">
        <v>1754</v>
      </c>
      <c r="J598" s="20" t="s">
        <v>99</v>
      </c>
      <c r="K598" s="19" t="s">
        <v>1729</v>
      </c>
      <c r="L598" s="20" t="s">
        <v>293</v>
      </c>
      <c r="M598" s="19" t="s">
        <v>1730</v>
      </c>
      <c r="N598" s="20" t="s">
        <v>1754</v>
      </c>
      <c r="O598" s="19" t="s">
        <v>1755</v>
      </c>
    </row>
    <row r="599" s="19" customFormat="true" ht="14.25" hidden="false" customHeight="false" outlineLevel="0" collapsed="false">
      <c r="A599" s="20" t="s">
        <v>99</v>
      </c>
      <c r="B599" s="20" t="s">
        <v>293</v>
      </c>
      <c r="C599" s="20" t="s">
        <v>1756</v>
      </c>
      <c r="J599" s="20" t="s">
        <v>99</v>
      </c>
      <c r="K599" s="19" t="s">
        <v>1729</v>
      </c>
      <c r="L599" s="20" t="s">
        <v>293</v>
      </c>
      <c r="M599" s="19" t="s">
        <v>1730</v>
      </c>
      <c r="N599" s="20" t="s">
        <v>1756</v>
      </c>
      <c r="O599" s="19" t="s">
        <v>1757</v>
      </c>
    </row>
    <row r="600" s="19" customFormat="true" ht="14.25" hidden="false" customHeight="false" outlineLevel="0" collapsed="false">
      <c r="A600" s="20" t="s">
        <v>99</v>
      </c>
      <c r="B600" s="20" t="s">
        <v>293</v>
      </c>
      <c r="C600" s="20" t="s">
        <v>1758</v>
      </c>
      <c r="J600" s="20" t="s">
        <v>99</v>
      </c>
      <c r="K600" s="19" t="s">
        <v>1729</v>
      </c>
      <c r="L600" s="20" t="s">
        <v>293</v>
      </c>
      <c r="M600" s="19" t="s">
        <v>1730</v>
      </c>
      <c r="N600" s="20" t="s">
        <v>1758</v>
      </c>
      <c r="O600" s="19" t="s">
        <v>1759</v>
      </c>
    </row>
    <row r="601" s="19" customFormat="true" ht="14.25" hidden="false" customHeight="false" outlineLevel="0" collapsed="false">
      <c r="A601" s="20" t="s">
        <v>99</v>
      </c>
      <c r="B601" s="20" t="s">
        <v>293</v>
      </c>
      <c r="C601" s="20" t="s">
        <v>1760</v>
      </c>
      <c r="J601" s="20" t="s">
        <v>99</v>
      </c>
      <c r="K601" s="19" t="s">
        <v>1729</v>
      </c>
      <c r="L601" s="20" t="s">
        <v>293</v>
      </c>
      <c r="M601" s="19" t="s">
        <v>1730</v>
      </c>
      <c r="N601" s="20" t="s">
        <v>1760</v>
      </c>
      <c r="O601" s="19" t="s">
        <v>1761</v>
      </c>
    </row>
    <row r="602" s="19" customFormat="true" ht="14.25" hidden="false" customHeight="false" outlineLevel="0" collapsed="false">
      <c r="A602" s="20" t="s">
        <v>99</v>
      </c>
      <c r="B602" s="20" t="s">
        <v>293</v>
      </c>
      <c r="C602" s="20" t="s">
        <v>1762</v>
      </c>
      <c r="J602" s="20" t="s">
        <v>99</v>
      </c>
      <c r="K602" s="19" t="s">
        <v>1729</v>
      </c>
      <c r="L602" s="20" t="s">
        <v>293</v>
      </c>
      <c r="M602" s="19" t="s">
        <v>1730</v>
      </c>
      <c r="N602" s="20" t="s">
        <v>1762</v>
      </c>
      <c r="O602" s="19" t="s">
        <v>1763</v>
      </c>
    </row>
    <row r="603" s="19" customFormat="true" ht="14.25" hidden="false" customHeight="false" outlineLevel="0" collapsed="false">
      <c r="A603" s="20" t="s">
        <v>99</v>
      </c>
      <c r="B603" s="20" t="s">
        <v>293</v>
      </c>
      <c r="C603" s="20" t="s">
        <v>1764</v>
      </c>
      <c r="J603" s="20" t="s">
        <v>99</v>
      </c>
      <c r="K603" s="19" t="s">
        <v>1729</v>
      </c>
      <c r="L603" s="20" t="s">
        <v>293</v>
      </c>
      <c r="M603" s="19" t="s">
        <v>1730</v>
      </c>
      <c r="N603" s="20" t="s">
        <v>1764</v>
      </c>
      <c r="O603" s="19" t="s">
        <v>1765</v>
      </c>
    </row>
    <row r="604" s="19" customFormat="true" ht="14.25" hidden="false" customHeight="false" outlineLevel="0" collapsed="false">
      <c r="A604" s="20" t="s">
        <v>99</v>
      </c>
      <c r="B604" s="20" t="s">
        <v>296</v>
      </c>
      <c r="C604" s="20" t="s">
        <v>1766</v>
      </c>
      <c r="J604" s="20" t="s">
        <v>99</v>
      </c>
      <c r="K604" s="19" t="s">
        <v>1729</v>
      </c>
      <c r="L604" s="20" t="s">
        <v>296</v>
      </c>
      <c r="M604" s="19" t="s">
        <v>1767</v>
      </c>
      <c r="N604" s="20" t="s">
        <v>1766</v>
      </c>
      <c r="O604" s="19" t="s">
        <v>1768</v>
      </c>
    </row>
    <row r="605" s="19" customFormat="true" ht="14.25" hidden="false" customHeight="false" outlineLevel="0" collapsed="false">
      <c r="A605" s="20" t="s">
        <v>99</v>
      </c>
      <c r="B605" s="20" t="s">
        <v>296</v>
      </c>
      <c r="C605" s="20" t="s">
        <v>1769</v>
      </c>
      <c r="J605" s="20" t="s">
        <v>99</v>
      </c>
      <c r="K605" s="19" t="s">
        <v>1729</v>
      </c>
      <c r="L605" s="20" t="s">
        <v>296</v>
      </c>
      <c r="M605" s="19" t="s">
        <v>1767</v>
      </c>
      <c r="N605" s="20" t="s">
        <v>1769</v>
      </c>
      <c r="O605" s="19" t="s">
        <v>1770</v>
      </c>
    </row>
    <row r="606" s="19" customFormat="true" ht="14.25" hidden="false" customHeight="false" outlineLevel="0" collapsed="false">
      <c r="A606" s="20" t="s">
        <v>99</v>
      </c>
      <c r="B606" s="20" t="s">
        <v>296</v>
      </c>
      <c r="C606" s="20" t="s">
        <v>1771</v>
      </c>
      <c r="J606" s="20" t="s">
        <v>99</v>
      </c>
      <c r="K606" s="19" t="s">
        <v>1729</v>
      </c>
      <c r="L606" s="20" t="s">
        <v>296</v>
      </c>
      <c r="M606" s="19" t="s">
        <v>1767</v>
      </c>
      <c r="N606" s="20" t="s">
        <v>1771</v>
      </c>
      <c r="O606" s="19" t="s">
        <v>1772</v>
      </c>
    </row>
    <row r="607" s="19" customFormat="true" ht="14.25" hidden="false" customHeight="false" outlineLevel="0" collapsed="false">
      <c r="A607" s="20" t="s">
        <v>99</v>
      </c>
      <c r="B607" s="20" t="s">
        <v>296</v>
      </c>
      <c r="C607" s="20" t="s">
        <v>1773</v>
      </c>
      <c r="J607" s="20" t="s">
        <v>99</v>
      </c>
      <c r="K607" s="19" t="s">
        <v>1729</v>
      </c>
      <c r="L607" s="20" t="s">
        <v>296</v>
      </c>
      <c r="M607" s="19" t="s">
        <v>1767</v>
      </c>
      <c r="N607" s="20" t="s">
        <v>1773</v>
      </c>
      <c r="O607" s="19" t="s">
        <v>1774</v>
      </c>
    </row>
    <row r="608" s="19" customFormat="true" ht="14.25" hidden="false" customHeight="false" outlineLevel="0" collapsed="false">
      <c r="A608" s="20" t="s">
        <v>99</v>
      </c>
      <c r="B608" s="20" t="s">
        <v>296</v>
      </c>
      <c r="C608" s="20" t="s">
        <v>1775</v>
      </c>
      <c r="J608" s="20" t="s">
        <v>99</v>
      </c>
      <c r="K608" s="19" t="s">
        <v>1729</v>
      </c>
      <c r="L608" s="20" t="s">
        <v>296</v>
      </c>
      <c r="M608" s="19" t="s">
        <v>1767</v>
      </c>
      <c r="N608" s="20" t="s">
        <v>1775</v>
      </c>
      <c r="O608" s="19" t="s">
        <v>1776</v>
      </c>
    </row>
    <row r="609" s="19" customFormat="true" ht="14.25" hidden="false" customHeight="false" outlineLevel="0" collapsed="false">
      <c r="A609" s="20" t="s">
        <v>99</v>
      </c>
      <c r="B609" s="20" t="s">
        <v>296</v>
      </c>
      <c r="C609" s="20" t="s">
        <v>1777</v>
      </c>
      <c r="J609" s="20" t="s">
        <v>99</v>
      </c>
      <c r="K609" s="19" t="s">
        <v>1729</v>
      </c>
      <c r="L609" s="20" t="s">
        <v>296</v>
      </c>
      <c r="M609" s="19" t="s">
        <v>1767</v>
      </c>
      <c r="N609" s="20" t="s">
        <v>1777</v>
      </c>
      <c r="O609" s="19" t="s">
        <v>1778</v>
      </c>
    </row>
    <row r="610" s="19" customFormat="true" ht="14.25" hidden="false" customHeight="false" outlineLevel="0" collapsed="false">
      <c r="A610" s="20" t="s">
        <v>99</v>
      </c>
      <c r="B610" s="20" t="s">
        <v>296</v>
      </c>
      <c r="C610" s="20" t="s">
        <v>1779</v>
      </c>
      <c r="J610" s="20" t="s">
        <v>99</v>
      </c>
      <c r="K610" s="19" t="s">
        <v>1729</v>
      </c>
      <c r="L610" s="20" t="s">
        <v>296</v>
      </c>
      <c r="M610" s="19" t="s">
        <v>1767</v>
      </c>
      <c r="N610" s="20" t="s">
        <v>1779</v>
      </c>
      <c r="O610" s="19" t="s">
        <v>1780</v>
      </c>
    </row>
    <row r="611" s="19" customFormat="true" ht="14.25" hidden="false" customHeight="false" outlineLevel="0" collapsed="false">
      <c r="A611" s="20" t="s">
        <v>99</v>
      </c>
      <c r="B611" s="20" t="s">
        <v>296</v>
      </c>
      <c r="C611" s="20" t="s">
        <v>1781</v>
      </c>
      <c r="J611" s="20" t="s">
        <v>99</v>
      </c>
      <c r="K611" s="19" t="s">
        <v>1729</v>
      </c>
      <c r="L611" s="20" t="s">
        <v>296</v>
      </c>
      <c r="M611" s="19" t="s">
        <v>1767</v>
      </c>
      <c r="N611" s="20" t="s">
        <v>1781</v>
      </c>
      <c r="O611" s="19" t="s">
        <v>1782</v>
      </c>
    </row>
    <row r="612" s="19" customFormat="true" ht="14.25" hidden="false" customHeight="false" outlineLevel="0" collapsed="false">
      <c r="A612" s="20" t="s">
        <v>99</v>
      </c>
      <c r="B612" s="20" t="s">
        <v>296</v>
      </c>
      <c r="C612" s="20" t="s">
        <v>1783</v>
      </c>
      <c r="J612" s="20" t="s">
        <v>99</v>
      </c>
      <c r="K612" s="19" t="s">
        <v>1729</v>
      </c>
      <c r="L612" s="20" t="s">
        <v>296</v>
      </c>
      <c r="M612" s="19" t="s">
        <v>1767</v>
      </c>
      <c r="N612" s="20" t="s">
        <v>1783</v>
      </c>
      <c r="O612" s="19" t="s">
        <v>1784</v>
      </c>
    </row>
    <row r="613" s="19" customFormat="true" ht="14.25" hidden="false" customHeight="false" outlineLevel="0" collapsed="false">
      <c r="A613" s="20" t="s">
        <v>99</v>
      </c>
      <c r="B613" s="20" t="s">
        <v>296</v>
      </c>
      <c r="C613" s="20" t="s">
        <v>1785</v>
      </c>
      <c r="J613" s="20" t="s">
        <v>99</v>
      </c>
      <c r="K613" s="19" t="s">
        <v>1729</v>
      </c>
      <c r="L613" s="20" t="s">
        <v>296</v>
      </c>
      <c r="M613" s="19" t="s">
        <v>1767</v>
      </c>
      <c r="N613" s="20" t="s">
        <v>1785</v>
      </c>
      <c r="O613" s="19" t="s">
        <v>1786</v>
      </c>
    </row>
    <row r="614" s="19" customFormat="true" ht="14.25" hidden="false" customHeight="false" outlineLevel="0" collapsed="false">
      <c r="A614" s="20" t="s">
        <v>99</v>
      </c>
      <c r="B614" s="20" t="s">
        <v>296</v>
      </c>
      <c r="C614" s="20" t="s">
        <v>1787</v>
      </c>
      <c r="J614" s="20" t="s">
        <v>99</v>
      </c>
      <c r="K614" s="19" t="s">
        <v>1729</v>
      </c>
      <c r="L614" s="20" t="s">
        <v>296</v>
      </c>
      <c r="M614" s="19" t="s">
        <v>1767</v>
      </c>
      <c r="N614" s="20" t="s">
        <v>1787</v>
      </c>
      <c r="O614" s="19" t="s">
        <v>1788</v>
      </c>
    </row>
    <row r="615" s="19" customFormat="true" ht="14.25" hidden="false" customHeight="false" outlineLevel="0" collapsed="false">
      <c r="A615" s="20" t="s">
        <v>99</v>
      </c>
      <c r="B615" s="20" t="s">
        <v>296</v>
      </c>
      <c r="C615" s="20" t="s">
        <v>1789</v>
      </c>
      <c r="J615" s="20" t="s">
        <v>99</v>
      </c>
      <c r="K615" s="19" t="s">
        <v>1729</v>
      </c>
      <c r="L615" s="20" t="s">
        <v>296</v>
      </c>
      <c r="M615" s="19" t="s">
        <v>1767</v>
      </c>
      <c r="N615" s="20" t="s">
        <v>1789</v>
      </c>
      <c r="O615" s="19" t="s">
        <v>1790</v>
      </c>
    </row>
    <row r="616" s="19" customFormat="true" ht="14.25" hidden="false" customHeight="false" outlineLevel="0" collapsed="false">
      <c r="A616" s="20" t="s">
        <v>99</v>
      </c>
      <c r="B616" s="20" t="s">
        <v>296</v>
      </c>
      <c r="C616" s="20" t="s">
        <v>1791</v>
      </c>
      <c r="J616" s="20" t="s">
        <v>99</v>
      </c>
      <c r="K616" s="19" t="s">
        <v>1729</v>
      </c>
      <c r="L616" s="20" t="s">
        <v>296</v>
      </c>
      <c r="M616" s="19" t="s">
        <v>1767</v>
      </c>
      <c r="N616" s="20" t="s">
        <v>1791</v>
      </c>
      <c r="O616" s="19" t="s">
        <v>1792</v>
      </c>
    </row>
    <row r="617" s="19" customFormat="true" ht="14.25" hidden="false" customHeight="false" outlineLevel="0" collapsed="false">
      <c r="A617" s="20" t="s">
        <v>99</v>
      </c>
      <c r="B617" s="20" t="s">
        <v>296</v>
      </c>
      <c r="C617" s="20" t="s">
        <v>1793</v>
      </c>
      <c r="J617" s="20" t="s">
        <v>99</v>
      </c>
      <c r="K617" s="19" t="s">
        <v>1729</v>
      </c>
      <c r="L617" s="20" t="s">
        <v>296</v>
      </c>
      <c r="M617" s="19" t="s">
        <v>1767</v>
      </c>
      <c r="N617" s="20" t="s">
        <v>1793</v>
      </c>
      <c r="O617" s="19" t="s">
        <v>1794</v>
      </c>
    </row>
    <row r="618" s="19" customFormat="true" ht="14.25" hidden="false" customHeight="false" outlineLevel="0" collapsed="false">
      <c r="A618" s="20" t="s">
        <v>99</v>
      </c>
      <c r="B618" s="20" t="s">
        <v>296</v>
      </c>
      <c r="C618" s="20" t="s">
        <v>1795</v>
      </c>
      <c r="J618" s="20" t="s">
        <v>99</v>
      </c>
      <c r="K618" s="19" t="s">
        <v>1729</v>
      </c>
      <c r="L618" s="20" t="s">
        <v>296</v>
      </c>
      <c r="M618" s="19" t="s">
        <v>1767</v>
      </c>
      <c r="N618" s="20" t="s">
        <v>1795</v>
      </c>
      <c r="O618" s="19" t="s">
        <v>1796</v>
      </c>
    </row>
    <row r="619" s="19" customFormat="true" ht="14.25" hidden="false" customHeight="false" outlineLevel="0" collapsed="false">
      <c r="A619" s="20" t="s">
        <v>99</v>
      </c>
      <c r="B619" s="20" t="s">
        <v>296</v>
      </c>
      <c r="C619" s="20" t="s">
        <v>1797</v>
      </c>
      <c r="J619" s="20" t="s">
        <v>99</v>
      </c>
      <c r="K619" s="19" t="s">
        <v>1729</v>
      </c>
      <c r="L619" s="20" t="s">
        <v>296</v>
      </c>
      <c r="M619" s="19" t="s">
        <v>1767</v>
      </c>
      <c r="N619" s="20" t="s">
        <v>1797</v>
      </c>
      <c r="O619" s="19" t="s">
        <v>1798</v>
      </c>
    </row>
    <row r="620" s="19" customFormat="true" ht="14.25" hidden="false" customHeight="false" outlineLevel="0" collapsed="false">
      <c r="A620" s="20" t="s">
        <v>99</v>
      </c>
      <c r="B620" s="20" t="s">
        <v>299</v>
      </c>
      <c r="C620" s="20" t="s">
        <v>1799</v>
      </c>
      <c r="J620" s="20" t="s">
        <v>99</v>
      </c>
      <c r="K620" s="19" t="s">
        <v>1729</v>
      </c>
      <c r="L620" s="20" t="s">
        <v>299</v>
      </c>
      <c r="M620" s="19" t="s">
        <v>1800</v>
      </c>
      <c r="N620" s="20" t="s">
        <v>1799</v>
      </c>
      <c r="O620" s="19" t="s">
        <v>1801</v>
      </c>
    </row>
    <row r="621" s="19" customFormat="true" ht="14.25" hidden="false" customHeight="false" outlineLevel="0" collapsed="false">
      <c r="A621" s="20" t="s">
        <v>99</v>
      </c>
      <c r="B621" s="20" t="s">
        <v>299</v>
      </c>
      <c r="C621" s="20" t="s">
        <v>1802</v>
      </c>
      <c r="J621" s="20" t="s">
        <v>99</v>
      </c>
      <c r="K621" s="19" t="s">
        <v>1729</v>
      </c>
      <c r="L621" s="20" t="s">
        <v>299</v>
      </c>
      <c r="M621" s="19" t="s">
        <v>1800</v>
      </c>
      <c r="N621" s="20" t="s">
        <v>1802</v>
      </c>
      <c r="O621" s="19" t="s">
        <v>1803</v>
      </c>
    </row>
    <row r="622" s="19" customFormat="true" ht="14.25" hidden="false" customHeight="false" outlineLevel="0" collapsed="false">
      <c r="A622" s="20" t="s">
        <v>99</v>
      </c>
      <c r="B622" s="20" t="s">
        <v>299</v>
      </c>
      <c r="C622" s="20" t="s">
        <v>1804</v>
      </c>
      <c r="J622" s="20" t="s">
        <v>99</v>
      </c>
      <c r="K622" s="19" t="s">
        <v>1729</v>
      </c>
      <c r="L622" s="20" t="s">
        <v>299</v>
      </c>
      <c r="M622" s="19" t="s">
        <v>1800</v>
      </c>
      <c r="N622" s="20" t="s">
        <v>1804</v>
      </c>
      <c r="O622" s="19" t="s">
        <v>1805</v>
      </c>
    </row>
    <row r="623" s="19" customFormat="true" ht="14.25" hidden="false" customHeight="false" outlineLevel="0" collapsed="false">
      <c r="A623" s="20" t="s">
        <v>99</v>
      </c>
      <c r="B623" s="20" t="s">
        <v>299</v>
      </c>
      <c r="C623" s="20" t="s">
        <v>1806</v>
      </c>
      <c r="J623" s="20" t="s">
        <v>99</v>
      </c>
      <c r="K623" s="19" t="s">
        <v>1729</v>
      </c>
      <c r="L623" s="20" t="s">
        <v>299</v>
      </c>
      <c r="M623" s="19" t="s">
        <v>1800</v>
      </c>
      <c r="N623" s="20" t="s">
        <v>1806</v>
      </c>
      <c r="O623" s="19" t="s">
        <v>1807</v>
      </c>
    </row>
    <row r="624" s="19" customFormat="true" ht="14.25" hidden="false" customHeight="false" outlineLevel="0" collapsed="false">
      <c r="A624" s="20" t="s">
        <v>99</v>
      </c>
      <c r="B624" s="20" t="s">
        <v>299</v>
      </c>
      <c r="C624" s="20" t="s">
        <v>1808</v>
      </c>
      <c r="J624" s="20" t="s">
        <v>99</v>
      </c>
      <c r="K624" s="19" t="s">
        <v>1729</v>
      </c>
      <c r="L624" s="20" t="s">
        <v>299</v>
      </c>
      <c r="M624" s="19" t="s">
        <v>1800</v>
      </c>
      <c r="N624" s="20" t="s">
        <v>1808</v>
      </c>
      <c r="O624" s="19" t="s">
        <v>1809</v>
      </c>
    </row>
    <row r="625" s="19" customFormat="true" ht="14.25" hidden="false" customHeight="false" outlineLevel="0" collapsed="false">
      <c r="A625" s="20" t="s">
        <v>99</v>
      </c>
      <c r="B625" s="20" t="s">
        <v>299</v>
      </c>
      <c r="C625" s="20" t="s">
        <v>1810</v>
      </c>
      <c r="J625" s="20" t="s">
        <v>99</v>
      </c>
      <c r="K625" s="19" t="s">
        <v>1729</v>
      </c>
      <c r="L625" s="20" t="s">
        <v>299</v>
      </c>
      <c r="M625" s="19" t="s">
        <v>1800</v>
      </c>
      <c r="N625" s="20" t="s">
        <v>1810</v>
      </c>
      <c r="O625" s="19" t="s">
        <v>1811</v>
      </c>
    </row>
    <row r="626" s="19" customFormat="true" ht="14.25" hidden="false" customHeight="false" outlineLevel="0" collapsed="false">
      <c r="A626" s="20" t="s">
        <v>99</v>
      </c>
      <c r="B626" s="20" t="s">
        <v>299</v>
      </c>
      <c r="C626" s="20" t="s">
        <v>1812</v>
      </c>
      <c r="J626" s="20" t="s">
        <v>99</v>
      </c>
      <c r="K626" s="19" t="s">
        <v>1729</v>
      </c>
      <c r="L626" s="20" t="s">
        <v>299</v>
      </c>
      <c r="M626" s="19" t="s">
        <v>1800</v>
      </c>
      <c r="N626" s="20" t="s">
        <v>1812</v>
      </c>
      <c r="O626" s="19" t="s">
        <v>1813</v>
      </c>
    </row>
    <row r="627" s="19" customFormat="true" ht="14.25" hidden="false" customHeight="false" outlineLevel="0" collapsed="false">
      <c r="A627" s="20" t="s">
        <v>99</v>
      </c>
      <c r="B627" s="20" t="s">
        <v>299</v>
      </c>
      <c r="C627" s="20" t="s">
        <v>1814</v>
      </c>
      <c r="J627" s="20" t="s">
        <v>99</v>
      </c>
      <c r="K627" s="19" t="s">
        <v>1729</v>
      </c>
      <c r="L627" s="20" t="s">
        <v>299</v>
      </c>
      <c r="M627" s="19" t="s">
        <v>1800</v>
      </c>
      <c r="N627" s="20" t="s">
        <v>1814</v>
      </c>
      <c r="O627" s="19" t="s">
        <v>1815</v>
      </c>
    </row>
    <row r="628" s="19" customFormat="true" ht="14.25" hidden="false" customHeight="false" outlineLevel="0" collapsed="false">
      <c r="A628" s="20" t="s">
        <v>99</v>
      </c>
      <c r="B628" s="20" t="s">
        <v>299</v>
      </c>
      <c r="C628" s="20" t="s">
        <v>1816</v>
      </c>
      <c r="J628" s="20" t="s">
        <v>99</v>
      </c>
      <c r="K628" s="19" t="s">
        <v>1729</v>
      </c>
      <c r="L628" s="20" t="s">
        <v>299</v>
      </c>
      <c r="M628" s="19" t="s">
        <v>1800</v>
      </c>
      <c r="N628" s="20" t="s">
        <v>1816</v>
      </c>
      <c r="O628" s="19" t="s">
        <v>1817</v>
      </c>
    </row>
    <row r="629" s="19" customFormat="true" ht="14.25" hidden="false" customHeight="false" outlineLevel="0" collapsed="false">
      <c r="A629" s="20" t="s">
        <v>99</v>
      </c>
      <c r="B629" s="20" t="s">
        <v>302</v>
      </c>
      <c r="C629" s="20" t="s">
        <v>1818</v>
      </c>
      <c r="J629" s="20" t="s">
        <v>99</v>
      </c>
      <c r="K629" s="19" t="s">
        <v>1729</v>
      </c>
      <c r="L629" s="20" t="s">
        <v>302</v>
      </c>
      <c r="M629" s="19" t="s">
        <v>1819</v>
      </c>
      <c r="N629" s="20" t="s">
        <v>1818</v>
      </c>
      <c r="O629" s="19" t="s">
        <v>1820</v>
      </c>
    </row>
    <row r="630" s="19" customFormat="true" ht="14.25" hidden="false" customHeight="false" outlineLevel="0" collapsed="false">
      <c r="A630" s="20" t="s">
        <v>99</v>
      </c>
      <c r="B630" s="20" t="s">
        <v>302</v>
      </c>
      <c r="C630" s="20" t="s">
        <v>1821</v>
      </c>
      <c r="J630" s="20" t="s">
        <v>99</v>
      </c>
      <c r="K630" s="19" t="s">
        <v>1729</v>
      </c>
      <c r="L630" s="20" t="s">
        <v>302</v>
      </c>
      <c r="M630" s="19" t="s">
        <v>1819</v>
      </c>
      <c r="N630" s="20" t="s">
        <v>1821</v>
      </c>
      <c r="O630" s="19" t="s">
        <v>1822</v>
      </c>
    </row>
    <row r="631" s="19" customFormat="true" ht="14.25" hidden="false" customHeight="false" outlineLevel="0" collapsed="false">
      <c r="A631" s="20" t="s">
        <v>99</v>
      </c>
      <c r="B631" s="20" t="s">
        <v>302</v>
      </c>
      <c r="C631" s="20" t="s">
        <v>1823</v>
      </c>
      <c r="J631" s="20" t="s">
        <v>99</v>
      </c>
      <c r="K631" s="19" t="s">
        <v>1729</v>
      </c>
      <c r="L631" s="20" t="s">
        <v>302</v>
      </c>
      <c r="M631" s="19" t="s">
        <v>1819</v>
      </c>
      <c r="N631" s="20" t="s">
        <v>1823</v>
      </c>
      <c r="O631" s="19" t="s">
        <v>1824</v>
      </c>
    </row>
    <row r="632" s="19" customFormat="true" ht="14.25" hidden="false" customHeight="false" outlineLevel="0" collapsed="false">
      <c r="A632" s="20" t="s">
        <v>99</v>
      </c>
      <c r="B632" s="20" t="s">
        <v>302</v>
      </c>
      <c r="C632" s="20" t="s">
        <v>1825</v>
      </c>
      <c r="J632" s="20" t="s">
        <v>99</v>
      </c>
      <c r="K632" s="19" t="s">
        <v>1729</v>
      </c>
      <c r="L632" s="20" t="s">
        <v>302</v>
      </c>
      <c r="M632" s="19" t="s">
        <v>1819</v>
      </c>
      <c r="N632" s="20" t="s">
        <v>1825</v>
      </c>
      <c r="O632" s="19" t="s">
        <v>1826</v>
      </c>
    </row>
    <row r="633" s="19" customFormat="true" ht="14.25" hidden="false" customHeight="false" outlineLevel="0" collapsed="false">
      <c r="A633" s="20" t="s">
        <v>99</v>
      </c>
      <c r="B633" s="20" t="s">
        <v>302</v>
      </c>
      <c r="C633" s="20" t="s">
        <v>1827</v>
      </c>
      <c r="J633" s="20" t="s">
        <v>99</v>
      </c>
      <c r="K633" s="19" t="s">
        <v>1729</v>
      </c>
      <c r="L633" s="20" t="s">
        <v>302</v>
      </c>
      <c r="M633" s="19" t="s">
        <v>1819</v>
      </c>
      <c r="N633" s="20" t="s">
        <v>1827</v>
      </c>
      <c r="O633" s="19" t="s">
        <v>1828</v>
      </c>
    </row>
    <row r="634" s="19" customFormat="true" ht="14.25" hidden="false" customHeight="false" outlineLevel="0" collapsed="false">
      <c r="A634" s="20" t="s">
        <v>99</v>
      </c>
      <c r="B634" s="20" t="s">
        <v>302</v>
      </c>
      <c r="C634" s="20" t="s">
        <v>1829</v>
      </c>
      <c r="J634" s="20" t="s">
        <v>99</v>
      </c>
      <c r="K634" s="19" t="s">
        <v>1729</v>
      </c>
      <c r="L634" s="20" t="s">
        <v>302</v>
      </c>
      <c r="M634" s="19" t="s">
        <v>1819</v>
      </c>
      <c r="N634" s="20" t="s">
        <v>1829</v>
      </c>
      <c r="O634" s="19" t="s">
        <v>1830</v>
      </c>
    </row>
    <row r="635" s="19" customFormat="true" ht="14.25" hidden="false" customHeight="false" outlineLevel="0" collapsed="false">
      <c r="A635" s="20" t="s">
        <v>99</v>
      </c>
      <c r="B635" s="20" t="s">
        <v>302</v>
      </c>
      <c r="C635" s="20" t="s">
        <v>1831</v>
      </c>
      <c r="J635" s="20" t="s">
        <v>99</v>
      </c>
      <c r="K635" s="19" t="s">
        <v>1729</v>
      </c>
      <c r="L635" s="20" t="s">
        <v>302</v>
      </c>
      <c r="M635" s="19" t="s">
        <v>1819</v>
      </c>
      <c r="N635" s="20" t="s">
        <v>1831</v>
      </c>
      <c r="O635" s="19" t="s">
        <v>1832</v>
      </c>
    </row>
    <row r="636" s="19" customFormat="true" ht="14.25" hidden="false" customHeight="false" outlineLevel="0" collapsed="false">
      <c r="A636" s="20" t="s">
        <v>99</v>
      </c>
      <c r="B636" s="20" t="s">
        <v>302</v>
      </c>
      <c r="C636" s="20" t="s">
        <v>1833</v>
      </c>
      <c r="J636" s="20" t="s">
        <v>99</v>
      </c>
      <c r="K636" s="19" t="s">
        <v>1729</v>
      </c>
      <c r="L636" s="20" t="s">
        <v>302</v>
      </c>
      <c r="M636" s="19" t="s">
        <v>1819</v>
      </c>
      <c r="N636" s="20" t="s">
        <v>1833</v>
      </c>
      <c r="O636" s="19" t="s">
        <v>1834</v>
      </c>
    </row>
    <row r="637" s="19" customFormat="true" ht="14.25" hidden="false" customHeight="false" outlineLevel="0" collapsed="false">
      <c r="A637" s="20" t="s">
        <v>99</v>
      </c>
      <c r="B637" s="20" t="s">
        <v>305</v>
      </c>
      <c r="C637" s="20" t="s">
        <v>1835</v>
      </c>
      <c r="J637" s="20" t="s">
        <v>99</v>
      </c>
      <c r="K637" s="19" t="s">
        <v>1729</v>
      </c>
      <c r="L637" s="20" t="s">
        <v>305</v>
      </c>
      <c r="M637" s="19" t="s">
        <v>1836</v>
      </c>
      <c r="N637" s="20" t="s">
        <v>1835</v>
      </c>
      <c r="O637" s="19" t="s">
        <v>1837</v>
      </c>
    </row>
    <row r="638" s="19" customFormat="true" ht="14.25" hidden="false" customHeight="false" outlineLevel="0" collapsed="false">
      <c r="A638" s="20" t="s">
        <v>99</v>
      </c>
      <c r="B638" s="20" t="s">
        <v>305</v>
      </c>
      <c r="C638" s="20" t="s">
        <v>1838</v>
      </c>
      <c r="J638" s="20" t="s">
        <v>99</v>
      </c>
      <c r="K638" s="19" t="s">
        <v>1729</v>
      </c>
      <c r="L638" s="20" t="s">
        <v>305</v>
      </c>
      <c r="M638" s="19" t="s">
        <v>1836</v>
      </c>
      <c r="N638" s="20" t="s">
        <v>1838</v>
      </c>
      <c r="O638" s="19" t="s">
        <v>1839</v>
      </c>
    </row>
    <row r="639" s="19" customFormat="true" ht="14.25" hidden="false" customHeight="false" outlineLevel="0" collapsed="false">
      <c r="A639" s="20" t="s">
        <v>99</v>
      </c>
      <c r="B639" s="20" t="s">
        <v>305</v>
      </c>
      <c r="C639" s="20" t="s">
        <v>1840</v>
      </c>
      <c r="J639" s="20" t="s">
        <v>99</v>
      </c>
      <c r="K639" s="19" t="s">
        <v>1729</v>
      </c>
      <c r="L639" s="20" t="s">
        <v>305</v>
      </c>
      <c r="M639" s="19" t="s">
        <v>1836</v>
      </c>
      <c r="N639" s="20" t="s">
        <v>1840</v>
      </c>
      <c r="O639" s="19" t="s">
        <v>1841</v>
      </c>
    </row>
    <row r="640" s="19" customFormat="true" ht="14.25" hidden="false" customHeight="false" outlineLevel="0" collapsed="false">
      <c r="A640" s="20" t="s">
        <v>99</v>
      </c>
      <c r="B640" s="20" t="s">
        <v>305</v>
      </c>
      <c r="C640" s="20" t="s">
        <v>1842</v>
      </c>
      <c r="J640" s="20" t="s">
        <v>99</v>
      </c>
      <c r="K640" s="19" t="s">
        <v>1729</v>
      </c>
      <c r="L640" s="20" t="s">
        <v>305</v>
      </c>
      <c r="M640" s="19" t="s">
        <v>1836</v>
      </c>
      <c r="N640" s="20" t="s">
        <v>1842</v>
      </c>
      <c r="O640" s="19" t="s">
        <v>1843</v>
      </c>
    </row>
    <row r="641" s="19" customFormat="true" ht="14.25" hidden="false" customHeight="false" outlineLevel="0" collapsed="false">
      <c r="A641" s="20" t="s">
        <v>99</v>
      </c>
      <c r="B641" s="20" t="s">
        <v>305</v>
      </c>
      <c r="C641" s="20" t="s">
        <v>1844</v>
      </c>
      <c r="J641" s="20" t="s">
        <v>99</v>
      </c>
      <c r="K641" s="19" t="s">
        <v>1729</v>
      </c>
      <c r="L641" s="20" t="s">
        <v>305</v>
      </c>
      <c r="M641" s="19" t="s">
        <v>1836</v>
      </c>
      <c r="N641" s="20" t="s">
        <v>1844</v>
      </c>
      <c r="O641" s="19" t="s">
        <v>1845</v>
      </c>
    </row>
    <row r="642" s="19" customFormat="true" ht="14.25" hidden="false" customHeight="false" outlineLevel="0" collapsed="false">
      <c r="A642" s="20" t="s">
        <v>99</v>
      </c>
      <c r="B642" s="20" t="s">
        <v>305</v>
      </c>
      <c r="C642" s="20" t="s">
        <v>1846</v>
      </c>
      <c r="J642" s="20" t="s">
        <v>99</v>
      </c>
      <c r="K642" s="19" t="s">
        <v>1729</v>
      </c>
      <c r="L642" s="20" t="s">
        <v>305</v>
      </c>
      <c r="M642" s="19" t="s">
        <v>1836</v>
      </c>
      <c r="N642" s="20" t="s">
        <v>1846</v>
      </c>
      <c r="O642" s="19" t="s">
        <v>1847</v>
      </c>
    </row>
    <row r="643" s="19" customFormat="true" ht="14.25" hidden="false" customHeight="false" outlineLevel="0" collapsed="false">
      <c r="A643" s="20" t="s">
        <v>99</v>
      </c>
      <c r="B643" s="20" t="s">
        <v>305</v>
      </c>
      <c r="C643" s="20" t="s">
        <v>1848</v>
      </c>
      <c r="J643" s="20" t="s">
        <v>99</v>
      </c>
      <c r="K643" s="19" t="s">
        <v>1729</v>
      </c>
      <c r="L643" s="20" t="s">
        <v>305</v>
      </c>
      <c r="M643" s="19" t="s">
        <v>1836</v>
      </c>
      <c r="N643" s="20" t="s">
        <v>1848</v>
      </c>
      <c r="O643" s="19" t="s">
        <v>1849</v>
      </c>
    </row>
    <row r="644" s="19" customFormat="true" ht="14.25" hidden="false" customHeight="false" outlineLevel="0" collapsed="false">
      <c r="A644" s="20" t="s">
        <v>99</v>
      </c>
      <c r="B644" s="20" t="s">
        <v>305</v>
      </c>
      <c r="C644" s="20" t="s">
        <v>1850</v>
      </c>
      <c r="J644" s="20" t="s">
        <v>99</v>
      </c>
      <c r="K644" s="19" t="s">
        <v>1729</v>
      </c>
      <c r="L644" s="20" t="s">
        <v>305</v>
      </c>
      <c r="M644" s="19" t="s">
        <v>1836</v>
      </c>
      <c r="N644" s="20" t="s">
        <v>1850</v>
      </c>
      <c r="O644" s="19" t="s">
        <v>1851</v>
      </c>
    </row>
    <row r="645" s="19" customFormat="true" ht="14.25" hidden="false" customHeight="false" outlineLevel="0" collapsed="false">
      <c r="A645" s="20" t="s">
        <v>99</v>
      </c>
      <c r="B645" s="20" t="s">
        <v>308</v>
      </c>
      <c r="C645" s="20" t="s">
        <v>1852</v>
      </c>
      <c r="J645" s="20" t="s">
        <v>99</v>
      </c>
      <c r="K645" s="19" t="s">
        <v>1729</v>
      </c>
      <c r="L645" s="20" t="s">
        <v>308</v>
      </c>
      <c r="M645" s="19" t="s">
        <v>1853</v>
      </c>
      <c r="N645" s="20" t="s">
        <v>1852</v>
      </c>
      <c r="O645" s="19" t="s">
        <v>1854</v>
      </c>
    </row>
    <row r="646" s="19" customFormat="true" ht="14.25" hidden="false" customHeight="false" outlineLevel="0" collapsed="false">
      <c r="A646" s="20" t="s">
        <v>99</v>
      </c>
      <c r="B646" s="20" t="s">
        <v>308</v>
      </c>
      <c r="C646" s="20" t="s">
        <v>1855</v>
      </c>
      <c r="J646" s="20" t="s">
        <v>99</v>
      </c>
      <c r="K646" s="19" t="s">
        <v>1729</v>
      </c>
      <c r="L646" s="20" t="s">
        <v>308</v>
      </c>
      <c r="M646" s="19" t="s">
        <v>1853</v>
      </c>
      <c r="N646" s="20" t="s">
        <v>1855</v>
      </c>
      <c r="O646" s="19" t="s">
        <v>1856</v>
      </c>
    </row>
    <row r="647" s="19" customFormat="true" ht="14.25" hidden="false" customHeight="false" outlineLevel="0" collapsed="false">
      <c r="A647" s="20" t="s">
        <v>99</v>
      </c>
      <c r="B647" s="20" t="s">
        <v>308</v>
      </c>
      <c r="C647" s="20" t="s">
        <v>1857</v>
      </c>
      <c r="J647" s="20" t="s">
        <v>99</v>
      </c>
      <c r="K647" s="19" t="s">
        <v>1729</v>
      </c>
      <c r="L647" s="20" t="s">
        <v>308</v>
      </c>
      <c r="M647" s="19" t="s">
        <v>1853</v>
      </c>
      <c r="N647" s="20" t="s">
        <v>1857</v>
      </c>
      <c r="O647" s="19" t="s">
        <v>1858</v>
      </c>
    </row>
    <row r="648" s="19" customFormat="true" ht="14.25" hidden="false" customHeight="false" outlineLevel="0" collapsed="false">
      <c r="A648" s="20" t="s">
        <v>99</v>
      </c>
      <c r="B648" s="20" t="s">
        <v>308</v>
      </c>
      <c r="C648" s="20" t="s">
        <v>1859</v>
      </c>
      <c r="J648" s="20" t="s">
        <v>99</v>
      </c>
      <c r="K648" s="19" t="s">
        <v>1729</v>
      </c>
      <c r="L648" s="20" t="s">
        <v>308</v>
      </c>
      <c r="M648" s="19" t="s">
        <v>1853</v>
      </c>
      <c r="N648" s="20" t="s">
        <v>1859</v>
      </c>
      <c r="O648" s="19" t="s">
        <v>1860</v>
      </c>
    </row>
    <row r="649" s="19" customFormat="true" ht="14.25" hidden="false" customHeight="false" outlineLevel="0" collapsed="false">
      <c r="A649" s="20" t="s">
        <v>99</v>
      </c>
      <c r="B649" s="20" t="s">
        <v>308</v>
      </c>
      <c r="C649" s="20" t="s">
        <v>1861</v>
      </c>
      <c r="J649" s="20" t="s">
        <v>99</v>
      </c>
      <c r="K649" s="19" t="s">
        <v>1729</v>
      </c>
      <c r="L649" s="20" t="s">
        <v>308</v>
      </c>
      <c r="M649" s="19" t="s">
        <v>1853</v>
      </c>
      <c r="N649" s="20" t="s">
        <v>1861</v>
      </c>
      <c r="O649" s="19" t="s">
        <v>1862</v>
      </c>
    </row>
    <row r="650" s="19" customFormat="true" ht="14.25" hidden="false" customHeight="false" outlineLevel="0" collapsed="false">
      <c r="A650" s="20" t="s">
        <v>99</v>
      </c>
      <c r="B650" s="20" t="s">
        <v>308</v>
      </c>
      <c r="C650" s="20" t="s">
        <v>1863</v>
      </c>
      <c r="J650" s="20" t="s">
        <v>99</v>
      </c>
      <c r="K650" s="19" t="s">
        <v>1729</v>
      </c>
      <c r="L650" s="20" t="s">
        <v>308</v>
      </c>
      <c r="M650" s="19" t="s">
        <v>1853</v>
      </c>
      <c r="N650" s="20" t="s">
        <v>1863</v>
      </c>
      <c r="O650" s="19" t="s">
        <v>1864</v>
      </c>
    </row>
    <row r="651" s="19" customFormat="true" ht="14.25" hidden="false" customHeight="false" outlineLevel="0" collapsed="false">
      <c r="A651" s="20" t="s">
        <v>99</v>
      </c>
      <c r="B651" s="20" t="s">
        <v>308</v>
      </c>
      <c r="C651" s="20" t="s">
        <v>1865</v>
      </c>
      <c r="J651" s="20" t="s">
        <v>99</v>
      </c>
      <c r="K651" s="19" t="s">
        <v>1729</v>
      </c>
      <c r="L651" s="20" t="s">
        <v>308</v>
      </c>
      <c r="M651" s="19" t="s">
        <v>1853</v>
      </c>
      <c r="N651" s="20" t="s">
        <v>1865</v>
      </c>
      <c r="O651" s="19" t="s">
        <v>1866</v>
      </c>
    </row>
    <row r="652" s="19" customFormat="true" ht="14.25" hidden="false" customHeight="false" outlineLevel="0" collapsed="false">
      <c r="A652" s="20" t="s">
        <v>99</v>
      </c>
      <c r="B652" s="20" t="s">
        <v>308</v>
      </c>
      <c r="C652" s="20" t="s">
        <v>1867</v>
      </c>
      <c r="J652" s="20" t="s">
        <v>99</v>
      </c>
      <c r="K652" s="19" t="s">
        <v>1729</v>
      </c>
      <c r="L652" s="20" t="s">
        <v>308</v>
      </c>
      <c r="M652" s="19" t="s">
        <v>1853</v>
      </c>
      <c r="N652" s="20" t="s">
        <v>1867</v>
      </c>
      <c r="O652" s="19" t="s">
        <v>1868</v>
      </c>
    </row>
    <row r="653" s="19" customFormat="true" ht="14.25" hidden="false" customHeight="false" outlineLevel="0" collapsed="false">
      <c r="A653" s="20" t="s">
        <v>99</v>
      </c>
      <c r="B653" s="20" t="s">
        <v>308</v>
      </c>
      <c r="C653" s="20" t="s">
        <v>1869</v>
      </c>
      <c r="J653" s="20" t="s">
        <v>99</v>
      </c>
      <c r="K653" s="19" t="s">
        <v>1729</v>
      </c>
      <c r="L653" s="20" t="s">
        <v>308</v>
      </c>
      <c r="M653" s="19" t="s">
        <v>1853</v>
      </c>
      <c r="N653" s="20" t="s">
        <v>1869</v>
      </c>
      <c r="O653" s="19" t="s">
        <v>1870</v>
      </c>
    </row>
    <row r="654" s="19" customFormat="true" ht="14.25" hidden="false" customHeight="false" outlineLevel="0" collapsed="false">
      <c r="A654" s="20" t="s">
        <v>99</v>
      </c>
      <c r="B654" s="20" t="s">
        <v>311</v>
      </c>
      <c r="C654" s="20" t="s">
        <v>1871</v>
      </c>
      <c r="J654" s="20" t="s">
        <v>99</v>
      </c>
      <c r="K654" s="19" t="s">
        <v>1729</v>
      </c>
      <c r="L654" s="20" t="s">
        <v>311</v>
      </c>
      <c r="M654" s="19" t="s">
        <v>1872</v>
      </c>
      <c r="N654" s="20" t="s">
        <v>1871</v>
      </c>
      <c r="O654" s="19" t="s">
        <v>1873</v>
      </c>
    </row>
    <row r="655" s="19" customFormat="true" ht="14.25" hidden="false" customHeight="false" outlineLevel="0" collapsed="false">
      <c r="A655" s="20" t="s">
        <v>99</v>
      </c>
      <c r="B655" s="20" t="s">
        <v>311</v>
      </c>
      <c r="C655" s="20" t="s">
        <v>1874</v>
      </c>
      <c r="J655" s="20" t="s">
        <v>99</v>
      </c>
      <c r="K655" s="19" t="s">
        <v>1729</v>
      </c>
      <c r="L655" s="20" t="s">
        <v>311</v>
      </c>
      <c r="M655" s="19" t="s">
        <v>1872</v>
      </c>
      <c r="N655" s="20" t="s">
        <v>1874</v>
      </c>
      <c r="O655" s="19" t="s">
        <v>1875</v>
      </c>
    </row>
    <row r="656" s="19" customFormat="true" ht="14.25" hidden="false" customHeight="false" outlineLevel="0" collapsed="false">
      <c r="A656" s="20" t="s">
        <v>99</v>
      </c>
      <c r="B656" s="20" t="s">
        <v>311</v>
      </c>
      <c r="C656" s="20" t="s">
        <v>1876</v>
      </c>
      <c r="J656" s="20" t="s">
        <v>99</v>
      </c>
      <c r="K656" s="19" t="s">
        <v>1729</v>
      </c>
      <c r="L656" s="20" t="s">
        <v>311</v>
      </c>
      <c r="M656" s="19" t="s">
        <v>1872</v>
      </c>
      <c r="N656" s="20" t="s">
        <v>1876</v>
      </c>
      <c r="O656" s="19" t="s">
        <v>1877</v>
      </c>
    </row>
    <row r="657" s="19" customFormat="true" ht="14.25" hidden="false" customHeight="false" outlineLevel="0" collapsed="false">
      <c r="A657" s="20" t="s">
        <v>99</v>
      </c>
      <c r="B657" s="20" t="s">
        <v>311</v>
      </c>
      <c r="C657" s="20" t="s">
        <v>1878</v>
      </c>
      <c r="J657" s="20" t="s">
        <v>99</v>
      </c>
      <c r="K657" s="19" t="s">
        <v>1729</v>
      </c>
      <c r="L657" s="20" t="s">
        <v>311</v>
      </c>
      <c r="M657" s="19" t="s">
        <v>1872</v>
      </c>
      <c r="N657" s="20" t="s">
        <v>1878</v>
      </c>
      <c r="O657" s="19" t="s">
        <v>1879</v>
      </c>
    </row>
    <row r="658" s="19" customFormat="true" ht="14.25" hidden="false" customHeight="false" outlineLevel="0" collapsed="false">
      <c r="A658" s="20" t="s">
        <v>99</v>
      </c>
      <c r="B658" s="20" t="s">
        <v>311</v>
      </c>
      <c r="C658" s="20" t="s">
        <v>1880</v>
      </c>
      <c r="J658" s="20" t="s">
        <v>99</v>
      </c>
      <c r="K658" s="19" t="s">
        <v>1729</v>
      </c>
      <c r="L658" s="20" t="s">
        <v>311</v>
      </c>
      <c r="M658" s="19" t="s">
        <v>1872</v>
      </c>
      <c r="N658" s="20" t="s">
        <v>1880</v>
      </c>
      <c r="O658" s="19" t="s">
        <v>1881</v>
      </c>
    </row>
    <row r="659" s="19" customFormat="true" ht="14.25" hidden="false" customHeight="false" outlineLevel="0" collapsed="false">
      <c r="A659" s="20" t="s">
        <v>99</v>
      </c>
      <c r="B659" s="20" t="s">
        <v>311</v>
      </c>
      <c r="C659" s="20" t="s">
        <v>1882</v>
      </c>
      <c r="J659" s="20" t="s">
        <v>99</v>
      </c>
      <c r="K659" s="19" t="s">
        <v>1729</v>
      </c>
      <c r="L659" s="20" t="s">
        <v>311</v>
      </c>
      <c r="M659" s="19" t="s">
        <v>1872</v>
      </c>
      <c r="N659" s="20" t="s">
        <v>1882</v>
      </c>
      <c r="O659" s="19" t="s">
        <v>1883</v>
      </c>
    </row>
    <row r="660" s="19" customFormat="true" ht="14.25" hidden="false" customHeight="false" outlineLevel="0" collapsed="false">
      <c r="A660" s="20" t="s">
        <v>99</v>
      </c>
      <c r="B660" s="20" t="s">
        <v>311</v>
      </c>
      <c r="C660" s="20" t="s">
        <v>1884</v>
      </c>
      <c r="J660" s="20" t="s">
        <v>99</v>
      </c>
      <c r="K660" s="19" t="s">
        <v>1729</v>
      </c>
      <c r="L660" s="20" t="s">
        <v>311</v>
      </c>
      <c r="M660" s="19" t="s">
        <v>1872</v>
      </c>
      <c r="N660" s="20" t="s">
        <v>1884</v>
      </c>
      <c r="O660" s="19" t="s">
        <v>1885</v>
      </c>
    </row>
    <row r="661" s="19" customFormat="true" ht="14.25" hidden="false" customHeight="false" outlineLevel="0" collapsed="false">
      <c r="A661" s="20" t="s">
        <v>99</v>
      </c>
      <c r="B661" s="20" t="s">
        <v>311</v>
      </c>
      <c r="C661" s="20" t="s">
        <v>1886</v>
      </c>
      <c r="J661" s="20" t="s">
        <v>99</v>
      </c>
      <c r="K661" s="19" t="s">
        <v>1729</v>
      </c>
      <c r="L661" s="20" t="s">
        <v>311</v>
      </c>
      <c r="M661" s="19" t="s">
        <v>1872</v>
      </c>
      <c r="N661" s="20" t="s">
        <v>1886</v>
      </c>
      <c r="O661" s="19" t="s">
        <v>1887</v>
      </c>
    </row>
    <row r="662" s="19" customFormat="true" ht="14.25" hidden="false" customHeight="false" outlineLevel="0" collapsed="false">
      <c r="A662" s="20" t="s">
        <v>99</v>
      </c>
      <c r="B662" s="20" t="s">
        <v>311</v>
      </c>
      <c r="C662" s="20" t="s">
        <v>1888</v>
      </c>
      <c r="J662" s="20" t="s">
        <v>99</v>
      </c>
      <c r="K662" s="19" t="s">
        <v>1729</v>
      </c>
      <c r="L662" s="20" t="s">
        <v>311</v>
      </c>
      <c r="M662" s="19" t="s">
        <v>1872</v>
      </c>
      <c r="N662" s="20" t="s">
        <v>1888</v>
      </c>
      <c r="O662" s="19" t="s">
        <v>1889</v>
      </c>
    </row>
    <row r="663" s="19" customFormat="true" ht="14.25" hidden="false" customHeight="false" outlineLevel="0" collapsed="false">
      <c r="A663" s="20" t="s">
        <v>99</v>
      </c>
      <c r="B663" s="20" t="s">
        <v>311</v>
      </c>
      <c r="C663" s="20" t="s">
        <v>1890</v>
      </c>
      <c r="J663" s="20" t="s">
        <v>99</v>
      </c>
      <c r="K663" s="19" t="s">
        <v>1729</v>
      </c>
      <c r="L663" s="20" t="s">
        <v>311</v>
      </c>
      <c r="M663" s="19" t="s">
        <v>1872</v>
      </c>
      <c r="N663" s="20" t="s">
        <v>1890</v>
      </c>
      <c r="O663" s="19" t="s">
        <v>1891</v>
      </c>
    </row>
    <row r="664" s="19" customFormat="true" ht="14.25" hidden="false" customHeight="false" outlineLevel="0" collapsed="false">
      <c r="A664" s="20" t="s">
        <v>99</v>
      </c>
      <c r="B664" s="20" t="s">
        <v>311</v>
      </c>
      <c r="C664" s="20" t="s">
        <v>1892</v>
      </c>
      <c r="J664" s="20" t="s">
        <v>99</v>
      </c>
      <c r="K664" s="19" t="s">
        <v>1729</v>
      </c>
      <c r="L664" s="20" t="s">
        <v>311</v>
      </c>
      <c r="M664" s="19" t="s">
        <v>1872</v>
      </c>
      <c r="N664" s="20" t="s">
        <v>1892</v>
      </c>
      <c r="O664" s="19" t="s">
        <v>1893</v>
      </c>
    </row>
    <row r="665" s="19" customFormat="true" ht="14.25" hidden="false" customHeight="false" outlineLevel="0" collapsed="false">
      <c r="A665" s="20" t="s">
        <v>99</v>
      </c>
      <c r="B665" s="20" t="s">
        <v>311</v>
      </c>
      <c r="C665" s="20" t="s">
        <v>1894</v>
      </c>
      <c r="J665" s="20" t="s">
        <v>99</v>
      </c>
      <c r="K665" s="19" t="s">
        <v>1729</v>
      </c>
      <c r="L665" s="20" t="s">
        <v>311</v>
      </c>
      <c r="M665" s="19" t="s">
        <v>1872</v>
      </c>
      <c r="N665" s="20" t="s">
        <v>1894</v>
      </c>
      <c r="O665" s="19" t="s">
        <v>1895</v>
      </c>
    </row>
    <row r="666" s="19" customFormat="true" ht="14.25" hidden="false" customHeight="false" outlineLevel="0" collapsed="false">
      <c r="A666" s="20" t="s">
        <v>99</v>
      </c>
      <c r="B666" s="20" t="s">
        <v>311</v>
      </c>
      <c r="C666" s="20" t="s">
        <v>1896</v>
      </c>
      <c r="J666" s="20" t="s">
        <v>99</v>
      </c>
      <c r="K666" s="19" t="s">
        <v>1729</v>
      </c>
      <c r="L666" s="20" t="s">
        <v>311</v>
      </c>
      <c r="M666" s="19" t="s">
        <v>1872</v>
      </c>
      <c r="N666" s="20" t="s">
        <v>1896</v>
      </c>
      <c r="O666" s="19" t="s">
        <v>1897</v>
      </c>
    </row>
    <row r="667" s="19" customFormat="true" ht="14.25" hidden="false" customHeight="false" outlineLevel="0" collapsed="false">
      <c r="A667" s="20" t="s">
        <v>99</v>
      </c>
      <c r="B667" s="20" t="s">
        <v>311</v>
      </c>
      <c r="C667" s="20" t="s">
        <v>1898</v>
      </c>
      <c r="J667" s="20" t="s">
        <v>99</v>
      </c>
      <c r="K667" s="19" t="s">
        <v>1729</v>
      </c>
      <c r="L667" s="20" t="s">
        <v>311</v>
      </c>
      <c r="M667" s="19" t="s">
        <v>1872</v>
      </c>
      <c r="N667" s="20" t="s">
        <v>1898</v>
      </c>
      <c r="O667" s="19" t="s">
        <v>1899</v>
      </c>
    </row>
    <row r="668" s="19" customFormat="true" ht="14.25" hidden="false" customHeight="false" outlineLevel="0" collapsed="false">
      <c r="A668" s="20" t="s">
        <v>99</v>
      </c>
      <c r="B668" s="20" t="s">
        <v>311</v>
      </c>
      <c r="C668" s="20" t="s">
        <v>1900</v>
      </c>
      <c r="J668" s="20" t="s">
        <v>99</v>
      </c>
      <c r="K668" s="19" t="s">
        <v>1729</v>
      </c>
      <c r="L668" s="20" t="s">
        <v>311</v>
      </c>
      <c r="M668" s="19" t="s">
        <v>1872</v>
      </c>
      <c r="N668" s="20" t="s">
        <v>1900</v>
      </c>
      <c r="O668" s="19" t="s">
        <v>1901</v>
      </c>
    </row>
    <row r="669" s="19" customFormat="true" ht="14.25" hidden="false" customHeight="false" outlineLevel="0" collapsed="false">
      <c r="A669" s="20" t="s">
        <v>99</v>
      </c>
      <c r="B669" s="20" t="s">
        <v>311</v>
      </c>
      <c r="C669" s="20" t="s">
        <v>1902</v>
      </c>
      <c r="J669" s="20" t="s">
        <v>99</v>
      </c>
      <c r="K669" s="19" t="s">
        <v>1729</v>
      </c>
      <c r="L669" s="20" t="s">
        <v>311</v>
      </c>
      <c r="M669" s="19" t="s">
        <v>1872</v>
      </c>
      <c r="N669" s="20" t="s">
        <v>1902</v>
      </c>
      <c r="O669" s="19" t="s">
        <v>1903</v>
      </c>
    </row>
    <row r="670" s="19" customFormat="true" ht="14.25" hidden="false" customHeight="false" outlineLevel="0" collapsed="false">
      <c r="A670" s="20" t="s">
        <v>99</v>
      </c>
      <c r="B670" s="20" t="s">
        <v>311</v>
      </c>
      <c r="C670" s="20" t="s">
        <v>1904</v>
      </c>
      <c r="J670" s="20" t="s">
        <v>99</v>
      </c>
      <c r="K670" s="19" t="s">
        <v>1729</v>
      </c>
      <c r="L670" s="20" t="s">
        <v>311</v>
      </c>
      <c r="M670" s="19" t="s">
        <v>1872</v>
      </c>
      <c r="N670" s="20" t="s">
        <v>1904</v>
      </c>
      <c r="O670" s="19" t="s">
        <v>1905</v>
      </c>
    </row>
    <row r="671" s="19" customFormat="true" ht="14.25" hidden="false" customHeight="false" outlineLevel="0" collapsed="false">
      <c r="A671" s="20" t="s">
        <v>99</v>
      </c>
      <c r="B671" s="20" t="s">
        <v>314</v>
      </c>
      <c r="C671" s="20" t="s">
        <v>1818</v>
      </c>
      <c r="J671" s="20" t="s">
        <v>99</v>
      </c>
      <c r="K671" s="19" t="s">
        <v>1729</v>
      </c>
      <c r="L671" s="20" t="s">
        <v>314</v>
      </c>
      <c r="M671" s="19" t="s">
        <v>1906</v>
      </c>
      <c r="N671" s="20" t="s">
        <v>1818</v>
      </c>
      <c r="O671" s="19" t="s">
        <v>1907</v>
      </c>
    </row>
    <row r="672" s="19" customFormat="true" ht="14.25" hidden="false" customHeight="false" outlineLevel="0" collapsed="false">
      <c r="A672" s="20" t="s">
        <v>99</v>
      </c>
      <c r="B672" s="20" t="s">
        <v>314</v>
      </c>
      <c r="C672" s="20" t="s">
        <v>1908</v>
      </c>
      <c r="J672" s="20" t="s">
        <v>99</v>
      </c>
      <c r="K672" s="19" t="s">
        <v>1729</v>
      </c>
      <c r="L672" s="20" t="s">
        <v>314</v>
      </c>
      <c r="M672" s="19" t="s">
        <v>1906</v>
      </c>
      <c r="N672" s="20" t="s">
        <v>1908</v>
      </c>
      <c r="O672" s="19" t="s">
        <v>1909</v>
      </c>
    </row>
    <row r="673" s="19" customFormat="true" ht="14.25" hidden="false" customHeight="false" outlineLevel="0" collapsed="false">
      <c r="A673" s="20" t="s">
        <v>99</v>
      </c>
      <c r="B673" s="20" t="s">
        <v>314</v>
      </c>
      <c r="C673" s="20" t="s">
        <v>1910</v>
      </c>
      <c r="J673" s="20" t="s">
        <v>99</v>
      </c>
      <c r="K673" s="19" t="s">
        <v>1729</v>
      </c>
      <c r="L673" s="20" t="s">
        <v>314</v>
      </c>
      <c r="M673" s="19" t="s">
        <v>1906</v>
      </c>
      <c r="N673" s="20" t="s">
        <v>1910</v>
      </c>
      <c r="O673" s="19" t="s">
        <v>1911</v>
      </c>
    </row>
    <row r="674" s="19" customFormat="true" ht="14.25" hidden="false" customHeight="false" outlineLevel="0" collapsed="false">
      <c r="A674" s="20" t="s">
        <v>99</v>
      </c>
      <c r="B674" s="20" t="s">
        <v>314</v>
      </c>
      <c r="C674" s="20" t="s">
        <v>788</v>
      </c>
      <c r="J674" s="20" t="s">
        <v>99</v>
      </c>
      <c r="K674" s="19" t="s">
        <v>1729</v>
      </c>
      <c r="L674" s="20" t="s">
        <v>314</v>
      </c>
      <c r="M674" s="19" t="s">
        <v>1906</v>
      </c>
      <c r="N674" s="20" t="s">
        <v>788</v>
      </c>
      <c r="O674" s="19" t="s">
        <v>1912</v>
      </c>
    </row>
    <row r="675" s="19" customFormat="true" ht="14.25" hidden="false" customHeight="false" outlineLevel="0" collapsed="false">
      <c r="A675" s="20" t="s">
        <v>99</v>
      </c>
      <c r="B675" s="20" t="s">
        <v>314</v>
      </c>
      <c r="C675" s="20" t="s">
        <v>1913</v>
      </c>
      <c r="J675" s="20" t="s">
        <v>99</v>
      </c>
      <c r="K675" s="19" t="s">
        <v>1729</v>
      </c>
      <c r="L675" s="20" t="s">
        <v>314</v>
      </c>
      <c r="M675" s="19" t="s">
        <v>1906</v>
      </c>
      <c r="N675" s="20" t="s">
        <v>1913</v>
      </c>
      <c r="O675" s="19" t="s">
        <v>1914</v>
      </c>
    </row>
    <row r="676" s="19" customFormat="true" ht="14.25" hidden="false" customHeight="false" outlineLevel="0" collapsed="false">
      <c r="A676" s="20" t="s">
        <v>99</v>
      </c>
      <c r="B676" s="20" t="s">
        <v>314</v>
      </c>
      <c r="C676" s="20" t="s">
        <v>1915</v>
      </c>
      <c r="J676" s="20" t="s">
        <v>99</v>
      </c>
      <c r="K676" s="19" t="s">
        <v>1729</v>
      </c>
      <c r="L676" s="20" t="s">
        <v>314</v>
      </c>
      <c r="M676" s="19" t="s">
        <v>1906</v>
      </c>
      <c r="N676" s="20" t="s">
        <v>1915</v>
      </c>
      <c r="O676" s="19" t="s">
        <v>1916</v>
      </c>
    </row>
    <row r="677" s="19" customFormat="true" ht="14.25" hidden="false" customHeight="false" outlineLevel="0" collapsed="false">
      <c r="A677" s="20" t="s">
        <v>99</v>
      </c>
      <c r="B677" s="20" t="s">
        <v>314</v>
      </c>
      <c r="C677" s="20" t="s">
        <v>1917</v>
      </c>
      <c r="J677" s="20" t="s">
        <v>99</v>
      </c>
      <c r="K677" s="19" t="s">
        <v>1729</v>
      </c>
      <c r="L677" s="20" t="s">
        <v>314</v>
      </c>
      <c r="M677" s="19" t="s">
        <v>1906</v>
      </c>
      <c r="N677" s="20" t="s">
        <v>1917</v>
      </c>
      <c r="O677" s="19" t="s">
        <v>1918</v>
      </c>
    </row>
    <row r="678" s="19" customFormat="true" ht="14.25" hidden="false" customHeight="false" outlineLevel="0" collapsed="false">
      <c r="A678" s="20" t="s">
        <v>99</v>
      </c>
      <c r="B678" s="20" t="s">
        <v>314</v>
      </c>
      <c r="C678" s="20" t="s">
        <v>1919</v>
      </c>
      <c r="J678" s="20" t="s">
        <v>99</v>
      </c>
      <c r="K678" s="19" t="s">
        <v>1729</v>
      </c>
      <c r="L678" s="20" t="s">
        <v>314</v>
      </c>
      <c r="M678" s="19" t="s">
        <v>1906</v>
      </c>
      <c r="N678" s="20" t="s">
        <v>1919</v>
      </c>
      <c r="O678" s="19" t="s">
        <v>1920</v>
      </c>
    </row>
    <row r="679" s="19" customFormat="true" ht="14.25" hidden="false" customHeight="false" outlineLevel="0" collapsed="false">
      <c r="A679" s="20" t="s">
        <v>99</v>
      </c>
      <c r="B679" s="20" t="s">
        <v>314</v>
      </c>
      <c r="C679" s="20" t="s">
        <v>1921</v>
      </c>
      <c r="J679" s="20" t="s">
        <v>99</v>
      </c>
      <c r="K679" s="19" t="s">
        <v>1729</v>
      </c>
      <c r="L679" s="20" t="s">
        <v>314</v>
      </c>
      <c r="M679" s="19" t="s">
        <v>1906</v>
      </c>
      <c r="N679" s="20" t="s">
        <v>1921</v>
      </c>
      <c r="O679" s="19" t="s">
        <v>1922</v>
      </c>
    </row>
    <row r="680" s="19" customFormat="true" ht="14.25" hidden="false" customHeight="false" outlineLevel="0" collapsed="false">
      <c r="A680" s="20" t="s">
        <v>99</v>
      </c>
      <c r="B680" s="20" t="s">
        <v>314</v>
      </c>
      <c r="C680" s="20" t="s">
        <v>1923</v>
      </c>
      <c r="J680" s="20" t="s">
        <v>99</v>
      </c>
      <c r="K680" s="19" t="s">
        <v>1729</v>
      </c>
      <c r="L680" s="20" t="s">
        <v>314</v>
      </c>
      <c r="M680" s="19" t="s">
        <v>1906</v>
      </c>
      <c r="N680" s="20" t="s">
        <v>1923</v>
      </c>
      <c r="O680" s="19" t="s">
        <v>1924</v>
      </c>
    </row>
    <row r="681" s="19" customFormat="true" ht="14.25" hidden="false" customHeight="false" outlineLevel="0" collapsed="false">
      <c r="A681" s="20" t="s">
        <v>99</v>
      </c>
      <c r="B681" s="20" t="s">
        <v>318</v>
      </c>
      <c r="C681" s="20" t="s">
        <v>1925</v>
      </c>
      <c r="J681" s="20" t="s">
        <v>99</v>
      </c>
      <c r="K681" s="19" t="s">
        <v>1729</v>
      </c>
      <c r="L681" s="20" t="s">
        <v>318</v>
      </c>
      <c r="M681" s="19" t="s">
        <v>1926</v>
      </c>
      <c r="N681" s="20" t="s">
        <v>1925</v>
      </c>
      <c r="O681" s="19" t="s">
        <v>1927</v>
      </c>
    </row>
    <row r="682" s="19" customFormat="true" ht="14.25" hidden="false" customHeight="false" outlineLevel="0" collapsed="false">
      <c r="A682" s="20" t="s">
        <v>99</v>
      </c>
      <c r="B682" s="20" t="s">
        <v>318</v>
      </c>
      <c r="C682" s="20" t="s">
        <v>1928</v>
      </c>
      <c r="J682" s="20" t="s">
        <v>99</v>
      </c>
      <c r="K682" s="19" t="s">
        <v>1729</v>
      </c>
      <c r="L682" s="20" t="s">
        <v>318</v>
      </c>
      <c r="M682" s="19" t="s">
        <v>1926</v>
      </c>
      <c r="N682" s="20" t="s">
        <v>1928</v>
      </c>
      <c r="O682" s="19" t="s">
        <v>1929</v>
      </c>
    </row>
    <row r="683" s="19" customFormat="true" ht="14.25" hidden="false" customHeight="false" outlineLevel="0" collapsed="false">
      <c r="A683" s="20" t="s">
        <v>99</v>
      </c>
      <c r="B683" s="20" t="s">
        <v>318</v>
      </c>
      <c r="C683" s="20" t="s">
        <v>1930</v>
      </c>
      <c r="J683" s="20" t="s">
        <v>99</v>
      </c>
      <c r="K683" s="19" t="s">
        <v>1729</v>
      </c>
      <c r="L683" s="20" t="s">
        <v>318</v>
      </c>
      <c r="M683" s="19" t="s">
        <v>1926</v>
      </c>
      <c r="N683" s="20" t="s">
        <v>1930</v>
      </c>
      <c r="O683" s="19" t="s">
        <v>1931</v>
      </c>
    </row>
    <row r="684" s="19" customFormat="true" ht="14.25" hidden="false" customHeight="false" outlineLevel="0" collapsed="false">
      <c r="A684" s="20" t="s">
        <v>99</v>
      </c>
      <c r="B684" s="20" t="s">
        <v>318</v>
      </c>
      <c r="C684" s="20" t="s">
        <v>1932</v>
      </c>
      <c r="J684" s="20" t="s">
        <v>99</v>
      </c>
      <c r="K684" s="19" t="s">
        <v>1729</v>
      </c>
      <c r="L684" s="20" t="s">
        <v>318</v>
      </c>
      <c r="M684" s="19" t="s">
        <v>1926</v>
      </c>
      <c r="N684" s="20" t="s">
        <v>1932</v>
      </c>
      <c r="O684" s="19" t="s">
        <v>1933</v>
      </c>
    </row>
    <row r="685" s="19" customFormat="true" ht="14.25" hidden="false" customHeight="false" outlineLevel="0" collapsed="false">
      <c r="A685" s="20" t="s">
        <v>99</v>
      </c>
      <c r="B685" s="20" t="s">
        <v>321</v>
      </c>
      <c r="C685" s="20" t="s">
        <v>1934</v>
      </c>
      <c r="J685" s="20" t="s">
        <v>99</v>
      </c>
      <c r="K685" s="19" t="s">
        <v>1729</v>
      </c>
      <c r="L685" s="20" t="s">
        <v>321</v>
      </c>
      <c r="M685" s="19" t="s">
        <v>1935</v>
      </c>
      <c r="N685" s="20" t="s">
        <v>1934</v>
      </c>
      <c r="O685" s="19" t="s">
        <v>1936</v>
      </c>
    </row>
    <row r="686" s="19" customFormat="true" ht="14.25" hidden="false" customHeight="false" outlineLevel="0" collapsed="false">
      <c r="A686" s="20" t="s">
        <v>99</v>
      </c>
      <c r="B686" s="20" t="s">
        <v>321</v>
      </c>
      <c r="C686" s="20" t="s">
        <v>1937</v>
      </c>
      <c r="J686" s="20" t="s">
        <v>99</v>
      </c>
      <c r="K686" s="19" t="s">
        <v>1729</v>
      </c>
      <c r="L686" s="20" t="s">
        <v>321</v>
      </c>
      <c r="M686" s="19" t="s">
        <v>1935</v>
      </c>
      <c r="N686" s="20" t="s">
        <v>1937</v>
      </c>
      <c r="O686" s="19" t="s">
        <v>1938</v>
      </c>
    </row>
    <row r="687" s="19" customFormat="true" ht="14.25" hidden="false" customHeight="false" outlineLevel="0" collapsed="false">
      <c r="A687" s="20" t="s">
        <v>99</v>
      </c>
      <c r="B687" s="20" t="s">
        <v>321</v>
      </c>
      <c r="C687" s="20" t="s">
        <v>1939</v>
      </c>
      <c r="J687" s="20" t="s">
        <v>99</v>
      </c>
      <c r="K687" s="19" t="s">
        <v>1729</v>
      </c>
      <c r="L687" s="20" t="s">
        <v>321</v>
      </c>
      <c r="M687" s="19" t="s">
        <v>1935</v>
      </c>
      <c r="N687" s="20" t="s">
        <v>1939</v>
      </c>
      <c r="O687" s="19" t="s">
        <v>1940</v>
      </c>
    </row>
    <row r="688" s="19" customFormat="true" ht="14.25" hidden="false" customHeight="false" outlineLevel="0" collapsed="false">
      <c r="A688" s="20" t="s">
        <v>99</v>
      </c>
      <c r="B688" s="20" t="s">
        <v>321</v>
      </c>
      <c r="C688" s="20" t="s">
        <v>1655</v>
      </c>
      <c r="J688" s="20" t="s">
        <v>99</v>
      </c>
      <c r="K688" s="19" t="s">
        <v>1729</v>
      </c>
      <c r="L688" s="20" t="s">
        <v>321</v>
      </c>
      <c r="M688" s="19" t="s">
        <v>1935</v>
      </c>
      <c r="N688" s="20" t="s">
        <v>1655</v>
      </c>
      <c r="O688" s="19" t="s">
        <v>1941</v>
      </c>
    </row>
    <row r="689" s="19" customFormat="true" ht="14.25" hidden="false" customHeight="false" outlineLevel="0" collapsed="false">
      <c r="A689" s="20" t="s">
        <v>99</v>
      </c>
      <c r="B689" s="20" t="s">
        <v>321</v>
      </c>
      <c r="C689" s="20" t="s">
        <v>1942</v>
      </c>
      <c r="J689" s="20" t="s">
        <v>99</v>
      </c>
      <c r="K689" s="19" t="s">
        <v>1729</v>
      </c>
      <c r="L689" s="20" t="s">
        <v>321</v>
      </c>
      <c r="M689" s="19" t="s">
        <v>1935</v>
      </c>
      <c r="N689" s="20" t="s">
        <v>1942</v>
      </c>
      <c r="O689" s="19" t="s">
        <v>1943</v>
      </c>
    </row>
    <row r="690" s="19" customFormat="true" ht="14.25" hidden="false" customHeight="false" outlineLevel="0" collapsed="false">
      <c r="A690" s="20" t="s">
        <v>99</v>
      </c>
      <c r="B690" s="20" t="s">
        <v>321</v>
      </c>
      <c r="C690" s="20" t="s">
        <v>1944</v>
      </c>
      <c r="J690" s="20" t="s">
        <v>99</v>
      </c>
      <c r="K690" s="19" t="s">
        <v>1729</v>
      </c>
      <c r="L690" s="20" t="s">
        <v>321</v>
      </c>
      <c r="M690" s="19" t="s">
        <v>1935</v>
      </c>
      <c r="N690" s="20" t="s">
        <v>1944</v>
      </c>
      <c r="O690" s="19" t="s">
        <v>1945</v>
      </c>
    </row>
    <row r="691" s="19" customFormat="true" ht="14.25" hidden="false" customHeight="false" outlineLevel="0" collapsed="false">
      <c r="A691" s="20" t="s">
        <v>99</v>
      </c>
      <c r="B691" s="20" t="s">
        <v>321</v>
      </c>
      <c r="C691" s="20" t="s">
        <v>1946</v>
      </c>
      <c r="J691" s="20" t="s">
        <v>99</v>
      </c>
      <c r="K691" s="19" t="s">
        <v>1729</v>
      </c>
      <c r="L691" s="20" t="s">
        <v>321</v>
      </c>
      <c r="M691" s="19" t="s">
        <v>1935</v>
      </c>
      <c r="N691" s="20" t="s">
        <v>1946</v>
      </c>
      <c r="O691" s="19" t="s">
        <v>1947</v>
      </c>
    </row>
    <row r="692" s="19" customFormat="true" ht="14.25" hidden="false" customHeight="false" outlineLevel="0" collapsed="false">
      <c r="A692" s="20" t="s">
        <v>99</v>
      </c>
      <c r="B692" s="20" t="s">
        <v>321</v>
      </c>
      <c r="C692" s="20" t="s">
        <v>1948</v>
      </c>
      <c r="J692" s="20" t="s">
        <v>99</v>
      </c>
      <c r="K692" s="19" t="s">
        <v>1729</v>
      </c>
      <c r="L692" s="20" t="s">
        <v>321</v>
      </c>
      <c r="M692" s="19" t="s">
        <v>1935</v>
      </c>
      <c r="N692" s="20" t="s">
        <v>1948</v>
      </c>
      <c r="O692" s="19" t="s">
        <v>1949</v>
      </c>
    </row>
    <row r="693" s="19" customFormat="true" ht="14.25" hidden="false" customHeight="false" outlineLevel="0" collapsed="false">
      <c r="A693" s="20" t="s">
        <v>99</v>
      </c>
      <c r="B693" s="20" t="s">
        <v>321</v>
      </c>
      <c r="C693" s="20" t="s">
        <v>1950</v>
      </c>
      <c r="J693" s="20" t="s">
        <v>99</v>
      </c>
      <c r="K693" s="19" t="s">
        <v>1729</v>
      </c>
      <c r="L693" s="20" t="s">
        <v>321</v>
      </c>
      <c r="M693" s="19" t="s">
        <v>1935</v>
      </c>
      <c r="N693" s="20" t="s">
        <v>1950</v>
      </c>
      <c r="O693" s="19" t="s">
        <v>1951</v>
      </c>
    </row>
    <row r="694" s="19" customFormat="true" ht="14.25" hidden="false" customHeight="false" outlineLevel="0" collapsed="false">
      <c r="A694" s="20" t="s">
        <v>99</v>
      </c>
      <c r="B694" s="20" t="s">
        <v>321</v>
      </c>
      <c r="C694" s="20" t="s">
        <v>1952</v>
      </c>
      <c r="J694" s="20" t="s">
        <v>99</v>
      </c>
      <c r="K694" s="19" t="s">
        <v>1729</v>
      </c>
      <c r="L694" s="20" t="s">
        <v>321</v>
      </c>
      <c r="M694" s="19" t="s">
        <v>1935</v>
      </c>
      <c r="N694" s="20" t="s">
        <v>1952</v>
      </c>
      <c r="O694" s="19" t="s">
        <v>1953</v>
      </c>
    </row>
    <row r="695" s="19" customFormat="true" ht="14.25" hidden="false" customHeight="false" outlineLevel="0" collapsed="false">
      <c r="A695" s="20" t="s">
        <v>99</v>
      </c>
      <c r="B695" s="20" t="s">
        <v>324</v>
      </c>
      <c r="C695" s="20" t="s">
        <v>1954</v>
      </c>
      <c r="J695" s="20" t="s">
        <v>99</v>
      </c>
      <c r="K695" s="19" t="s">
        <v>1729</v>
      </c>
      <c r="L695" s="20" t="s">
        <v>324</v>
      </c>
      <c r="M695" s="19" t="s">
        <v>1955</v>
      </c>
      <c r="N695" s="20" t="s">
        <v>1954</v>
      </c>
      <c r="O695" s="19" t="s">
        <v>1956</v>
      </c>
    </row>
    <row r="696" s="19" customFormat="true" ht="14.25" hidden="false" customHeight="false" outlineLevel="0" collapsed="false">
      <c r="A696" s="20" t="s">
        <v>99</v>
      </c>
      <c r="B696" s="20" t="s">
        <v>324</v>
      </c>
      <c r="C696" s="20" t="s">
        <v>1957</v>
      </c>
      <c r="J696" s="20" t="s">
        <v>99</v>
      </c>
      <c r="K696" s="19" t="s">
        <v>1729</v>
      </c>
      <c r="L696" s="20" t="s">
        <v>324</v>
      </c>
      <c r="M696" s="19" t="s">
        <v>1955</v>
      </c>
      <c r="N696" s="20" t="s">
        <v>1957</v>
      </c>
      <c r="O696" s="19" t="s">
        <v>1958</v>
      </c>
    </row>
    <row r="697" s="19" customFormat="true" ht="14.25" hidden="false" customHeight="false" outlineLevel="0" collapsed="false">
      <c r="A697" s="20" t="s">
        <v>99</v>
      </c>
      <c r="B697" s="20" t="s">
        <v>324</v>
      </c>
      <c r="C697" s="20" t="s">
        <v>1959</v>
      </c>
      <c r="J697" s="20" t="s">
        <v>99</v>
      </c>
      <c r="K697" s="19" t="s">
        <v>1729</v>
      </c>
      <c r="L697" s="20" t="s">
        <v>324</v>
      </c>
      <c r="M697" s="19" t="s">
        <v>1955</v>
      </c>
      <c r="N697" s="20" t="s">
        <v>1959</v>
      </c>
      <c r="O697" s="19" t="s">
        <v>1960</v>
      </c>
    </row>
    <row r="698" s="19" customFormat="true" ht="14.25" hidden="false" customHeight="false" outlineLevel="0" collapsed="false">
      <c r="A698" s="20" t="s">
        <v>99</v>
      </c>
      <c r="B698" s="20" t="s">
        <v>324</v>
      </c>
      <c r="C698" s="20" t="s">
        <v>1961</v>
      </c>
      <c r="J698" s="20" t="s">
        <v>99</v>
      </c>
      <c r="K698" s="19" t="s">
        <v>1729</v>
      </c>
      <c r="L698" s="20" t="s">
        <v>324</v>
      </c>
      <c r="M698" s="19" t="s">
        <v>1955</v>
      </c>
      <c r="N698" s="20" t="s">
        <v>1961</v>
      </c>
      <c r="O698" s="19" t="s">
        <v>1962</v>
      </c>
    </row>
    <row r="699" s="19" customFormat="true" ht="14.25" hidden="false" customHeight="false" outlineLevel="0" collapsed="false">
      <c r="A699" s="20" t="s">
        <v>99</v>
      </c>
      <c r="B699" s="20" t="s">
        <v>324</v>
      </c>
      <c r="C699" s="20" t="s">
        <v>1963</v>
      </c>
      <c r="J699" s="20" t="s">
        <v>99</v>
      </c>
      <c r="K699" s="19" t="s">
        <v>1729</v>
      </c>
      <c r="L699" s="20" t="s">
        <v>324</v>
      </c>
      <c r="M699" s="19" t="s">
        <v>1955</v>
      </c>
      <c r="N699" s="20" t="s">
        <v>1963</v>
      </c>
      <c r="O699" s="19" t="s">
        <v>1964</v>
      </c>
    </row>
    <row r="700" s="19" customFormat="true" ht="14.25" hidden="false" customHeight="false" outlineLevel="0" collapsed="false">
      <c r="A700" s="20" t="s">
        <v>99</v>
      </c>
      <c r="B700" s="20" t="s">
        <v>324</v>
      </c>
      <c r="C700" s="20" t="s">
        <v>1965</v>
      </c>
      <c r="J700" s="20" t="s">
        <v>99</v>
      </c>
      <c r="K700" s="19" t="s">
        <v>1729</v>
      </c>
      <c r="L700" s="20" t="s">
        <v>324</v>
      </c>
      <c r="M700" s="19" t="s">
        <v>1955</v>
      </c>
      <c r="N700" s="20" t="s">
        <v>1965</v>
      </c>
      <c r="O700" s="19" t="s">
        <v>1966</v>
      </c>
    </row>
    <row r="701" s="19" customFormat="true" ht="14.25" hidden="false" customHeight="false" outlineLevel="0" collapsed="false">
      <c r="A701" s="20" t="s">
        <v>99</v>
      </c>
      <c r="B701" s="20" t="s">
        <v>327</v>
      </c>
      <c r="C701" s="20" t="s">
        <v>1967</v>
      </c>
      <c r="J701" s="20" t="s">
        <v>99</v>
      </c>
      <c r="K701" s="19" t="s">
        <v>1729</v>
      </c>
      <c r="L701" s="20" t="s">
        <v>327</v>
      </c>
      <c r="M701" s="19" t="s">
        <v>1968</v>
      </c>
      <c r="N701" s="20" t="s">
        <v>1967</v>
      </c>
      <c r="O701" s="19" t="s">
        <v>1969</v>
      </c>
    </row>
    <row r="702" s="19" customFormat="true" ht="14.25" hidden="false" customHeight="false" outlineLevel="0" collapsed="false">
      <c r="A702" s="20" t="s">
        <v>99</v>
      </c>
      <c r="B702" s="20" t="s">
        <v>327</v>
      </c>
      <c r="C702" s="20" t="s">
        <v>1970</v>
      </c>
      <c r="J702" s="20" t="s">
        <v>99</v>
      </c>
      <c r="K702" s="19" t="s">
        <v>1729</v>
      </c>
      <c r="L702" s="20" t="s">
        <v>327</v>
      </c>
      <c r="M702" s="19" t="s">
        <v>1968</v>
      </c>
      <c r="N702" s="20" t="s">
        <v>1970</v>
      </c>
      <c r="O702" s="19" t="s">
        <v>1971</v>
      </c>
    </row>
    <row r="703" s="19" customFormat="true" ht="14.25" hidden="false" customHeight="false" outlineLevel="0" collapsed="false">
      <c r="A703" s="20" t="s">
        <v>99</v>
      </c>
      <c r="B703" s="20" t="s">
        <v>327</v>
      </c>
      <c r="C703" s="20" t="s">
        <v>1972</v>
      </c>
      <c r="J703" s="20" t="s">
        <v>99</v>
      </c>
      <c r="K703" s="19" t="s">
        <v>1729</v>
      </c>
      <c r="L703" s="20" t="s">
        <v>327</v>
      </c>
      <c r="M703" s="19" t="s">
        <v>1968</v>
      </c>
      <c r="N703" s="20" t="s">
        <v>1972</v>
      </c>
      <c r="O703" s="19" t="s">
        <v>1973</v>
      </c>
    </row>
    <row r="704" s="19" customFormat="true" ht="14.25" hidden="false" customHeight="false" outlineLevel="0" collapsed="false">
      <c r="A704" s="20" t="s">
        <v>99</v>
      </c>
      <c r="B704" s="20" t="s">
        <v>327</v>
      </c>
      <c r="C704" s="20" t="s">
        <v>1974</v>
      </c>
      <c r="J704" s="20" t="s">
        <v>99</v>
      </c>
      <c r="K704" s="19" t="s">
        <v>1729</v>
      </c>
      <c r="L704" s="20" t="s">
        <v>327</v>
      </c>
      <c r="M704" s="19" t="s">
        <v>1968</v>
      </c>
      <c r="N704" s="20" t="s">
        <v>1974</v>
      </c>
      <c r="O704" s="19" t="s">
        <v>1975</v>
      </c>
    </row>
    <row r="705" s="19" customFormat="true" ht="14.25" hidden="false" customHeight="false" outlineLevel="0" collapsed="false">
      <c r="A705" s="20" t="s">
        <v>99</v>
      </c>
      <c r="B705" s="20" t="s">
        <v>327</v>
      </c>
      <c r="C705" s="20" t="s">
        <v>1976</v>
      </c>
      <c r="J705" s="20" t="s">
        <v>99</v>
      </c>
      <c r="K705" s="19" t="s">
        <v>1729</v>
      </c>
      <c r="L705" s="20" t="s">
        <v>327</v>
      </c>
      <c r="M705" s="19" t="s">
        <v>1968</v>
      </c>
      <c r="N705" s="20" t="s">
        <v>1976</v>
      </c>
      <c r="O705" s="19" t="s">
        <v>1977</v>
      </c>
    </row>
    <row r="706" s="19" customFormat="true" ht="14.25" hidden="false" customHeight="false" outlineLevel="0" collapsed="false">
      <c r="A706" s="20" t="s">
        <v>99</v>
      </c>
      <c r="B706" s="20" t="s">
        <v>327</v>
      </c>
      <c r="C706" s="20" t="s">
        <v>1978</v>
      </c>
      <c r="J706" s="20" t="s">
        <v>99</v>
      </c>
      <c r="K706" s="19" t="s">
        <v>1729</v>
      </c>
      <c r="L706" s="20" t="s">
        <v>327</v>
      </c>
      <c r="M706" s="19" t="s">
        <v>1968</v>
      </c>
      <c r="N706" s="20" t="s">
        <v>1978</v>
      </c>
      <c r="O706" s="19" t="s">
        <v>1979</v>
      </c>
    </row>
    <row r="707" s="19" customFormat="true" ht="14.25" hidden="false" customHeight="false" outlineLevel="0" collapsed="false">
      <c r="A707" s="20" t="s">
        <v>99</v>
      </c>
      <c r="B707" s="20" t="s">
        <v>327</v>
      </c>
      <c r="C707" s="20" t="s">
        <v>1980</v>
      </c>
      <c r="J707" s="20" t="s">
        <v>99</v>
      </c>
      <c r="K707" s="19" t="s">
        <v>1729</v>
      </c>
      <c r="L707" s="20" t="s">
        <v>327</v>
      </c>
      <c r="M707" s="19" t="s">
        <v>1968</v>
      </c>
      <c r="N707" s="20" t="s">
        <v>1980</v>
      </c>
      <c r="O707" s="19" t="s">
        <v>1981</v>
      </c>
    </row>
    <row r="708" s="19" customFormat="true" ht="14.25" hidden="false" customHeight="false" outlineLevel="0" collapsed="false">
      <c r="A708" s="20" t="s">
        <v>99</v>
      </c>
      <c r="B708" s="20" t="s">
        <v>327</v>
      </c>
      <c r="C708" s="20" t="s">
        <v>1982</v>
      </c>
      <c r="J708" s="20" t="s">
        <v>99</v>
      </c>
      <c r="K708" s="19" t="s">
        <v>1729</v>
      </c>
      <c r="L708" s="20" t="s">
        <v>327</v>
      </c>
      <c r="M708" s="19" t="s">
        <v>1968</v>
      </c>
      <c r="N708" s="20" t="s">
        <v>1982</v>
      </c>
      <c r="O708" s="19" t="s">
        <v>1983</v>
      </c>
    </row>
    <row r="709" s="19" customFormat="true" ht="14.25" hidden="false" customHeight="false" outlineLevel="0" collapsed="false">
      <c r="A709" s="20" t="s">
        <v>99</v>
      </c>
      <c r="B709" s="20" t="s">
        <v>327</v>
      </c>
      <c r="C709" s="20" t="s">
        <v>1984</v>
      </c>
      <c r="J709" s="20" t="s">
        <v>99</v>
      </c>
      <c r="K709" s="19" t="s">
        <v>1729</v>
      </c>
      <c r="L709" s="20" t="s">
        <v>327</v>
      </c>
      <c r="M709" s="19" t="s">
        <v>1968</v>
      </c>
      <c r="N709" s="20" t="s">
        <v>1984</v>
      </c>
      <c r="O709" s="19" t="s">
        <v>1985</v>
      </c>
    </row>
    <row r="710" s="19" customFormat="true" ht="14.25" hidden="false" customHeight="false" outlineLevel="0" collapsed="false">
      <c r="A710" s="20" t="s">
        <v>99</v>
      </c>
      <c r="B710" s="20" t="s">
        <v>327</v>
      </c>
      <c r="C710" s="20" t="s">
        <v>1986</v>
      </c>
      <c r="J710" s="20" t="s">
        <v>99</v>
      </c>
      <c r="K710" s="19" t="s">
        <v>1729</v>
      </c>
      <c r="L710" s="20" t="s">
        <v>327</v>
      </c>
      <c r="M710" s="19" t="s">
        <v>1968</v>
      </c>
      <c r="N710" s="20" t="s">
        <v>1986</v>
      </c>
      <c r="O710" s="19" t="s">
        <v>1987</v>
      </c>
    </row>
    <row r="711" s="19" customFormat="true" ht="14.25" hidden="false" customHeight="false" outlineLevel="0" collapsed="false">
      <c r="A711" s="20" t="s">
        <v>99</v>
      </c>
      <c r="B711" s="20" t="s">
        <v>330</v>
      </c>
      <c r="C711" s="20" t="s">
        <v>1988</v>
      </c>
      <c r="J711" s="20" t="s">
        <v>99</v>
      </c>
      <c r="K711" s="19" t="s">
        <v>1729</v>
      </c>
      <c r="L711" s="20" t="s">
        <v>330</v>
      </c>
      <c r="M711" s="19" t="s">
        <v>1989</v>
      </c>
      <c r="N711" s="20" t="s">
        <v>1988</v>
      </c>
      <c r="O711" s="19" t="s">
        <v>1990</v>
      </c>
    </row>
    <row r="712" s="19" customFormat="true" ht="14.25" hidden="false" customHeight="false" outlineLevel="0" collapsed="false">
      <c r="A712" s="20" t="s">
        <v>99</v>
      </c>
      <c r="B712" s="20" t="s">
        <v>330</v>
      </c>
      <c r="C712" s="20" t="s">
        <v>1991</v>
      </c>
      <c r="J712" s="20" t="s">
        <v>99</v>
      </c>
      <c r="K712" s="19" t="s">
        <v>1729</v>
      </c>
      <c r="L712" s="20" t="s">
        <v>330</v>
      </c>
      <c r="M712" s="19" t="s">
        <v>1989</v>
      </c>
      <c r="N712" s="20" t="s">
        <v>1991</v>
      </c>
      <c r="O712" s="19" t="s">
        <v>1992</v>
      </c>
    </row>
    <row r="713" s="19" customFormat="true" ht="14.25" hidden="false" customHeight="false" outlineLevel="0" collapsed="false">
      <c r="A713" s="20" t="s">
        <v>99</v>
      </c>
      <c r="B713" s="20" t="s">
        <v>330</v>
      </c>
      <c r="C713" s="20" t="s">
        <v>1993</v>
      </c>
      <c r="J713" s="20" t="s">
        <v>99</v>
      </c>
      <c r="K713" s="19" t="s">
        <v>1729</v>
      </c>
      <c r="L713" s="20" t="s">
        <v>330</v>
      </c>
      <c r="M713" s="19" t="s">
        <v>1989</v>
      </c>
      <c r="N713" s="20" t="s">
        <v>1993</v>
      </c>
      <c r="O713" s="19" t="s">
        <v>1994</v>
      </c>
    </row>
    <row r="714" s="19" customFormat="true" ht="14.25" hidden="false" customHeight="false" outlineLevel="0" collapsed="false">
      <c r="A714" s="20" t="s">
        <v>99</v>
      </c>
      <c r="B714" s="20" t="s">
        <v>330</v>
      </c>
      <c r="C714" s="20" t="s">
        <v>1995</v>
      </c>
      <c r="J714" s="20" t="s">
        <v>99</v>
      </c>
      <c r="K714" s="19" t="s">
        <v>1729</v>
      </c>
      <c r="L714" s="20" t="s">
        <v>330</v>
      </c>
      <c r="M714" s="19" t="s">
        <v>1989</v>
      </c>
      <c r="N714" s="20" t="s">
        <v>1995</v>
      </c>
      <c r="O714" s="19" t="s">
        <v>1996</v>
      </c>
    </row>
    <row r="715" s="19" customFormat="true" ht="14.25" hidden="false" customHeight="false" outlineLevel="0" collapsed="false">
      <c r="A715" s="20" t="s">
        <v>103</v>
      </c>
      <c r="B715" s="20" t="s">
        <v>103</v>
      </c>
      <c r="C715" s="20" t="s">
        <v>1997</v>
      </c>
      <c r="J715" s="20" t="s">
        <v>103</v>
      </c>
      <c r="K715" s="19" t="s">
        <v>1998</v>
      </c>
      <c r="L715" s="20" t="s">
        <v>103</v>
      </c>
      <c r="M715" s="19" t="s">
        <v>1999</v>
      </c>
      <c r="N715" s="20" t="s">
        <v>1997</v>
      </c>
      <c r="O715" s="19" t="s">
        <v>2000</v>
      </c>
    </row>
    <row r="716" s="19" customFormat="true" ht="14.25" hidden="false" customHeight="false" outlineLevel="0" collapsed="false">
      <c r="A716" s="20" t="s">
        <v>103</v>
      </c>
      <c r="B716" s="20" t="s">
        <v>103</v>
      </c>
      <c r="C716" s="20" t="s">
        <v>2001</v>
      </c>
      <c r="J716" s="20" t="s">
        <v>103</v>
      </c>
      <c r="K716" s="19" t="s">
        <v>1998</v>
      </c>
      <c r="L716" s="20" t="s">
        <v>103</v>
      </c>
      <c r="M716" s="19" t="s">
        <v>1999</v>
      </c>
      <c r="N716" s="20" t="s">
        <v>2001</v>
      </c>
      <c r="O716" s="19" t="s">
        <v>2002</v>
      </c>
    </row>
    <row r="717" s="19" customFormat="true" ht="14.25" hidden="false" customHeight="false" outlineLevel="0" collapsed="false">
      <c r="A717" s="20" t="s">
        <v>103</v>
      </c>
      <c r="B717" s="20" t="s">
        <v>103</v>
      </c>
      <c r="C717" s="20" t="s">
        <v>2003</v>
      </c>
      <c r="J717" s="20" t="s">
        <v>103</v>
      </c>
      <c r="K717" s="19" t="s">
        <v>1998</v>
      </c>
      <c r="L717" s="20" t="s">
        <v>103</v>
      </c>
      <c r="M717" s="19" t="s">
        <v>1999</v>
      </c>
      <c r="N717" s="20" t="s">
        <v>2003</v>
      </c>
      <c r="O717" s="19" t="s">
        <v>2004</v>
      </c>
    </row>
    <row r="718" s="19" customFormat="true" ht="14.25" hidden="false" customHeight="false" outlineLevel="0" collapsed="false">
      <c r="A718" s="20" t="s">
        <v>103</v>
      </c>
      <c r="B718" s="20" t="s">
        <v>103</v>
      </c>
      <c r="C718" s="20" t="s">
        <v>2005</v>
      </c>
      <c r="J718" s="20" t="s">
        <v>103</v>
      </c>
      <c r="K718" s="19" t="s">
        <v>1998</v>
      </c>
      <c r="L718" s="20" t="s">
        <v>103</v>
      </c>
      <c r="M718" s="19" t="s">
        <v>1999</v>
      </c>
      <c r="N718" s="20" t="s">
        <v>2005</v>
      </c>
      <c r="O718" s="19" t="s">
        <v>2006</v>
      </c>
    </row>
    <row r="719" s="19" customFormat="true" ht="14.25" hidden="false" customHeight="false" outlineLevel="0" collapsed="false">
      <c r="A719" s="20" t="s">
        <v>103</v>
      </c>
      <c r="B719" s="20" t="s">
        <v>103</v>
      </c>
      <c r="C719" s="20" t="s">
        <v>2007</v>
      </c>
      <c r="J719" s="20" t="s">
        <v>103</v>
      </c>
      <c r="K719" s="19" t="s">
        <v>1998</v>
      </c>
      <c r="L719" s="20" t="s">
        <v>103</v>
      </c>
      <c r="M719" s="19" t="s">
        <v>1999</v>
      </c>
      <c r="N719" s="20" t="s">
        <v>2007</v>
      </c>
      <c r="O719" s="19" t="s">
        <v>2008</v>
      </c>
    </row>
    <row r="720" s="19" customFormat="true" ht="14.25" hidden="false" customHeight="false" outlineLevel="0" collapsed="false">
      <c r="A720" s="20" t="s">
        <v>103</v>
      </c>
      <c r="B720" s="20" t="s">
        <v>103</v>
      </c>
      <c r="C720" s="20" t="s">
        <v>2009</v>
      </c>
      <c r="J720" s="20" t="s">
        <v>103</v>
      </c>
      <c r="K720" s="19" t="s">
        <v>1998</v>
      </c>
      <c r="L720" s="20" t="s">
        <v>103</v>
      </c>
      <c r="M720" s="19" t="s">
        <v>1999</v>
      </c>
      <c r="N720" s="20" t="s">
        <v>2009</v>
      </c>
      <c r="O720" s="19" t="s">
        <v>2010</v>
      </c>
    </row>
    <row r="721" s="19" customFormat="true" ht="14.25" hidden="false" customHeight="false" outlineLevel="0" collapsed="false">
      <c r="A721" s="20" t="s">
        <v>103</v>
      </c>
      <c r="B721" s="20" t="s">
        <v>103</v>
      </c>
      <c r="C721" s="20" t="s">
        <v>2011</v>
      </c>
      <c r="J721" s="20" t="s">
        <v>103</v>
      </c>
      <c r="K721" s="19" t="s">
        <v>1998</v>
      </c>
      <c r="L721" s="20" t="s">
        <v>103</v>
      </c>
      <c r="M721" s="19" t="s">
        <v>1999</v>
      </c>
      <c r="N721" s="20" t="s">
        <v>2011</v>
      </c>
      <c r="O721" s="19" t="s">
        <v>2012</v>
      </c>
    </row>
    <row r="722" s="19" customFormat="true" ht="14.25" hidden="false" customHeight="false" outlineLevel="0" collapsed="false">
      <c r="A722" s="20" t="s">
        <v>103</v>
      </c>
      <c r="B722" s="20" t="s">
        <v>103</v>
      </c>
      <c r="C722" s="20" t="s">
        <v>2013</v>
      </c>
      <c r="J722" s="20" t="s">
        <v>103</v>
      </c>
      <c r="K722" s="19" t="s">
        <v>1998</v>
      </c>
      <c r="L722" s="20" t="s">
        <v>103</v>
      </c>
      <c r="M722" s="19" t="s">
        <v>1999</v>
      </c>
      <c r="N722" s="20" t="s">
        <v>2013</v>
      </c>
      <c r="O722" s="19" t="s">
        <v>2014</v>
      </c>
    </row>
    <row r="723" s="19" customFormat="true" ht="14.25" hidden="false" customHeight="false" outlineLevel="0" collapsed="false">
      <c r="A723" s="20" t="s">
        <v>103</v>
      </c>
      <c r="B723" s="20" t="s">
        <v>103</v>
      </c>
      <c r="C723" s="20" t="s">
        <v>2015</v>
      </c>
      <c r="J723" s="20" t="s">
        <v>103</v>
      </c>
      <c r="K723" s="19" t="s">
        <v>1998</v>
      </c>
      <c r="L723" s="20" t="s">
        <v>103</v>
      </c>
      <c r="M723" s="19" t="s">
        <v>1999</v>
      </c>
      <c r="N723" s="20" t="s">
        <v>2015</v>
      </c>
      <c r="O723" s="19" t="s">
        <v>2016</v>
      </c>
    </row>
    <row r="724" s="19" customFormat="true" ht="14.25" hidden="false" customHeight="false" outlineLevel="0" collapsed="false">
      <c r="A724" s="20" t="s">
        <v>103</v>
      </c>
      <c r="B724" s="20" t="s">
        <v>103</v>
      </c>
      <c r="C724" s="20" t="s">
        <v>1842</v>
      </c>
      <c r="J724" s="20" t="s">
        <v>103</v>
      </c>
      <c r="K724" s="19" t="s">
        <v>1998</v>
      </c>
      <c r="L724" s="20" t="s">
        <v>103</v>
      </c>
      <c r="M724" s="19" t="s">
        <v>1999</v>
      </c>
      <c r="N724" s="20" t="s">
        <v>1842</v>
      </c>
      <c r="O724" s="19" t="s">
        <v>2017</v>
      </c>
    </row>
    <row r="725" s="19" customFormat="true" ht="14.25" hidden="false" customHeight="false" outlineLevel="0" collapsed="false">
      <c r="A725" s="20" t="s">
        <v>103</v>
      </c>
      <c r="B725" s="20" t="s">
        <v>103</v>
      </c>
      <c r="C725" s="20" t="s">
        <v>2018</v>
      </c>
      <c r="J725" s="20" t="s">
        <v>103</v>
      </c>
      <c r="K725" s="19" t="s">
        <v>1998</v>
      </c>
      <c r="L725" s="20" t="s">
        <v>103</v>
      </c>
      <c r="M725" s="19" t="s">
        <v>1999</v>
      </c>
      <c r="N725" s="20" t="s">
        <v>2018</v>
      </c>
      <c r="O725" s="19" t="s">
        <v>2019</v>
      </c>
    </row>
    <row r="726" s="19" customFormat="true" ht="14.25" hidden="false" customHeight="false" outlineLevel="0" collapsed="false">
      <c r="A726" s="20" t="s">
        <v>103</v>
      </c>
      <c r="B726" s="20" t="s">
        <v>103</v>
      </c>
      <c r="C726" s="20" t="s">
        <v>2020</v>
      </c>
      <c r="J726" s="20" t="s">
        <v>103</v>
      </c>
      <c r="K726" s="19" t="s">
        <v>1998</v>
      </c>
      <c r="L726" s="20" t="s">
        <v>103</v>
      </c>
      <c r="M726" s="19" t="s">
        <v>1999</v>
      </c>
      <c r="N726" s="20" t="s">
        <v>2020</v>
      </c>
      <c r="O726" s="19" t="s">
        <v>2021</v>
      </c>
    </row>
    <row r="727" s="19" customFormat="true" ht="14.25" hidden="false" customHeight="false" outlineLevel="0" collapsed="false">
      <c r="A727" s="20" t="s">
        <v>103</v>
      </c>
      <c r="B727" s="20" t="s">
        <v>103</v>
      </c>
      <c r="C727" s="20" t="s">
        <v>2022</v>
      </c>
      <c r="J727" s="20" t="s">
        <v>103</v>
      </c>
      <c r="K727" s="19" t="s">
        <v>1998</v>
      </c>
      <c r="L727" s="20" t="s">
        <v>103</v>
      </c>
      <c r="M727" s="19" t="s">
        <v>1999</v>
      </c>
      <c r="N727" s="20" t="s">
        <v>2022</v>
      </c>
      <c r="O727" s="19" t="s">
        <v>2023</v>
      </c>
    </row>
    <row r="728" s="19" customFormat="true" ht="14.25" hidden="false" customHeight="false" outlineLevel="0" collapsed="false">
      <c r="A728" s="20" t="s">
        <v>103</v>
      </c>
      <c r="B728" s="20" t="s">
        <v>103</v>
      </c>
      <c r="C728" s="20" t="s">
        <v>2024</v>
      </c>
      <c r="J728" s="20" t="s">
        <v>103</v>
      </c>
      <c r="K728" s="19" t="s">
        <v>1998</v>
      </c>
      <c r="L728" s="20" t="s">
        <v>103</v>
      </c>
      <c r="M728" s="19" t="s">
        <v>1999</v>
      </c>
      <c r="N728" s="20" t="s">
        <v>2024</v>
      </c>
      <c r="O728" s="19" t="s">
        <v>2025</v>
      </c>
    </row>
    <row r="729" s="19" customFormat="true" ht="14.25" hidden="false" customHeight="false" outlineLevel="0" collapsed="false">
      <c r="A729" s="20" t="s">
        <v>103</v>
      </c>
      <c r="B729" s="20" t="s">
        <v>103</v>
      </c>
      <c r="C729" s="20" t="s">
        <v>2026</v>
      </c>
      <c r="J729" s="20" t="s">
        <v>103</v>
      </c>
      <c r="K729" s="19" t="s">
        <v>1998</v>
      </c>
      <c r="L729" s="20" t="s">
        <v>103</v>
      </c>
      <c r="M729" s="19" t="s">
        <v>1999</v>
      </c>
      <c r="N729" s="20" t="s">
        <v>2026</v>
      </c>
      <c r="O729" s="19" t="s">
        <v>2027</v>
      </c>
    </row>
    <row r="730" s="19" customFormat="true" ht="14.25" hidden="false" customHeight="false" outlineLevel="0" collapsed="false">
      <c r="A730" s="20" t="s">
        <v>103</v>
      </c>
      <c r="B730" s="20" t="s">
        <v>103</v>
      </c>
      <c r="C730" s="20" t="s">
        <v>2028</v>
      </c>
      <c r="J730" s="20" t="s">
        <v>103</v>
      </c>
      <c r="K730" s="19" t="s">
        <v>1998</v>
      </c>
      <c r="L730" s="20" t="s">
        <v>103</v>
      </c>
      <c r="M730" s="19" t="s">
        <v>1999</v>
      </c>
      <c r="N730" s="20" t="s">
        <v>2028</v>
      </c>
      <c r="O730" s="19" t="s">
        <v>2029</v>
      </c>
    </row>
    <row r="731" s="19" customFormat="true" ht="14.25" hidden="false" customHeight="false" outlineLevel="0" collapsed="false">
      <c r="A731" s="20" t="s">
        <v>103</v>
      </c>
      <c r="B731" s="20" t="s">
        <v>336</v>
      </c>
      <c r="C731" s="20" t="s">
        <v>2030</v>
      </c>
      <c r="J731" s="20" t="s">
        <v>103</v>
      </c>
      <c r="K731" s="19" t="s">
        <v>1998</v>
      </c>
      <c r="L731" s="20" t="s">
        <v>336</v>
      </c>
      <c r="M731" s="19" t="s">
        <v>2031</v>
      </c>
      <c r="N731" s="20" t="s">
        <v>2030</v>
      </c>
      <c r="O731" s="19" t="s">
        <v>2032</v>
      </c>
    </row>
    <row r="732" s="19" customFormat="true" ht="14.25" hidden="false" customHeight="false" outlineLevel="0" collapsed="false">
      <c r="A732" s="20" t="s">
        <v>107</v>
      </c>
      <c r="B732" s="20" t="s">
        <v>340</v>
      </c>
      <c r="C732" s="20" t="s">
        <v>2033</v>
      </c>
      <c r="J732" s="20" t="s">
        <v>107</v>
      </c>
      <c r="K732" s="19" t="s">
        <v>2034</v>
      </c>
      <c r="L732" s="20" t="s">
        <v>340</v>
      </c>
      <c r="M732" s="19" t="s">
        <v>2035</v>
      </c>
      <c r="N732" s="20" t="s">
        <v>2033</v>
      </c>
      <c r="O732" s="19" t="s">
        <v>2036</v>
      </c>
    </row>
    <row r="733" s="19" customFormat="true" ht="14.25" hidden="false" customHeight="false" outlineLevel="0" collapsed="false">
      <c r="A733" s="20" t="s">
        <v>107</v>
      </c>
      <c r="B733" s="20" t="s">
        <v>340</v>
      </c>
      <c r="C733" s="20" t="s">
        <v>2037</v>
      </c>
      <c r="J733" s="20" t="s">
        <v>107</v>
      </c>
      <c r="K733" s="19" t="s">
        <v>2034</v>
      </c>
      <c r="L733" s="20" t="s">
        <v>340</v>
      </c>
      <c r="M733" s="19" t="s">
        <v>2035</v>
      </c>
      <c r="N733" s="20" t="s">
        <v>2037</v>
      </c>
      <c r="O733" s="19" t="s">
        <v>2038</v>
      </c>
    </row>
    <row r="734" s="19" customFormat="true" ht="14.25" hidden="false" customHeight="false" outlineLevel="0" collapsed="false">
      <c r="A734" s="20" t="s">
        <v>107</v>
      </c>
      <c r="B734" s="20" t="s">
        <v>340</v>
      </c>
      <c r="C734" s="20" t="s">
        <v>2039</v>
      </c>
      <c r="J734" s="20" t="s">
        <v>107</v>
      </c>
      <c r="K734" s="19" t="s">
        <v>2034</v>
      </c>
      <c r="L734" s="20" t="s">
        <v>340</v>
      </c>
      <c r="M734" s="19" t="s">
        <v>2035</v>
      </c>
      <c r="N734" s="20" t="s">
        <v>2039</v>
      </c>
      <c r="O734" s="19" t="s">
        <v>2040</v>
      </c>
    </row>
    <row r="735" s="19" customFormat="true" ht="14.25" hidden="false" customHeight="false" outlineLevel="0" collapsed="false">
      <c r="A735" s="20" t="s">
        <v>107</v>
      </c>
      <c r="B735" s="20" t="s">
        <v>340</v>
      </c>
      <c r="C735" s="20" t="s">
        <v>2041</v>
      </c>
      <c r="J735" s="20" t="s">
        <v>107</v>
      </c>
      <c r="K735" s="19" t="s">
        <v>2034</v>
      </c>
      <c r="L735" s="20" t="s">
        <v>340</v>
      </c>
      <c r="M735" s="19" t="s">
        <v>2035</v>
      </c>
      <c r="N735" s="20" t="s">
        <v>2041</v>
      </c>
      <c r="O735" s="19" t="s">
        <v>2042</v>
      </c>
    </row>
    <row r="736" s="19" customFormat="true" ht="14.25" hidden="false" customHeight="false" outlineLevel="0" collapsed="false">
      <c r="A736" s="20" t="s">
        <v>107</v>
      </c>
      <c r="B736" s="20" t="s">
        <v>340</v>
      </c>
      <c r="C736" s="20" t="s">
        <v>2043</v>
      </c>
      <c r="J736" s="20" t="s">
        <v>107</v>
      </c>
      <c r="K736" s="19" t="s">
        <v>2034</v>
      </c>
      <c r="L736" s="20" t="s">
        <v>340</v>
      </c>
      <c r="M736" s="19" t="s">
        <v>2035</v>
      </c>
      <c r="N736" s="20" t="s">
        <v>2043</v>
      </c>
      <c r="O736" s="19" t="s">
        <v>2044</v>
      </c>
    </row>
    <row r="737" s="19" customFormat="true" ht="14.25" hidden="false" customHeight="false" outlineLevel="0" collapsed="false">
      <c r="A737" s="20" t="s">
        <v>107</v>
      </c>
      <c r="B737" s="20" t="s">
        <v>340</v>
      </c>
      <c r="C737" s="20" t="s">
        <v>2045</v>
      </c>
      <c r="J737" s="20" t="s">
        <v>107</v>
      </c>
      <c r="K737" s="19" t="s">
        <v>2034</v>
      </c>
      <c r="L737" s="20" t="s">
        <v>340</v>
      </c>
      <c r="M737" s="19" t="s">
        <v>2035</v>
      </c>
      <c r="N737" s="20" t="s">
        <v>2045</v>
      </c>
      <c r="O737" s="19" t="s">
        <v>2046</v>
      </c>
    </row>
    <row r="738" s="19" customFormat="true" ht="14.25" hidden="false" customHeight="false" outlineLevel="0" collapsed="false">
      <c r="A738" s="20" t="s">
        <v>107</v>
      </c>
      <c r="B738" s="20" t="s">
        <v>340</v>
      </c>
      <c r="C738" s="20" t="s">
        <v>2047</v>
      </c>
      <c r="J738" s="20" t="s">
        <v>107</v>
      </c>
      <c r="K738" s="19" t="s">
        <v>2034</v>
      </c>
      <c r="L738" s="20" t="s">
        <v>340</v>
      </c>
      <c r="M738" s="19" t="s">
        <v>2035</v>
      </c>
      <c r="N738" s="20" t="s">
        <v>2047</v>
      </c>
      <c r="O738" s="19" t="s">
        <v>2048</v>
      </c>
    </row>
    <row r="739" s="19" customFormat="true" ht="14.25" hidden="false" customHeight="false" outlineLevel="0" collapsed="false">
      <c r="A739" s="20" t="s">
        <v>107</v>
      </c>
      <c r="B739" s="20" t="s">
        <v>340</v>
      </c>
      <c r="C739" s="20" t="s">
        <v>2049</v>
      </c>
      <c r="J739" s="20" t="s">
        <v>107</v>
      </c>
      <c r="K739" s="19" t="s">
        <v>2034</v>
      </c>
      <c r="L739" s="20" t="s">
        <v>340</v>
      </c>
      <c r="M739" s="19" t="s">
        <v>2035</v>
      </c>
      <c r="N739" s="20" t="s">
        <v>2049</v>
      </c>
      <c r="O739" s="19" t="s">
        <v>2050</v>
      </c>
    </row>
    <row r="740" s="19" customFormat="true" ht="14.25" hidden="false" customHeight="false" outlineLevel="0" collapsed="false">
      <c r="A740" s="20" t="s">
        <v>107</v>
      </c>
      <c r="B740" s="20" t="s">
        <v>340</v>
      </c>
      <c r="C740" s="20" t="s">
        <v>2051</v>
      </c>
      <c r="J740" s="20" t="s">
        <v>107</v>
      </c>
      <c r="K740" s="19" t="s">
        <v>2034</v>
      </c>
      <c r="L740" s="20" t="s">
        <v>340</v>
      </c>
      <c r="M740" s="19" t="s">
        <v>2035</v>
      </c>
      <c r="N740" s="20" t="s">
        <v>2051</v>
      </c>
      <c r="O740" s="19" t="s">
        <v>2052</v>
      </c>
    </row>
    <row r="741" s="19" customFormat="true" ht="14.25" hidden="false" customHeight="false" outlineLevel="0" collapsed="false">
      <c r="A741" s="20" t="s">
        <v>107</v>
      </c>
      <c r="B741" s="20" t="s">
        <v>340</v>
      </c>
      <c r="C741" s="20" t="s">
        <v>2053</v>
      </c>
      <c r="J741" s="20" t="s">
        <v>107</v>
      </c>
      <c r="K741" s="19" t="s">
        <v>2034</v>
      </c>
      <c r="L741" s="20" t="s">
        <v>340</v>
      </c>
      <c r="M741" s="19" t="s">
        <v>2035</v>
      </c>
      <c r="N741" s="20" t="s">
        <v>2053</v>
      </c>
      <c r="O741" s="19" t="s">
        <v>2054</v>
      </c>
    </row>
    <row r="742" s="19" customFormat="true" ht="14.25" hidden="false" customHeight="false" outlineLevel="0" collapsed="false">
      <c r="A742" s="20" t="s">
        <v>107</v>
      </c>
      <c r="B742" s="20" t="s">
        <v>340</v>
      </c>
      <c r="C742" s="20" t="s">
        <v>2055</v>
      </c>
      <c r="J742" s="20" t="s">
        <v>107</v>
      </c>
      <c r="K742" s="19" t="s">
        <v>2034</v>
      </c>
      <c r="L742" s="20" t="s">
        <v>340</v>
      </c>
      <c r="M742" s="19" t="s">
        <v>2035</v>
      </c>
      <c r="N742" s="20" t="s">
        <v>2055</v>
      </c>
      <c r="O742" s="19" t="s">
        <v>2056</v>
      </c>
    </row>
    <row r="743" s="19" customFormat="true" ht="14.25" hidden="false" customHeight="false" outlineLevel="0" collapsed="false">
      <c r="A743" s="20" t="s">
        <v>107</v>
      </c>
      <c r="B743" s="20" t="s">
        <v>343</v>
      </c>
      <c r="C743" s="20" t="s">
        <v>2057</v>
      </c>
      <c r="J743" s="20" t="s">
        <v>107</v>
      </c>
      <c r="K743" s="19" t="s">
        <v>2034</v>
      </c>
      <c r="L743" s="20" t="s">
        <v>343</v>
      </c>
      <c r="M743" s="19" t="s">
        <v>2058</v>
      </c>
      <c r="N743" s="20" t="s">
        <v>2057</v>
      </c>
      <c r="O743" s="19" t="s">
        <v>2059</v>
      </c>
    </row>
    <row r="744" s="19" customFormat="true" ht="14.25" hidden="false" customHeight="false" outlineLevel="0" collapsed="false">
      <c r="A744" s="20" t="s">
        <v>107</v>
      </c>
      <c r="B744" s="20" t="s">
        <v>343</v>
      </c>
      <c r="C744" s="20" t="s">
        <v>2060</v>
      </c>
      <c r="J744" s="20" t="s">
        <v>107</v>
      </c>
      <c r="K744" s="19" t="s">
        <v>2034</v>
      </c>
      <c r="L744" s="20" t="s">
        <v>343</v>
      </c>
      <c r="M744" s="19" t="s">
        <v>2058</v>
      </c>
      <c r="N744" s="20" t="s">
        <v>2060</v>
      </c>
      <c r="O744" s="19" t="s">
        <v>2061</v>
      </c>
    </row>
    <row r="745" s="19" customFormat="true" ht="14.25" hidden="false" customHeight="false" outlineLevel="0" collapsed="false">
      <c r="A745" s="20" t="s">
        <v>107</v>
      </c>
      <c r="B745" s="20" t="s">
        <v>343</v>
      </c>
      <c r="C745" s="20" t="s">
        <v>2062</v>
      </c>
      <c r="J745" s="20" t="s">
        <v>107</v>
      </c>
      <c r="K745" s="19" t="s">
        <v>2034</v>
      </c>
      <c r="L745" s="20" t="s">
        <v>343</v>
      </c>
      <c r="M745" s="19" t="s">
        <v>2058</v>
      </c>
      <c r="N745" s="20" t="s">
        <v>2062</v>
      </c>
      <c r="O745" s="19" t="s">
        <v>2063</v>
      </c>
    </row>
    <row r="746" s="19" customFormat="true" ht="14.25" hidden="false" customHeight="false" outlineLevel="0" collapsed="false">
      <c r="A746" s="20" t="s">
        <v>107</v>
      </c>
      <c r="B746" s="20" t="s">
        <v>343</v>
      </c>
      <c r="C746" s="20" t="s">
        <v>2064</v>
      </c>
      <c r="J746" s="20" t="s">
        <v>107</v>
      </c>
      <c r="K746" s="19" t="s">
        <v>2034</v>
      </c>
      <c r="L746" s="20" t="s">
        <v>343</v>
      </c>
      <c r="M746" s="19" t="s">
        <v>2058</v>
      </c>
      <c r="N746" s="20" t="s">
        <v>2064</v>
      </c>
      <c r="O746" s="19" t="s">
        <v>2065</v>
      </c>
    </row>
    <row r="747" s="19" customFormat="true" ht="14.25" hidden="false" customHeight="false" outlineLevel="0" collapsed="false">
      <c r="A747" s="20" t="s">
        <v>107</v>
      </c>
      <c r="B747" s="20" t="s">
        <v>343</v>
      </c>
      <c r="C747" s="20" t="s">
        <v>2066</v>
      </c>
      <c r="J747" s="20" t="s">
        <v>107</v>
      </c>
      <c r="K747" s="19" t="s">
        <v>2034</v>
      </c>
      <c r="L747" s="20" t="s">
        <v>343</v>
      </c>
      <c r="M747" s="19" t="s">
        <v>2058</v>
      </c>
      <c r="N747" s="20" t="s">
        <v>2066</v>
      </c>
      <c r="O747" s="19" t="s">
        <v>2067</v>
      </c>
    </row>
    <row r="748" s="19" customFormat="true" ht="14.25" hidden="false" customHeight="false" outlineLevel="0" collapsed="false">
      <c r="A748" s="20" t="s">
        <v>107</v>
      </c>
      <c r="B748" s="20" t="s">
        <v>343</v>
      </c>
      <c r="C748" s="20" t="s">
        <v>2068</v>
      </c>
      <c r="J748" s="20" t="s">
        <v>107</v>
      </c>
      <c r="K748" s="19" t="s">
        <v>2034</v>
      </c>
      <c r="L748" s="20" t="s">
        <v>343</v>
      </c>
      <c r="M748" s="19" t="s">
        <v>2058</v>
      </c>
      <c r="N748" s="20" t="s">
        <v>2068</v>
      </c>
      <c r="O748" s="19" t="s">
        <v>2069</v>
      </c>
    </row>
    <row r="749" s="19" customFormat="true" ht="14.25" hidden="false" customHeight="false" outlineLevel="0" collapsed="false">
      <c r="A749" s="20" t="s">
        <v>107</v>
      </c>
      <c r="B749" s="20" t="s">
        <v>343</v>
      </c>
      <c r="C749" s="20" t="s">
        <v>2070</v>
      </c>
      <c r="J749" s="20" t="s">
        <v>107</v>
      </c>
      <c r="K749" s="19" t="s">
        <v>2034</v>
      </c>
      <c r="L749" s="20" t="s">
        <v>343</v>
      </c>
      <c r="M749" s="19" t="s">
        <v>2058</v>
      </c>
      <c r="N749" s="20" t="s">
        <v>2070</v>
      </c>
      <c r="O749" s="19" t="s">
        <v>2071</v>
      </c>
    </row>
    <row r="750" s="19" customFormat="true" ht="14.25" hidden="false" customHeight="false" outlineLevel="0" collapsed="false">
      <c r="A750" s="20" t="s">
        <v>107</v>
      </c>
      <c r="B750" s="20" t="s">
        <v>343</v>
      </c>
      <c r="C750" s="20" t="s">
        <v>2072</v>
      </c>
      <c r="J750" s="20" t="s">
        <v>107</v>
      </c>
      <c r="K750" s="19" t="s">
        <v>2034</v>
      </c>
      <c r="L750" s="20" t="s">
        <v>343</v>
      </c>
      <c r="M750" s="19" t="s">
        <v>2058</v>
      </c>
      <c r="N750" s="20" t="s">
        <v>2072</v>
      </c>
      <c r="O750" s="19" t="s">
        <v>2073</v>
      </c>
    </row>
    <row r="751" s="19" customFormat="true" ht="14.25" hidden="false" customHeight="false" outlineLevel="0" collapsed="false">
      <c r="A751" s="20" t="s">
        <v>107</v>
      </c>
      <c r="B751" s="20" t="s">
        <v>346</v>
      </c>
      <c r="C751" s="20" t="s">
        <v>2041</v>
      </c>
      <c r="J751" s="20" t="s">
        <v>107</v>
      </c>
      <c r="K751" s="19" t="s">
        <v>2034</v>
      </c>
      <c r="L751" s="20" t="s">
        <v>346</v>
      </c>
      <c r="M751" s="19" t="s">
        <v>2074</v>
      </c>
      <c r="N751" s="20" t="s">
        <v>2041</v>
      </c>
      <c r="O751" s="19" t="s">
        <v>2075</v>
      </c>
    </row>
    <row r="752" s="19" customFormat="true" ht="14.25" hidden="false" customHeight="false" outlineLevel="0" collapsed="false">
      <c r="A752" s="20" t="s">
        <v>107</v>
      </c>
      <c r="B752" s="20" t="s">
        <v>346</v>
      </c>
      <c r="C752" s="20" t="s">
        <v>2076</v>
      </c>
      <c r="J752" s="20" t="s">
        <v>107</v>
      </c>
      <c r="K752" s="19" t="s">
        <v>2034</v>
      </c>
      <c r="L752" s="20" t="s">
        <v>346</v>
      </c>
      <c r="M752" s="19" t="s">
        <v>2074</v>
      </c>
      <c r="N752" s="20" t="s">
        <v>2076</v>
      </c>
      <c r="O752" s="19" t="s">
        <v>2077</v>
      </c>
    </row>
    <row r="753" s="19" customFormat="true" ht="14.25" hidden="false" customHeight="false" outlineLevel="0" collapsed="false">
      <c r="A753" s="20" t="s">
        <v>107</v>
      </c>
      <c r="B753" s="20" t="s">
        <v>346</v>
      </c>
      <c r="C753" s="20" t="s">
        <v>2078</v>
      </c>
      <c r="J753" s="20" t="s">
        <v>107</v>
      </c>
      <c r="K753" s="19" t="s">
        <v>2034</v>
      </c>
      <c r="L753" s="20" t="s">
        <v>346</v>
      </c>
      <c r="M753" s="19" t="s">
        <v>2074</v>
      </c>
      <c r="N753" s="20" t="s">
        <v>2078</v>
      </c>
      <c r="O753" s="19" t="s">
        <v>2079</v>
      </c>
    </row>
    <row r="754" s="19" customFormat="true" ht="14.25" hidden="false" customHeight="false" outlineLevel="0" collapsed="false">
      <c r="A754" s="20" t="s">
        <v>107</v>
      </c>
      <c r="B754" s="20" t="s">
        <v>346</v>
      </c>
      <c r="C754" s="20" t="s">
        <v>2080</v>
      </c>
      <c r="J754" s="20" t="s">
        <v>107</v>
      </c>
      <c r="K754" s="19" t="s">
        <v>2034</v>
      </c>
      <c r="L754" s="20" t="s">
        <v>346</v>
      </c>
      <c r="M754" s="19" t="s">
        <v>2074</v>
      </c>
      <c r="N754" s="20" t="s">
        <v>2080</v>
      </c>
      <c r="O754" s="19" t="s">
        <v>2081</v>
      </c>
    </row>
    <row r="755" s="19" customFormat="true" ht="14.25" hidden="false" customHeight="false" outlineLevel="0" collapsed="false">
      <c r="A755" s="20" t="s">
        <v>107</v>
      </c>
      <c r="B755" s="20" t="s">
        <v>346</v>
      </c>
      <c r="C755" s="20" t="s">
        <v>2082</v>
      </c>
      <c r="J755" s="20" t="s">
        <v>107</v>
      </c>
      <c r="K755" s="19" t="s">
        <v>2034</v>
      </c>
      <c r="L755" s="20" t="s">
        <v>346</v>
      </c>
      <c r="M755" s="19" t="s">
        <v>2074</v>
      </c>
      <c r="N755" s="20" t="s">
        <v>2082</v>
      </c>
      <c r="O755" s="19" t="s">
        <v>2083</v>
      </c>
    </row>
    <row r="756" s="19" customFormat="true" ht="14.25" hidden="false" customHeight="false" outlineLevel="0" collapsed="false">
      <c r="A756" s="20" t="s">
        <v>107</v>
      </c>
      <c r="B756" s="20" t="s">
        <v>346</v>
      </c>
      <c r="C756" s="20" t="s">
        <v>2084</v>
      </c>
      <c r="J756" s="20" t="s">
        <v>107</v>
      </c>
      <c r="K756" s="19" t="s">
        <v>2034</v>
      </c>
      <c r="L756" s="20" t="s">
        <v>346</v>
      </c>
      <c r="M756" s="19" t="s">
        <v>2074</v>
      </c>
      <c r="N756" s="20" t="s">
        <v>2084</v>
      </c>
      <c r="O756" s="19" t="s">
        <v>2085</v>
      </c>
    </row>
    <row r="757" s="19" customFormat="true" ht="14.25" hidden="false" customHeight="false" outlineLevel="0" collapsed="false">
      <c r="A757" s="20" t="s">
        <v>107</v>
      </c>
      <c r="B757" s="20" t="s">
        <v>346</v>
      </c>
      <c r="C757" s="20" t="s">
        <v>2086</v>
      </c>
      <c r="J757" s="20" t="s">
        <v>107</v>
      </c>
      <c r="K757" s="19" t="s">
        <v>2034</v>
      </c>
      <c r="L757" s="20" t="s">
        <v>346</v>
      </c>
      <c r="M757" s="19" t="s">
        <v>2074</v>
      </c>
      <c r="N757" s="20" t="s">
        <v>2086</v>
      </c>
      <c r="O757" s="19" t="s">
        <v>2087</v>
      </c>
    </row>
    <row r="758" s="19" customFormat="true" ht="14.25" hidden="false" customHeight="false" outlineLevel="0" collapsed="false">
      <c r="A758" s="20" t="s">
        <v>107</v>
      </c>
      <c r="B758" s="20" t="s">
        <v>346</v>
      </c>
      <c r="C758" s="20" t="s">
        <v>2088</v>
      </c>
      <c r="J758" s="20" t="s">
        <v>107</v>
      </c>
      <c r="K758" s="19" t="s">
        <v>2034</v>
      </c>
      <c r="L758" s="20" t="s">
        <v>346</v>
      </c>
      <c r="M758" s="19" t="s">
        <v>2074</v>
      </c>
      <c r="N758" s="20" t="s">
        <v>2088</v>
      </c>
      <c r="O758" s="19" t="s">
        <v>2089</v>
      </c>
    </row>
    <row r="759" s="19" customFormat="true" ht="14.25" hidden="false" customHeight="false" outlineLevel="0" collapsed="false">
      <c r="A759" s="20" t="s">
        <v>107</v>
      </c>
      <c r="B759" s="20" t="s">
        <v>346</v>
      </c>
      <c r="C759" s="20" t="s">
        <v>2090</v>
      </c>
      <c r="J759" s="20" t="s">
        <v>107</v>
      </c>
      <c r="K759" s="19" t="s">
        <v>2034</v>
      </c>
      <c r="L759" s="20" t="s">
        <v>346</v>
      </c>
      <c r="M759" s="19" t="s">
        <v>2074</v>
      </c>
      <c r="N759" s="20" t="s">
        <v>2090</v>
      </c>
      <c r="O759" s="19" t="s">
        <v>2091</v>
      </c>
    </row>
    <row r="760" s="19" customFormat="true" ht="14.25" hidden="false" customHeight="false" outlineLevel="0" collapsed="false">
      <c r="A760" s="20" t="s">
        <v>107</v>
      </c>
      <c r="B760" s="20" t="s">
        <v>346</v>
      </c>
      <c r="C760" s="20" t="s">
        <v>2092</v>
      </c>
      <c r="J760" s="20" t="s">
        <v>107</v>
      </c>
      <c r="K760" s="19" t="s">
        <v>2034</v>
      </c>
      <c r="L760" s="20" t="s">
        <v>346</v>
      </c>
      <c r="M760" s="19" t="s">
        <v>2074</v>
      </c>
      <c r="N760" s="20" t="s">
        <v>2092</v>
      </c>
      <c r="O760" s="19" t="s">
        <v>2093</v>
      </c>
    </row>
    <row r="761" s="19" customFormat="true" ht="14.25" hidden="false" customHeight="false" outlineLevel="0" collapsed="false">
      <c r="A761" s="20" t="s">
        <v>107</v>
      </c>
      <c r="B761" s="20" t="s">
        <v>349</v>
      </c>
      <c r="C761" s="20" t="s">
        <v>2094</v>
      </c>
      <c r="J761" s="20" t="s">
        <v>107</v>
      </c>
      <c r="K761" s="19" t="s">
        <v>2034</v>
      </c>
      <c r="L761" s="20" t="s">
        <v>349</v>
      </c>
      <c r="M761" s="19" t="s">
        <v>2095</v>
      </c>
      <c r="N761" s="20" t="s">
        <v>2094</v>
      </c>
      <c r="O761" s="19" t="s">
        <v>2096</v>
      </c>
    </row>
    <row r="762" s="19" customFormat="true" ht="14.25" hidden="false" customHeight="false" outlineLevel="0" collapsed="false">
      <c r="A762" s="20" t="s">
        <v>107</v>
      </c>
      <c r="B762" s="20" t="s">
        <v>349</v>
      </c>
      <c r="C762" s="20" t="s">
        <v>2097</v>
      </c>
      <c r="J762" s="20" t="s">
        <v>107</v>
      </c>
      <c r="K762" s="19" t="s">
        <v>2034</v>
      </c>
      <c r="L762" s="20" t="s">
        <v>349</v>
      </c>
      <c r="M762" s="19" t="s">
        <v>2095</v>
      </c>
      <c r="N762" s="20" t="s">
        <v>2097</v>
      </c>
      <c r="O762" s="19" t="s">
        <v>2098</v>
      </c>
    </row>
    <row r="763" s="19" customFormat="true" ht="14.25" hidden="false" customHeight="false" outlineLevel="0" collapsed="false">
      <c r="A763" s="20" t="s">
        <v>107</v>
      </c>
      <c r="B763" s="20" t="s">
        <v>349</v>
      </c>
      <c r="C763" s="20" t="s">
        <v>2099</v>
      </c>
      <c r="J763" s="20" t="s">
        <v>107</v>
      </c>
      <c r="K763" s="19" t="s">
        <v>2034</v>
      </c>
      <c r="L763" s="20" t="s">
        <v>349</v>
      </c>
      <c r="M763" s="19" t="s">
        <v>2095</v>
      </c>
      <c r="N763" s="20" t="s">
        <v>2099</v>
      </c>
      <c r="O763" s="19" t="s">
        <v>2100</v>
      </c>
    </row>
    <row r="764" s="19" customFormat="true" ht="14.25" hidden="false" customHeight="false" outlineLevel="0" collapsed="false">
      <c r="A764" s="20" t="s">
        <v>107</v>
      </c>
      <c r="B764" s="20" t="s">
        <v>349</v>
      </c>
      <c r="C764" s="20" t="s">
        <v>2101</v>
      </c>
      <c r="J764" s="20" t="s">
        <v>107</v>
      </c>
      <c r="K764" s="19" t="s">
        <v>2034</v>
      </c>
      <c r="L764" s="20" t="s">
        <v>349</v>
      </c>
      <c r="M764" s="19" t="s">
        <v>2095</v>
      </c>
      <c r="N764" s="20" t="s">
        <v>2101</v>
      </c>
      <c r="O764" s="19" t="s">
        <v>2102</v>
      </c>
    </row>
    <row r="765" s="19" customFormat="true" ht="14.25" hidden="false" customHeight="false" outlineLevel="0" collapsed="false">
      <c r="A765" s="20" t="s">
        <v>107</v>
      </c>
      <c r="B765" s="20" t="s">
        <v>349</v>
      </c>
      <c r="C765" s="20" t="s">
        <v>2103</v>
      </c>
      <c r="J765" s="20" t="s">
        <v>107</v>
      </c>
      <c r="K765" s="19" t="s">
        <v>2034</v>
      </c>
      <c r="L765" s="20" t="s">
        <v>349</v>
      </c>
      <c r="M765" s="19" t="s">
        <v>2095</v>
      </c>
      <c r="N765" s="20" t="s">
        <v>2103</v>
      </c>
      <c r="O765" s="19" t="s">
        <v>2104</v>
      </c>
    </row>
    <row r="766" s="19" customFormat="true" ht="14.25" hidden="false" customHeight="false" outlineLevel="0" collapsed="false">
      <c r="A766" s="20" t="s">
        <v>107</v>
      </c>
      <c r="B766" s="20" t="s">
        <v>349</v>
      </c>
      <c r="C766" s="20" t="s">
        <v>2105</v>
      </c>
      <c r="J766" s="20" t="s">
        <v>107</v>
      </c>
      <c r="K766" s="19" t="s">
        <v>2034</v>
      </c>
      <c r="L766" s="20" t="s">
        <v>349</v>
      </c>
      <c r="M766" s="19" t="s">
        <v>2095</v>
      </c>
      <c r="N766" s="20" t="s">
        <v>2105</v>
      </c>
      <c r="O766" s="19" t="s">
        <v>2106</v>
      </c>
    </row>
    <row r="767" s="19" customFormat="true" ht="14.25" hidden="false" customHeight="false" outlineLevel="0" collapsed="false">
      <c r="A767" s="20" t="s">
        <v>107</v>
      </c>
      <c r="B767" s="20" t="s">
        <v>352</v>
      </c>
      <c r="C767" s="20" t="s">
        <v>2107</v>
      </c>
      <c r="J767" s="20" t="s">
        <v>107</v>
      </c>
      <c r="K767" s="19" t="s">
        <v>2034</v>
      </c>
      <c r="L767" s="20" t="s">
        <v>352</v>
      </c>
      <c r="M767" s="19" t="s">
        <v>2108</v>
      </c>
      <c r="N767" s="20" t="s">
        <v>2107</v>
      </c>
      <c r="O767" s="19" t="s">
        <v>2109</v>
      </c>
    </row>
    <row r="768" s="19" customFormat="true" ht="14.25" hidden="false" customHeight="false" outlineLevel="0" collapsed="false">
      <c r="A768" s="20" t="s">
        <v>107</v>
      </c>
      <c r="B768" s="20" t="s">
        <v>352</v>
      </c>
      <c r="C768" s="20" t="s">
        <v>2110</v>
      </c>
      <c r="J768" s="20" t="s">
        <v>107</v>
      </c>
      <c r="K768" s="19" t="s">
        <v>2034</v>
      </c>
      <c r="L768" s="20" t="s">
        <v>352</v>
      </c>
      <c r="M768" s="19" t="s">
        <v>2108</v>
      </c>
      <c r="N768" s="20" t="s">
        <v>2110</v>
      </c>
      <c r="O768" s="19" t="s">
        <v>2111</v>
      </c>
    </row>
    <row r="769" s="19" customFormat="true" ht="14.25" hidden="false" customHeight="false" outlineLevel="0" collapsed="false">
      <c r="A769" s="20" t="s">
        <v>107</v>
      </c>
      <c r="B769" s="20" t="s">
        <v>352</v>
      </c>
      <c r="C769" s="20" t="s">
        <v>2112</v>
      </c>
      <c r="J769" s="20" t="s">
        <v>107</v>
      </c>
      <c r="K769" s="19" t="s">
        <v>2034</v>
      </c>
      <c r="L769" s="20" t="s">
        <v>352</v>
      </c>
      <c r="M769" s="19" t="s">
        <v>2108</v>
      </c>
      <c r="N769" s="20" t="s">
        <v>2112</v>
      </c>
      <c r="O769" s="19" t="s">
        <v>2113</v>
      </c>
    </row>
    <row r="770" s="19" customFormat="true" ht="14.25" hidden="false" customHeight="false" outlineLevel="0" collapsed="false">
      <c r="A770" s="20" t="s">
        <v>107</v>
      </c>
      <c r="B770" s="20" t="s">
        <v>352</v>
      </c>
      <c r="C770" s="20" t="s">
        <v>2114</v>
      </c>
      <c r="J770" s="20" t="s">
        <v>107</v>
      </c>
      <c r="K770" s="19" t="s">
        <v>2034</v>
      </c>
      <c r="L770" s="20" t="s">
        <v>352</v>
      </c>
      <c r="M770" s="19" t="s">
        <v>2108</v>
      </c>
      <c r="N770" s="20" t="s">
        <v>2114</v>
      </c>
      <c r="O770" s="19" t="s">
        <v>2115</v>
      </c>
    </row>
    <row r="771" s="19" customFormat="true" ht="14.25" hidden="false" customHeight="false" outlineLevel="0" collapsed="false">
      <c r="A771" s="20" t="s">
        <v>107</v>
      </c>
      <c r="B771" s="20" t="s">
        <v>352</v>
      </c>
      <c r="C771" s="20" t="s">
        <v>2116</v>
      </c>
      <c r="J771" s="20" t="s">
        <v>107</v>
      </c>
      <c r="K771" s="19" t="s">
        <v>2034</v>
      </c>
      <c r="L771" s="20" t="s">
        <v>352</v>
      </c>
      <c r="M771" s="19" t="s">
        <v>2108</v>
      </c>
      <c r="N771" s="20" t="s">
        <v>2116</v>
      </c>
      <c r="O771" s="19" t="s">
        <v>2117</v>
      </c>
    </row>
    <row r="772" s="19" customFormat="true" ht="14.25" hidden="false" customHeight="false" outlineLevel="0" collapsed="false">
      <c r="A772" s="20" t="s">
        <v>107</v>
      </c>
      <c r="B772" s="20" t="s">
        <v>352</v>
      </c>
      <c r="C772" s="20" t="s">
        <v>2118</v>
      </c>
      <c r="J772" s="20" t="s">
        <v>107</v>
      </c>
      <c r="K772" s="19" t="s">
        <v>2034</v>
      </c>
      <c r="L772" s="20" t="s">
        <v>352</v>
      </c>
      <c r="M772" s="19" t="s">
        <v>2108</v>
      </c>
      <c r="N772" s="20" t="s">
        <v>2118</v>
      </c>
      <c r="O772" s="19" t="s">
        <v>2119</v>
      </c>
    </row>
    <row r="773" s="19" customFormat="true" ht="14.25" hidden="false" customHeight="false" outlineLevel="0" collapsed="false">
      <c r="A773" s="20" t="s">
        <v>107</v>
      </c>
      <c r="B773" s="20" t="s">
        <v>352</v>
      </c>
      <c r="C773" s="20" t="s">
        <v>2120</v>
      </c>
      <c r="J773" s="20" t="s">
        <v>107</v>
      </c>
      <c r="K773" s="19" t="s">
        <v>2034</v>
      </c>
      <c r="L773" s="20" t="s">
        <v>352</v>
      </c>
      <c r="M773" s="19" t="s">
        <v>2108</v>
      </c>
      <c r="N773" s="20" t="s">
        <v>2120</v>
      </c>
      <c r="O773" s="19" t="s">
        <v>2121</v>
      </c>
    </row>
    <row r="774" s="19" customFormat="true" ht="14.25" hidden="false" customHeight="false" outlineLevel="0" collapsed="false">
      <c r="A774" s="20" t="s">
        <v>107</v>
      </c>
      <c r="B774" s="20" t="s">
        <v>352</v>
      </c>
      <c r="C774" s="20" t="s">
        <v>2122</v>
      </c>
      <c r="J774" s="20" t="s">
        <v>107</v>
      </c>
      <c r="K774" s="19" t="s">
        <v>2034</v>
      </c>
      <c r="L774" s="20" t="s">
        <v>352</v>
      </c>
      <c r="M774" s="19" t="s">
        <v>2108</v>
      </c>
      <c r="N774" s="20" t="s">
        <v>2122</v>
      </c>
      <c r="O774" s="19" t="s">
        <v>2123</v>
      </c>
    </row>
    <row r="775" s="19" customFormat="true" ht="14.25" hidden="false" customHeight="false" outlineLevel="0" collapsed="false">
      <c r="A775" s="20" t="s">
        <v>107</v>
      </c>
      <c r="B775" s="20" t="s">
        <v>352</v>
      </c>
      <c r="C775" s="20" t="s">
        <v>2124</v>
      </c>
      <c r="J775" s="20" t="s">
        <v>107</v>
      </c>
      <c r="K775" s="19" t="s">
        <v>2034</v>
      </c>
      <c r="L775" s="20" t="s">
        <v>352</v>
      </c>
      <c r="M775" s="19" t="s">
        <v>2108</v>
      </c>
      <c r="N775" s="20" t="s">
        <v>2124</v>
      </c>
      <c r="O775" s="19" t="s">
        <v>2125</v>
      </c>
    </row>
    <row r="776" s="19" customFormat="true" ht="14.25" hidden="false" customHeight="false" outlineLevel="0" collapsed="false">
      <c r="A776" s="20" t="s">
        <v>107</v>
      </c>
      <c r="B776" s="20" t="s">
        <v>355</v>
      </c>
      <c r="C776" s="20" t="s">
        <v>2126</v>
      </c>
      <c r="J776" s="20" t="s">
        <v>107</v>
      </c>
      <c r="K776" s="19" t="s">
        <v>2034</v>
      </c>
      <c r="L776" s="20" t="s">
        <v>355</v>
      </c>
      <c r="M776" s="19" t="s">
        <v>2127</v>
      </c>
      <c r="N776" s="20" t="s">
        <v>2126</v>
      </c>
      <c r="O776" s="19" t="s">
        <v>2128</v>
      </c>
    </row>
    <row r="777" s="19" customFormat="true" ht="14.25" hidden="false" customHeight="false" outlineLevel="0" collapsed="false">
      <c r="A777" s="20" t="s">
        <v>107</v>
      </c>
      <c r="B777" s="20" t="s">
        <v>355</v>
      </c>
      <c r="C777" s="20" t="s">
        <v>2129</v>
      </c>
      <c r="J777" s="20" t="s">
        <v>107</v>
      </c>
      <c r="K777" s="19" t="s">
        <v>2034</v>
      </c>
      <c r="L777" s="20" t="s">
        <v>355</v>
      </c>
      <c r="M777" s="19" t="s">
        <v>2127</v>
      </c>
      <c r="N777" s="20" t="s">
        <v>2129</v>
      </c>
      <c r="O777" s="19" t="s">
        <v>2130</v>
      </c>
    </row>
    <row r="778" s="19" customFormat="true" ht="14.25" hidden="false" customHeight="false" outlineLevel="0" collapsed="false">
      <c r="A778" s="20" t="s">
        <v>107</v>
      </c>
      <c r="B778" s="20" t="s">
        <v>355</v>
      </c>
      <c r="C778" s="20" t="s">
        <v>101</v>
      </c>
      <c r="J778" s="20" t="s">
        <v>107</v>
      </c>
      <c r="K778" s="19" t="s">
        <v>2034</v>
      </c>
      <c r="L778" s="20" t="s">
        <v>355</v>
      </c>
      <c r="M778" s="19" t="s">
        <v>2127</v>
      </c>
      <c r="N778" s="20" t="s">
        <v>101</v>
      </c>
      <c r="O778" s="19" t="s">
        <v>2131</v>
      </c>
    </row>
    <row r="779" s="19" customFormat="true" ht="14.25" hidden="false" customHeight="false" outlineLevel="0" collapsed="false">
      <c r="A779" s="20" t="s">
        <v>107</v>
      </c>
      <c r="B779" s="20" t="s">
        <v>355</v>
      </c>
      <c r="C779" s="20" t="s">
        <v>2132</v>
      </c>
      <c r="J779" s="20" t="s">
        <v>107</v>
      </c>
      <c r="K779" s="19" t="s">
        <v>2034</v>
      </c>
      <c r="L779" s="20" t="s">
        <v>355</v>
      </c>
      <c r="M779" s="19" t="s">
        <v>2127</v>
      </c>
      <c r="N779" s="20" t="s">
        <v>2132</v>
      </c>
      <c r="O779" s="19" t="s">
        <v>2133</v>
      </c>
    </row>
    <row r="780" s="19" customFormat="true" ht="14.25" hidden="false" customHeight="false" outlineLevel="0" collapsed="false">
      <c r="A780" s="20" t="s">
        <v>107</v>
      </c>
      <c r="B780" s="20" t="s">
        <v>355</v>
      </c>
      <c r="C780" s="20" t="s">
        <v>2134</v>
      </c>
      <c r="J780" s="20" t="s">
        <v>107</v>
      </c>
      <c r="K780" s="19" t="s">
        <v>2034</v>
      </c>
      <c r="L780" s="20" t="s">
        <v>355</v>
      </c>
      <c r="M780" s="19" t="s">
        <v>2127</v>
      </c>
      <c r="N780" s="20" t="s">
        <v>2134</v>
      </c>
      <c r="O780" s="19" t="s">
        <v>2135</v>
      </c>
    </row>
    <row r="781" s="19" customFormat="true" ht="14.25" hidden="false" customHeight="false" outlineLevel="0" collapsed="false">
      <c r="A781" s="20" t="s">
        <v>107</v>
      </c>
      <c r="B781" s="20" t="s">
        <v>355</v>
      </c>
      <c r="C781" s="20" t="s">
        <v>2136</v>
      </c>
      <c r="J781" s="20" t="s">
        <v>107</v>
      </c>
      <c r="K781" s="19" t="s">
        <v>2034</v>
      </c>
      <c r="L781" s="20" t="s">
        <v>355</v>
      </c>
      <c r="M781" s="19" t="s">
        <v>2127</v>
      </c>
      <c r="N781" s="20" t="s">
        <v>2136</v>
      </c>
      <c r="O781" s="19" t="s">
        <v>2137</v>
      </c>
    </row>
    <row r="782" s="19" customFormat="true" ht="14.25" hidden="false" customHeight="false" outlineLevel="0" collapsed="false">
      <c r="A782" s="20" t="s">
        <v>107</v>
      </c>
      <c r="B782" s="20" t="s">
        <v>355</v>
      </c>
      <c r="C782" s="20" t="s">
        <v>2138</v>
      </c>
      <c r="J782" s="20" t="s">
        <v>107</v>
      </c>
      <c r="K782" s="19" t="s">
        <v>2034</v>
      </c>
      <c r="L782" s="20" t="s">
        <v>355</v>
      </c>
      <c r="M782" s="19" t="s">
        <v>2127</v>
      </c>
      <c r="N782" s="20" t="s">
        <v>2138</v>
      </c>
      <c r="O782" s="19" t="s">
        <v>2139</v>
      </c>
    </row>
    <row r="783" s="19" customFormat="true" ht="14.25" hidden="false" customHeight="false" outlineLevel="0" collapsed="false">
      <c r="A783" s="20" t="s">
        <v>107</v>
      </c>
      <c r="B783" s="20" t="s">
        <v>355</v>
      </c>
      <c r="C783" s="20" t="s">
        <v>2140</v>
      </c>
      <c r="J783" s="20" t="s">
        <v>107</v>
      </c>
      <c r="K783" s="19" t="s">
        <v>2034</v>
      </c>
      <c r="L783" s="20" t="s">
        <v>355</v>
      </c>
      <c r="M783" s="19" t="s">
        <v>2127</v>
      </c>
      <c r="N783" s="20" t="s">
        <v>2140</v>
      </c>
      <c r="O783" s="19" t="s">
        <v>2141</v>
      </c>
    </row>
    <row r="784" s="19" customFormat="true" ht="14.25" hidden="false" customHeight="false" outlineLevel="0" collapsed="false">
      <c r="A784" s="20" t="s">
        <v>107</v>
      </c>
      <c r="B784" s="20" t="s">
        <v>358</v>
      </c>
      <c r="C784" s="20" t="s">
        <v>2142</v>
      </c>
      <c r="J784" s="20" t="s">
        <v>107</v>
      </c>
      <c r="K784" s="19" t="s">
        <v>2034</v>
      </c>
      <c r="L784" s="20" t="s">
        <v>358</v>
      </c>
      <c r="M784" s="19" t="s">
        <v>2143</v>
      </c>
      <c r="N784" s="20" t="s">
        <v>2142</v>
      </c>
      <c r="O784" s="19" t="s">
        <v>2144</v>
      </c>
    </row>
    <row r="785" s="19" customFormat="true" ht="14.25" hidden="false" customHeight="false" outlineLevel="0" collapsed="false">
      <c r="A785" s="20" t="s">
        <v>107</v>
      </c>
      <c r="B785" s="20" t="s">
        <v>358</v>
      </c>
      <c r="C785" s="20" t="s">
        <v>1519</v>
      </c>
      <c r="J785" s="20" t="s">
        <v>107</v>
      </c>
      <c r="K785" s="19" t="s">
        <v>2034</v>
      </c>
      <c r="L785" s="20" t="s">
        <v>358</v>
      </c>
      <c r="M785" s="19" t="s">
        <v>2143</v>
      </c>
      <c r="N785" s="20" t="s">
        <v>1519</v>
      </c>
      <c r="O785" s="19" t="s">
        <v>2145</v>
      </c>
    </row>
    <row r="786" s="19" customFormat="true" ht="14.25" hidden="false" customHeight="false" outlineLevel="0" collapsed="false">
      <c r="A786" s="20" t="s">
        <v>107</v>
      </c>
      <c r="B786" s="20" t="s">
        <v>358</v>
      </c>
      <c r="C786" s="20" t="s">
        <v>2146</v>
      </c>
      <c r="J786" s="20" t="s">
        <v>107</v>
      </c>
      <c r="K786" s="19" t="s">
        <v>2034</v>
      </c>
      <c r="L786" s="20" t="s">
        <v>358</v>
      </c>
      <c r="M786" s="19" t="s">
        <v>2143</v>
      </c>
      <c r="N786" s="20" t="s">
        <v>2146</v>
      </c>
      <c r="O786" s="19" t="s">
        <v>2147</v>
      </c>
    </row>
    <row r="787" s="19" customFormat="true" ht="14.25" hidden="false" customHeight="false" outlineLevel="0" collapsed="false">
      <c r="A787" s="20" t="s">
        <v>107</v>
      </c>
      <c r="B787" s="20" t="s">
        <v>358</v>
      </c>
      <c r="C787" s="20" t="s">
        <v>2148</v>
      </c>
      <c r="J787" s="20" t="s">
        <v>107</v>
      </c>
      <c r="K787" s="19" t="s">
        <v>2034</v>
      </c>
      <c r="L787" s="20" t="s">
        <v>358</v>
      </c>
      <c r="M787" s="19" t="s">
        <v>2143</v>
      </c>
      <c r="N787" s="20" t="s">
        <v>2148</v>
      </c>
      <c r="O787" s="19" t="s">
        <v>2149</v>
      </c>
    </row>
    <row r="788" s="19" customFormat="true" ht="14.25" hidden="false" customHeight="false" outlineLevel="0" collapsed="false">
      <c r="A788" s="20" t="s">
        <v>107</v>
      </c>
      <c r="B788" s="20" t="s">
        <v>358</v>
      </c>
      <c r="C788" s="20" t="s">
        <v>2150</v>
      </c>
      <c r="J788" s="20" t="s">
        <v>107</v>
      </c>
      <c r="K788" s="19" t="s">
        <v>2034</v>
      </c>
      <c r="L788" s="20" t="s">
        <v>358</v>
      </c>
      <c r="M788" s="19" t="s">
        <v>2143</v>
      </c>
      <c r="N788" s="20" t="s">
        <v>2150</v>
      </c>
      <c r="O788" s="19" t="s">
        <v>2151</v>
      </c>
    </row>
    <row r="789" s="19" customFormat="true" ht="14.25" hidden="false" customHeight="false" outlineLevel="0" collapsed="false">
      <c r="A789" s="20" t="s">
        <v>107</v>
      </c>
      <c r="B789" s="20" t="s">
        <v>358</v>
      </c>
      <c r="C789" s="20" t="s">
        <v>2152</v>
      </c>
      <c r="J789" s="20" t="s">
        <v>107</v>
      </c>
      <c r="K789" s="19" t="s">
        <v>2034</v>
      </c>
      <c r="L789" s="20" t="s">
        <v>358</v>
      </c>
      <c r="M789" s="19" t="s">
        <v>2143</v>
      </c>
      <c r="N789" s="20" t="s">
        <v>2152</v>
      </c>
      <c r="O789" s="19" t="s">
        <v>2153</v>
      </c>
    </row>
    <row r="790" s="19" customFormat="true" ht="14.25" hidden="false" customHeight="false" outlineLevel="0" collapsed="false">
      <c r="A790" s="20" t="s">
        <v>107</v>
      </c>
      <c r="B790" s="20" t="s">
        <v>361</v>
      </c>
      <c r="C790" s="20" t="s">
        <v>2154</v>
      </c>
      <c r="J790" s="20" t="s">
        <v>107</v>
      </c>
      <c r="K790" s="19" t="s">
        <v>2034</v>
      </c>
      <c r="L790" s="20" t="s">
        <v>361</v>
      </c>
      <c r="M790" s="19" t="s">
        <v>2155</v>
      </c>
      <c r="N790" s="20" t="s">
        <v>2154</v>
      </c>
      <c r="O790" s="19" t="s">
        <v>2156</v>
      </c>
    </row>
    <row r="791" s="19" customFormat="true" ht="14.25" hidden="false" customHeight="false" outlineLevel="0" collapsed="false">
      <c r="A791" s="20" t="s">
        <v>107</v>
      </c>
      <c r="B791" s="20" t="s">
        <v>361</v>
      </c>
      <c r="C791" s="20" t="s">
        <v>2157</v>
      </c>
      <c r="J791" s="20" t="s">
        <v>107</v>
      </c>
      <c r="K791" s="19" t="s">
        <v>2034</v>
      </c>
      <c r="L791" s="20" t="s">
        <v>361</v>
      </c>
      <c r="M791" s="19" t="s">
        <v>2155</v>
      </c>
      <c r="N791" s="20" t="s">
        <v>2157</v>
      </c>
      <c r="O791" s="19" t="s">
        <v>2158</v>
      </c>
    </row>
    <row r="792" s="19" customFormat="true" ht="14.25" hidden="false" customHeight="false" outlineLevel="0" collapsed="false">
      <c r="A792" s="20" t="s">
        <v>107</v>
      </c>
      <c r="B792" s="20" t="s">
        <v>361</v>
      </c>
      <c r="C792" s="20" t="s">
        <v>2159</v>
      </c>
      <c r="J792" s="20" t="s">
        <v>107</v>
      </c>
      <c r="K792" s="19" t="s">
        <v>2034</v>
      </c>
      <c r="L792" s="20" t="s">
        <v>361</v>
      </c>
      <c r="M792" s="19" t="s">
        <v>2155</v>
      </c>
      <c r="N792" s="20" t="s">
        <v>2159</v>
      </c>
      <c r="O792" s="19" t="s">
        <v>2160</v>
      </c>
    </row>
    <row r="793" s="19" customFormat="true" ht="14.25" hidden="false" customHeight="false" outlineLevel="0" collapsed="false">
      <c r="A793" s="20" t="s">
        <v>107</v>
      </c>
      <c r="B793" s="20" t="s">
        <v>361</v>
      </c>
      <c r="C793" s="20" t="s">
        <v>2161</v>
      </c>
      <c r="J793" s="20" t="s">
        <v>107</v>
      </c>
      <c r="K793" s="19" t="s">
        <v>2034</v>
      </c>
      <c r="L793" s="20" t="s">
        <v>361</v>
      </c>
      <c r="M793" s="19" t="s">
        <v>2155</v>
      </c>
      <c r="N793" s="20" t="s">
        <v>2161</v>
      </c>
      <c r="O793" s="19" t="s">
        <v>2162</v>
      </c>
    </row>
    <row r="794" s="19" customFormat="true" ht="14.25" hidden="false" customHeight="false" outlineLevel="0" collapsed="false">
      <c r="A794" s="20" t="s">
        <v>107</v>
      </c>
      <c r="B794" s="20" t="s">
        <v>361</v>
      </c>
      <c r="C794" s="20" t="s">
        <v>2163</v>
      </c>
      <c r="J794" s="20" t="s">
        <v>107</v>
      </c>
      <c r="K794" s="19" t="s">
        <v>2034</v>
      </c>
      <c r="L794" s="20" t="s">
        <v>361</v>
      </c>
      <c r="M794" s="19" t="s">
        <v>2155</v>
      </c>
      <c r="N794" s="20" t="s">
        <v>2163</v>
      </c>
      <c r="O794" s="19" t="s">
        <v>2164</v>
      </c>
    </row>
    <row r="795" s="19" customFormat="true" ht="14.25" hidden="false" customHeight="false" outlineLevel="0" collapsed="false">
      <c r="A795" s="20" t="s">
        <v>107</v>
      </c>
      <c r="B795" s="20" t="s">
        <v>361</v>
      </c>
      <c r="C795" s="20" t="s">
        <v>2165</v>
      </c>
      <c r="J795" s="20" t="s">
        <v>107</v>
      </c>
      <c r="K795" s="19" t="s">
        <v>2034</v>
      </c>
      <c r="L795" s="20" t="s">
        <v>361</v>
      </c>
      <c r="M795" s="19" t="s">
        <v>2155</v>
      </c>
      <c r="N795" s="20" t="s">
        <v>2165</v>
      </c>
      <c r="O795" s="19" t="s">
        <v>2166</v>
      </c>
    </row>
    <row r="796" s="19" customFormat="true" ht="14.25" hidden="false" customHeight="false" outlineLevel="0" collapsed="false">
      <c r="A796" s="20" t="s">
        <v>107</v>
      </c>
      <c r="B796" s="20" t="s">
        <v>364</v>
      </c>
      <c r="C796" s="20" t="s">
        <v>2167</v>
      </c>
      <c r="J796" s="20" t="s">
        <v>107</v>
      </c>
      <c r="K796" s="19" t="s">
        <v>2034</v>
      </c>
      <c r="L796" s="20" t="s">
        <v>364</v>
      </c>
      <c r="M796" s="19" t="s">
        <v>2168</v>
      </c>
      <c r="N796" s="20" t="s">
        <v>2167</v>
      </c>
      <c r="O796" s="19" t="s">
        <v>2169</v>
      </c>
    </row>
    <row r="797" s="19" customFormat="true" ht="14.25" hidden="false" customHeight="false" outlineLevel="0" collapsed="false">
      <c r="A797" s="20" t="s">
        <v>107</v>
      </c>
      <c r="B797" s="20" t="s">
        <v>364</v>
      </c>
      <c r="C797" s="20" t="s">
        <v>2170</v>
      </c>
      <c r="J797" s="20" t="s">
        <v>107</v>
      </c>
      <c r="K797" s="19" t="s">
        <v>2034</v>
      </c>
      <c r="L797" s="20" t="s">
        <v>364</v>
      </c>
      <c r="M797" s="19" t="s">
        <v>2168</v>
      </c>
      <c r="N797" s="20" t="s">
        <v>2170</v>
      </c>
      <c r="O797" s="19" t="s">
        <v>2171</v>
      </c>
    </row>
    <row r="798" s="19" customFormat="true" ht="14.25" hidden="false" customHeight="false" outlineLevel="0" collapsed="false">
      <c r="A798" s="20" t="s">
        <v>107</v>
      </c>
      <c r="B798" s="20" t="s">
        <v>364</v>
      </c>
      <c r="C798" s="20" t="s">
        <v>2172</v>
      </c>
      <c r="J798" s="20" t="s">
        <v>107</v>
      </c>
      <c r="K798" s="19" t="s">
        <v>2034</v>
      </c>
      <c r="L798" s="20" t="s">
        <v>364</v>
      </c>
      <c r="M798" s="19" t="s">
        <v>2168</v>
      </c>
      <c r="N798" s="20" t="s">
        <v>2172</v>
      </c>
      <c r="O798" s="19" t="s">
        <v>2173</v>
      </c>
    </row>
    <row r="799" s="19" customFormat="true" ht="14.25" hidden="false" customHeight="false" outlineLevel="0" collapsed="false">
      <c r="A799" s="20" t="s">
        <v>107</v>
      </c>
      <c r="B799" s="20" t="s">
        <v>364</v>
      </c>
      <c r="C799" s="20" t="s">
        <v>2174</v>
      </c>
      <c r="J799" s="20" t="s">
        <v>107</v>
      </c>
      <c r="K799" s="19" t="s">
        <v>2034</v>
      </c>
      <c r="L799" s="20" t="s">
        <v>364</v>
      </c>
      <c r="M799" s="19" t="s">
        <v>2168</v>
      </c>
      <c r="N799" s="20" t="s">
        <v>2174</v>
      </c>
      <c r="O799" s="19" t="s">
        <v>2175</v>
      </c>
    </row>
    <row r="800" s="19" customFormat="true" ht="14.25" hidden="false" customHeight="false" outlineLevel="0" collapsed="false">
      <c r="A800" s="20" t="s">
        <v>107</v>
      </c>
      <c r="B800" s="20" t="s">
        <v>364</v>
      </c>
      <c r="C800" s="20" t="s">
        <v>2176</v>
      </c>
      <c r="J800" s="20" t="s">
        <v>107</v>
      </c>
      <c r="K800" s="19" t="s">
        <v>2034</v>
      </c>
      <c r="L800" s="20" t="s">
        <v>364</v>
      </c>
      <c r="M800" s="19" t="s">
        <v>2168</v>
      </c>
      <c r="N800" s="20" t="s">
        <v>2176</v>
      </c>
      <c r="O800" s="19" t="s">
        <v>2177</v>
      </c>
    </row>
    <row r="801" s="19" customFormat="true" ht="14.25" hidden="false" customHeight="false" outlineLevel="0" collapsed="false">
      <c r="A801" s="20" t="s">
        <v>107</v>
      </c>
      <c r="B801" s="20" t="s">
        <v>364</v>
      </c>
      <c r="C801" s="20" t="s">
        <v>2178</v>
      </c>
      <c r="J801" s="20" t="s">
        <v>107</v>
      </c>
      <c r="K801" s="19" t="s">
        <v>2034</v>
      </c>
      <c r="L801" s="20" t="s">
        <v>364</v>
      </c>
      <c r="M801" s="19" t="s">
        <v>2168</v>
      </c>
      <c r="N801" s="20" t="s">
        <v>2178</v>
      </c>
      <c r="O801" s="19" t="s">
        <v>2179</v>
      </c>
    </row>
    <row r="802" s="19" customFormat="true" ht="14.25" hidden="false" customHeight="false" outlineLevel="0" collapsed="false">
      <c r="A802" s="20" t="s">
        <v>107</v>
      </c>
      <c r="B802" s="20" t="s">
        <v>364</v>
      </c>
      <c r="C802" s="20" t="s">
        <v>2180</v>
      </c>
      <c r="J802" s="20" t="s">
        <v>107</v>
      </c>
      <c r="K802" s="19" t="s">
        <v>2034</v>
      </c>
      <c r="L802" s="20" t="s">
        <v>364</v>
      </c>
      <c r="M802" s="19" t="s">
        <v>2168</v>
      </c>
      <c r="N802" s="20" t="s">
        <v>2180</v>
      </c>
      <c r="O802" s="19" t="s">
        <v>2181</v>
      </c>
    </row>
    <row r="803" s="19" customFormat="true" ht="14.25" hidden="false" customHeight="false" outlineLevel="0" collapsed="false">
      <c r="A803" s="20" t="s">
        <v>107</v>
      </c>
      <c r="B803" s="20" t="s">
        <v>364</v>
      </c>
      <c r="C803" s="20" t="s">
        <v>2182</v>
      </c>
      <c r="J803" s="20" t="s">
        <v>107</v>
      </c>
      <c r="K803" s="19" t="s">
        <v>2034</v>
      </c>
      <c r="L803" s="20" t="s">
        <v>364</v>
      </c>
      <c r="M803" s="19" t="s">
        <v>2168</v>
      </c>
      <c r="N803" s="20" t="s">
        <v>2182</v>
      </c>
      <c r="O803" s="19" t="s">
        <v>2183</v>
      </c>
    </row>
    <row r="804" s="19" customFormat="true" ht="14.25" hidden="false" customHeight="false" outlineLevel="0" collapsed="false">
      <c r="A804" s="20" t="s">
        <v>107</v>
      </c>
      <c r="B804" s="20" t="s">
        <v>364</v>
      </c>
      <c r="C804" s="20" t="s">
        <v>2184</v>
      </c>
      <c r="J804" s="20" t="s">
        <v>107</v>
      </c>
      <c r="K804" s="19" t="s">
        <v>2034</v>
      </c>
      <c r="L804" s="20" t="s">
        <v>364</v>
      </c>
      <c r="M804" s="19" t="s">
        <v>2168</v>
      </c>
      <c r="N804" s="20" t="s">
        <v>2184</v>
      </c>
      <c r="O804" s="19" t="s">
        <v>2185</v>
      </c>
    </row>
    <row r="805" s="19" customFormat="true" ht="14.25" hidden="false" customHeight="false" outlineLevel="0" collapsed="false">
      <c r="A805" s="20" t="s">
        <v>107</v>
      </c>
      <c r="B805" s="20" t="s">
        <v>367</v>
      </c>
      <c r="C805" s="20" t="s">
        <v>2186</v>
      </c>
      <c r="J805" s="20" t="s">
        <v>107</v>
      </c>
      <c r="K805" s="19" t="s">
        <v>2034</v>
      </c>
      <c r="L805" s="20" t="s">
        <v>367</v>
      </c>
      <c r="M805" s="19" t="s">
        <v>2187</v>
      </c>
      <c r="N805" s="20" t="s">
        <v>2186</v>
      </c>
      <c r="O805" s="19" t="s">
        <v>2188</v>
      </c>
    </row>
    <row r="806" s="19" customFormat="true" ht="14.25" hidden="false" customHeight="false" outlineLevel="0" collapsed="false">
      <c r="A806" s="20" t="s">
        <v>107</v>
      </c>
      <c r="B806" s="20" t="s">
        <v>367</v>
      </c>
      <c r="C806" s="20" t="s">
        <v>2189</v>
      </c>
      <c r="J806" s="20" t="s">
        <v>107</v>
      </c>
      <c r="K806" s="19" t="s">
        <v>2034</v>
      </c>
      <c r="L806" s="20" t="s">
        <v>367</v>
      </c>
      <c r="M806" s="19" t="s">
        <v>2187</v>
      </c>
      <c r="N806" s="20" t="s">
        <v>2189</v>
      </c>
      <c r="O806" s="19" t="s">
        <v>2190</v>
      </c>
    </row>
    <row r="807" s="19" customFormat="true" ht="14.25" hidden="false" customHeight="false" outlineLevel="0" collapsed="false">
      <c r="A807" s="20" t="s">
        <v>107</v>
      </c>
      <c r="B807" s="20" t="s">
        <v>367</v>
      </c>
      <c r="C807" s="20" t="s">
        <v>2191</v>
      </c>
      <c r="J807" s="20" t="s">
        <v>107</v>
      </c>
      <c r="K807" s="19" t="s">
        <v>2034</v>
      </c>
      <c r="L807" s="20" t="s">
        <v>367</v>
      </c>
      <c r="M807" s="19" t="s">
        <v>2187</v>
      </c>
      <c r="N807" s="20" t="s">
        <v>2191</v>
      </c>
      <c r="O807" s="19" t="s">
        <v>2192</v>
      </c>
    </row>
    <row r="808" s="19" customFormat="true" ht="14.25" hidden="false" customHeight="false" outlineLevel="0" collapsed="false">
      <c r="A808" s="20" t="s">
        <v>107</v>
      </c>
      <c r="B808" s="20" t="s">
        <v>367</v>
      </c>
      <c r="C808" s="20" t="s">
        <v>2193</v>
      </c>
      <c r="J808" s="20" t="s">
        <v>107</v>
      </c>
      <c r="K808" s="19" t="s">
        <v>2034</v>
      </c>
      <c r="L808" s="20" t="s">
        <v>367</v>
      </c>
      <c r="M808" s="19" t="s">
        <v>2187</v>
      </c>
      <c r="N808" s="20" t="s">
        <v>2193</v>
      </c>
      <c r="O808" s="19" t="s">
        <v>2194</v>
      </c>
    </row>
    <row r="809" s="19" customFormat="true" ht="14.25" hidden="false" customHeight="false" outlineLevel="0" collapsed="false">
      <c r="A809" s="20" t="s">
        <v>107</v>
      </c>
      <c r="B809" s="20" t="s">
        <v>367</v>
      </c>
      <c r="C809" s="20" t="s">
        <v>2195</v>
      </c>
      <c r="J809" s="20" t="s">
        <v>107</v>
      </c>
      <c r="K809" s="19" t="s">
        <v>2034</v>
      </c>
      <c r="L809" s="20" t="s">
        <v>367</v>
      </c>
      <c r="M809" s="19" t="s">
        <v>2187</v>
      </c>
      <c r="N809" s="20" t="s">
        <v>2195</v>
      </c>
      <c r="O809" s="19" t="s">
        <v>2196</v>
      </c>
    </row>
    <row r="810" s="19" customFormat="true" ht="14.25" hidden="false" customHeight="false" outlineLevel="0" collapsed="false">
      <c r="A810" s="20" t="s">
        <v>107</v>
      </c>
      <c r="B810" s="20" t="s">
        <v>367</v>
      </c>
      <c r="C810" s="20" t="s">
        <v>2197</v>
      </c>
      <c r="J810" s="20" t="s">
        <v>107</v>
      </c>
      <c r="K810" s="19" t="s">
        <v>2034</v>
      </c>
      <c r="L810" s="20" t="s">
        <v>367</v>
      </c>
      <c r="M810" s="19" t="s">
        <v>2187</v>
      </c>
      <c r="N810" s="20" t="s">
        <v>2197</v>
      </c>
      <c r="O810" s="19" t="s">
        <v>2198</v>
      </c>
    </row>
    <row r="811" s="19" customFormat="true" ht="14.25" hidden="false" customHeight="false" outlineLevel="0" collapsed="false">
      <c r="A811" s="20" t="s">
        <v>107</v>
      </c>
      <c r="B811" s="20" t="s">
        <v>370</v>
      </c>
      <c r="C811" s="20" t="s">
        <v>2199</v>
      </c>
      <c r="J811" s="20" t="s">
        <v>107</v>
      </c>
      <c r="K811" s="19" t="s">
        <v>2034</v>
      </c>
      <c r="L811" s="20" t="s">
        <v>370</v>
      </c>
      <c r="M811" s="19" t="s">
        <v>2200</v>
      </c>
      <c r="N811" s="20" t="s">
        <v>2199</v>
      </c>
      <c r="O811" s="19" t="s">
        <v>2201</v>
      </c>
    </row>
    <row r="812" s="19" customFormat="true" ht="14.25" hidden="false" customHeight="false" outlineLevel="0" collapsed="false">
      <c r="A812" s="20" t="s">
        <v>107</v>
      </c>
      <c r="B812" s="20" t="s">
        <v>370</v>
      </c>
      <c r="C812" s="20" t="s">
        <v>2202</v>
      </c>
      <c r="J812" s="20" t="s">
        <v>107</v>
      </c>
      <c r="K812" s="19" t="s">
        <v>2034</v>
      </c>
      <c r="L812" s="20" t="s">
        <v>370</v>
      </c>
      <c r="M812" s="19" t="s">
        <v>2200</v>
      </c>
      <c r="N812" s="20" t="s">
        <v>2202</v>
      </c>
      <c r="O812" s="19" t="s">
        <v>2203</v>
      </c>
    </row>
    <row r="813" s="19" customFormat="true" ht="14.25" hidden="false" customHeight="false" outlineLevel="0" collapsed="false">
      <c r="A813" s="20" t="s">
        <v>107</v>
      </c>
      <c r="B813" s="20" t="s">
        <v>370</v>
      </c>
      <c r="C813" s="20" t="s">
        <v>2204</v>
      </c>
      <c r="J813" s="20" t="s">
        <v>107</v>
      </c>
      <c r="K813" s="19" t="s">
        <v>2034</v>
      </c>
      <c r="L813" s="20" t="s">
        <v>370</v>
      </c>
      <c r="M813" s="19" t="s">
        <v>2200</v>
      </c>
      <c r="N813" s="20" t="s">
        <v>2204</v>
      </c>
      <c r="O813" s="19" t="s">
        <v>2205</v>
      </c>
    </row>
    <row r="814" s="19" customFormat="true" ht="14.25" hidden="false" customHeight="false" outlineLevel="0" collapsed="false">
      <c r="A814" s="20" t="s">
        <v>107</v>
      </c>
      <c r="B814" s="20" t="s">
        <v>370</v>
      </c>
      <c r="C814" s="20" t="s">
        <v>2206</v>
      </c>
      <c r="J814" s="20" t="s">
        <v>107</v>
      </c>
      <c r="K814" s="19" t="s">
        <v>2034</v>
      </c>
      <c r="L814" s="20" t="s">
        <v>370</v>
      </c>
      <c r="M814" s="19" t="s">
        <v>2200</v>
      </c>
      <c r="N814" s="20" t="s">
        <v>2206</v>
      </c>
      <c r="O814" s="19" t="s">
        <v>2207</v>
      </c>
    </row>
    <row r="815" s="19" customFormat="true" ht="14.25" hidden="false" customHeight="false" outlineLevel="0" collapsed="false">
      <c r="A815" s="20" t="s">
        <v>107</v>
      </c>
      <c r="B815" s="20" t="s">
        <v>370</v>
      </c>
      <c r="C815" s="20" t="s">
        <v>2208</v>
      </c>
      <c r="J815" s="20" t="s">
        <v>107</v>
      </c>
      <c r="K815" s="19" t="s">
        <v>2034</v>
      </c>
      <c r="L815" s="20" t="s">
        <v>370</v>
      </c>
      <c r="M815" s="19" t="s">
        <v>2200</v>
      </c>
      <c r="N815" s="20" t="s">
        <v>2208</v>
      </c>
      <c r="O815" s="19" t="s">
        <v>2209</v>
      </c>
    </row>
    <row r="816" s="19" customFormat="true" ht="14.25" hidden="false" customHeight="false" outlineLevel="0" collapsed="false">
      <c r="A816" s="20" t="s">
        <v>107</v>
      </c>
      <c r="B816" s="20" t="s">
        <v>370</v>
      </c>
      <c r="C816" s="20" t="s">
        <v>2210</v>
      </c>
      <c r="J816" s="20" t="s">
        <v>107</v>
      </c>
      <c r="K816" s="19" t="s">
        <v>2034</v>
      </c>
      <c r="L816" s="20" t="s">
        <v>370</v>
      </c>
      <c r="M816" s="19" t="s">
        <v>2200</v>
      </c>
      <c r="N816" s="20" t="s">
        <v>2210</v>
      </c>
      <c r="O816" s="19" t="s">
        <v>2211</v>
      </c>
    </row>
    <row r="817" s="19" customFormat="true" ht="14.25" hidden="false" customHeight="false" outlineLevel="0" collapsed="false">
      <c r="A817" s="20" t="s">
        <v>107</v>
      </c>
      <c r="B817" s="20" t="s">
        <v>373</v>
      </c>
      <c r="C817" s="20" t="s">
        <v>2212</v>
      </c>
      <c r="J817" s="20" t="s">
        <v>107</v>
      </c>
      <c r="K817" s="19" t="s">
        <v>2034</v>
      </c>
      <c r="L817" s="20" t="s">
        <v>373</v>
      </c>
      <c r="M817" s="19" t="s">
        <v>2213</v>
      </c>
      <c r="N817" s="20" t="s">
        <v>2212</v>
      </c>
      <c r="O817" s="19" t="s">
        <v>2214</v>
      </c>
    </row>
    <row r="818" s="19" customFormat="true" ht="14.25" hidden="false" customHeight="false" outlineLevel="0" collapsed="false">
      <c r="A818" s="20" t="s">
        <v>107</v>
      </c>
      <c r="B818" s="20" t="s">
        <v>373</v>
      </c>
      <c r="C818" s="20" t="s">
        <v>2215</v>
      </c>
      <c r="J818" s="20" t="s">
        <v>107</v>
      </c>
      <c r="K818" s="19" t="s">
        <v>2034</v>
      </c>
      <c r="L818" s="20" t="s">
        <v>373</v>
      </c>
      <c r="M818" s="19" t="s">
        <v>2213</v>
      </c>
      <c r="N818" s="20" t="s">
        <v>2215</v>
      </c>
      <c r="O818" s="19" t="s">
        <v>2216</v>
      </c>
    </row>
    <row r="819" s="19" customFormat="true" ht="14.25" hidden="false" customHeight="false" outlineLevel="0" collapsed="false">
      <c r="A819" s="20" t="s">
        <v>107</v>
      </c>
      <c r="B819" s="20" t="s">
        <v>373</v>
      </c>
      <c r="C819" s="20" t="s">
        <v>2217</v>
      </c>
      <c r="J819" s="20" t="s">
        <v>107</v>
      </c>
      <c r="K819" s="19" t="s">
        <v>2034</v>
      </c>
      <c r="L819" s="20" t="s">
        <v>373</v>
      </c>
      <c r="M819" s="19" t="s">
        <v>2213</v>
      </c>
      <c r="N819" s="20" t="s">
        <v>2217</v>
      </c>
      <c r="O819" s="19" t="s">
        <v>2218</v>
      </c>
    </row>
    <row r="820" s="19" customFormat="true" ht="14.25" hidden="false" customHeight="false" outlineLevel="0" collapsed="false">
      <c r="A820" s="20" t="s">
        <v>107</v>
      </c>
      <c r="B820" s="20" t="s">
        <v>373</v>
      </c>
      <c r="C820" s="20" t="s">
        <v>2219</v>
      </c>
      <c r="J820" s="20" t="s">
        <v>107</v>
      </c>
      <c r="K820" s="19" t="s">
        <v>2034</v>
      </c>
      <c r="L820" s="20" t="s">
        <v>373</v>
      </c>
      <c r="M820" s="19" t="s">
        <v>2213</v>
      </c>
      <c r="N820" s="20" t="s">
        <v>2219</v>
      </c>
      <c r="O820" s="19" t="s">
        <v>2220</v>
      </c>
    </row>
    <row r="821" s="19" customFormat="true" ht="14.25" hidden="false" customHeight="false" outlineLevel="0" collapsed="false">
      <c r="A821" s="20" t="s">
        <v>107</v>
      </c>
      <c r="B821" s="20" t="s">
        <v>373</v>
      </c>
      <c r="C821" s="20" t="s">
        <v>2221</v>
      </c>
      <c r="J821" s="20" t="s">
        <v>107</v>
      </c>
      <c r="K821" s="19" t="s">
        <v>2034</v>
      </c>
      <c r="L821" s="20" t="s">
        <v>373</v>
      </c>
      <c r="M821" s="19" t="s">
        <v>2213</v>
      </c>
      <c r="N821" s="20" t="s">
        <v>2221</v>
      </c>
      <c r="O821" s="19" t="s">
        <v>2222</v>
      </c>
    </row>
    <row r="822" s="19" customFormat="true" ht="14.25" hidden="false" customHeight="false" outlineLevel="0" collapsed="false">
      <c r="A822" s="20" t="s">
        <v>107</v>
      </c>
      <c r="B822" s="20" t="s">
        <v>373</v>
      </c>
      <c r="C822" s="20" t="s">
        <v>2223</v>
      </c>
      <c r="J822" s="20" t="s">
        <v>107</v>
      </c>
      <c r="K822" s="19" t="s">
        <v>2034</v>
      </c>
      <c r="L822" s="20" t="s">
        <v>373</v>
      </c>
      <c r="M822" s="19" t="s">
        <v>2213</v>
      </c>
      <c r="N822" s="20" t="s">
        <v>2223</v>
      </c>
      <c r="O822" s="19" t="s">
        <v>2224</v>
      </c>
    </row>
    <row r="823" s="19" customFormat="true" ht="14.25" hidden="false" customHeight="false" outlineLevel="0" collapsed="false">
      <c r="A823" s="20" t="s">
        <v>107</v>
      </c>
      <c r="B823" s="20" t="s">
        <v>376</v>
      </c>
      <c r="C823" s="20" t="s">
        <v>2225</v>
      </c>
      <c r="J823" s="20" t="s">
        <v>107</v>
      </c>
      <c r="K823" s="19" t="s">
        <v>2034</v>
      </c>
      <c r="L823" s="20" t="s">
        <v>376</v>
      </c>
      <c r="M823" s="19" t="s">
        <v>2226</v>
      </c>
      <c r="N823" s="20" t="s">
        <v>2225</v>
      </c>
      <c r="O823" s="19" t="s">
        <v>2227</v>
      </c>
    </row>
    <row r="824" s="19" customFormat="true" ht="14.25" hidden="false" customHeight="false" outlineLevel="0" collapsed="false">
      <c r="A824" s="20" t="s">
        <v>107</v>
      </c>
      <c r="B824" s="20" t="s">
        <v>376</v>
      </c>
      <c r="C824" s="20" t="s">
        <v>2228</v>
      </c>
      <c r="J824" s="20" t="s">
        <v>107</v>
      </c>
      <c r="K824" s="19" t="s">
        <v>2034</v>
      </c>
      <c r="L824" s="20" t="s">
        <v>376</v>
      </c>
      <c r="M824" s="19" t="s">
        <v>2226</v>
      </c>
      <c r="N824" s="20" t="s">
        <v>2228</v>
      </c>
      <c r="O824" s="19" t="s">
        <v>2229</v>
      </c>
    </row>
    <row r="825" s="19" customFormat="true" ht="14.25" hidden="false" customHeight="false" outlineLevel="0" collapsed="false">
      <c r="A825" s="20" t="s">
        <v>107</v>
      </c>
      <c r="B825" s="20" t="s">
        <v>376</v>
      </c>
      <c r="C825" s="20" t="s">
        <v>2230</v>
      </c>
      <c r="J825" s="20" t="s">
        <v>107</v>
      </c>
      <c r="K825" s="19" t="s">
        <v>2034</v>
      </c>
      <c r="L825" s="20" t="s">
        <v>376</v>
      </c>
      <c r="M825" s="19" t="s">
        <v>2226</v>
      </c>
      <c r="N825" s="20" t="s">
        <v>2230</v>
      </c>
      <c r="O825" s="19" t="s">
        <v>2231</v>
      </c>
    </row>
    <row r="826" s="19" customFormat="true" ht="14.25" hidden="false" customHeight="false" outlineLevel="0" collapsed="false">
      <c r="A826" s="20" t="s">
        <v>107</v>
      </c>
      <c r="B826" s="20" t="s">
        <v>376</v>
      </c>
      <c r="C826" s="20" t="s">
        <v>2232</v>
      </c>
      <c r="J826" s="20" t="s">
        <v>107</v>
      </c>
      <c r="K826" s="19" t="s">
        <v>2034</v>
      </c>
      <c r="L826" s="20" t="s">
        <v>376</v>
      </c>
      <c r="M826" s="19" t="s">
        <v>2226</v>
      </c>
      <c r="N826" s="20" t="s">
        <v>2232</v>
      </c>
      <c r="O826" s="19" t="s">
        <v>2233</v>
      </c>
    </row>
    <row r="827" s="19" customFormat="true" ht="14.25" hidden="false" customHeight="false" outlineLevel="0" collapsed="false">
      <c r="A827" s="20" t="s">
        <v>107</v>
      </c>
      <c r="B827" s="20" t="s">
        <v>376</v>
      </c>
      <c r="C827" s="20" t="s">
        <v>2234</v>
      </c>
      <c r="J827" s="20" t="s">
        <v>107</v>
      </c>
      <c r="K827" s="19" t="s">
        <v>2034</v>
      </c>
      <c r="L827" s="20" t="s">
        <v>376</v>
      </c>
      <c r="M827" s="19" t="s">
        <v>2226</v>
      </c>
      <c r="N827" s="20" t="s">
        <v>2234</v>
      </c>
      <c r="O827" s="19" t="s">
        <v>2235</v>
      </c>
    </row>
    <row r="828" s="19" customFormat="true" ht="14.25" hidden="false" customHeight="false" outlineLevel="0" collapsed="false">
      <c r="A828" s="20" t="s">
        <v>107</v>
      </c>
      <c r="B828" s="20" t="s">
        <v>343</v>
      </c>
      <c r="C828" s="20" t="s">
        <v>2236</v>
      </c>
      <c r="J828" s="20" t="s">
        <v>107</v>
      </c>
      <c r="K828" s="19" t="s">
        <v>2034</v>
      </c>
      <c r="L828" s="20" t="s">
        <v>343</v>
      </c>
      <c r="M828" s="19" t="n">
        <v>100200</v>
      </c>
      <c r="N828" s="20" t="s">
        <v>2236</v>
      </c>
      <c r="O828" s="19" t="n">
        <v>100209</v>
      </c>
    </row>
    <row r="829" s="19" customFormat="true" ht="14.25" hidden="false" customHeight="false" outlineLevel="0" collapsed="false">
      <c r="A829" s="20" t="s">
        <v>107</v>
      </c>
      <c r="B829" s="20" t="s">
        <v>343</v>
      </c>
      <c r="C829" s="20" t="s">
        <v>2237</v>
      </c>
      <c r="J829" s="20" t="s">
        <v>107</v>
      </c>
      <c r="K829" s="19" t="s">
        <v>2034</v>
      </c>
      <c r="L829" s="20" t="s">
        <v>343</v>
      </c>
      <c r="M829" s="19" t="n">
        <v>100200</v>
      </c>
      <c r="N829" s="20" t="s">
        <v>2237</v>
      </c>
      <c r="O829" s="19" t="n">
        <v>100210</v>
      </c>
    </row>
    <row r="830" s="19" customFormat="true" ht="14.25" hidden="false" customHeight="false" outlineLevel="0" collapsed="false">
      <c r="A830" s="20" t="s">
        <v>107</v>
      </c>
      <c r="B830" s="20" t="s">
        <v>352</v>
      </c>
      <c r="C830" s="20" t="s">
        <v>2238</v>
      </c>
      <c r="J830" s="20" t="s">
        <v>107</v>
      </c>
      <c r="K830" s="19" t="s">
        <v>2034</v>
      </c>
      <c r="L830" s="20" t="s">
        <v>352</v>
      </c>
      <c r="M830" s="19" t="n">
        <v>100500</v>
      </c>
      <c r="N830" s="20" t="s">
        <v>2238</v>
      </c>
      <c r="O830" s="19" t="n">
        <v>100513</v>
      </c>
    </row>
    <row r="831" s="19" customFormat="true" ht="14.25" hidden="false" customHeight="false" outlineLevel="0" collapsed="false">
      <c r="A831" s="20" t="s">
        <v>107</v>
      </c>
      <c r="B831" s="20" t="s">
        <v>361</v>
      </c>
      <c r="C831" s="20" t="s">
        <v>2239</v>
      </c>
      <c r="J831" s="20" t="s">
        <v>107</v>
      </c>
      <c r="K831" s="19" t="s">
        <v>2034</v>
      </c>
      <c r="L831" s="20" t="s">
        <v>361</v>
      </c>
      <c r="M831" s="19" t="n">
        <v>100800</v>
      </c>
      <c r="N831" s="20" t="s">
        <v>2239</v>
      </c>
      <c r="O831" s="19" t="n">
        <v>100811</v>
      </c>
    </row>
    <row r="832" s="19" customFormat="true" ht="14.25" hidden="false" customHeight="false" outlineLevel="0" collapsed="false">
      <c r="A832" s="20" t="s">
        <v>42</v>
      </c>
      <c r="B832" s="20" t="s">
        <v>379</v>
      </c>
      <c r="C832" s="20" t="s">
        <v>2240</v>
      </c>
      <c r="J832" s="20" t="s">
        <v>42</v>
      </c>
      <c r="K832" s="19" t="s">
        <v>2241</v>
      </c>
      <c r="L832" s="20" t="s">
        <v>379</v>
      </c>
      <c r="M832" s="19" t="s">
        <v>2242</v>
      </c>
      <c r="N832" s="20" t="s">
        <v>2240</v>
      </c>
      <c r="O832" s="19" t="s">
        <v>2243</v>
      </c>
    </row>
    <row r="833" s="19" customFormat="true" ht="14.25" hidden="false" customHeight="false" outlineLevel="0" collapsed="false">
      <c r="A833" s="20" t="s">
        <v>42</v>
      </c>
      <c r="B833" s="20" t="s">
        <v>379</v>
      </c>
      <c r="C833" s="20" t="s">
        <v>2244</v>
      </c>
      <c r="J833" s="20" t="s">
        <v>42</v>
      </c>
      <c r="K833" s="19" t="s">
        <v>2241</v>
      </c>
      <c r="L833" s="20" t="s">
        <v>379</v>
      </c>
      <c r="M833" s="19" t="s">
        <v>2242</v>
      </c>
      <c r="N833" s="20" t="s">
        <v>2244</v>
      </c>
      <c r="O833" s="19" t="s">
        <v>2245</v>
      </c>
    </row>
    <row r="834" s="19" customFormat="true" ht="14.25" hidden="false" customHeight="false" outlineLevel="0" collapsed="false">
      <c r="A834" s="20" t="s">
        <v>42</v>
      </c>
      <c r="B834" s="20" t="s">
        <v>379</v>
      </c>
      <c r="C834" s="20" t="s">
        <v>2246</v>
      </c>
      <c r="J834" s="20" t="s">
        <v>42</v>
      </c>
      <c r="K834" s="19" t="s">
        <v>2241</v>
      </c>
      <c r="L834" s="20" t="s">
        <v>379</v>
      </c>
      <c r="M834" s="19" t="s">
        <v>2242</v>
      </c>
      <c r="N834" s="20" t="s">
        <v>2246</v>
      </c>
      <c r="O834" s="19" t="s">
        <v>2247</v>
      </c>
    </row>
    <row r="835" s="19" customFormat="true" ht="14.25" hidden="false" customHeight="false" outlineLevel="0" collapsed="false">
      <c r="A835" s="20" t="s">
        <v>42</v>
      </c>
      <c r="B835" s="20" t="s">
        <v>379</v>
      </c>
      <c r="C835" s="20" t="s">
        <v>2248</v>
      </c>
      <c r="J835" s="20" t="s">
        <v>42</v>
      </c>
      <c r="K835" s="19" t="s">
        <v>2241</v>
      </c>
      <c r="L835" s="20" t="s">
        <v>379</v>
      </c>
      <c r="M835" s="19" t="s">
        <v>2242</v>
      </c>
      <c r="N835" s="20" t="s">
        <v>2248</v>
      </c>
      <c r="O835" s="19" t="s">
        <v>2249</v>
      </c>
    </row>
    <row r="836" s="19" customFormat="true" ht="14.25" hidden="false" customHeight="false" outlineLevel="0" collapsed="false">
      <c r="A836" s="20" t="s">
        <v>42</v>
      </c>
      <c r="B836" s="20" t="s">
        <v>379</v>
      </c>
      <c r="C836" s="20" t="s">
        <v>2250</v>
      </c>
      <c r="J836" s="20" t="s">
        <v>42</v>
      </c>
      <c r="K836" s="19" t="s">
        <v>2241</v>
      </c>
      <c r="L836" s="20" t="s">
        <v>379</v>
      </c>
      <c r="M836" s="19" t="s">
        <v>2242</v>
      </c>
      <c r="N836" s="20" t="s">
        <v>2250</v>
      </c>
      <c r="O836" s="19" t="s">
        <v>2251</v>
      </c>
    </row>
    <row r="837" s="19" customFormat="true" ht="14.25" hidden="false" customHeight="false" outlineLevel="0" collapsed="false">
      <c r="A837" s="20" t="s">
        <v>42</v>
      </c>
      <c r="B837" s="20" t="s">
        <v>379</v>
      </c>
      <c r="C837" s="20" t="s">
        <v>2252</v>
      </c>
      <c r="J837" s="20" t="s">
        <v>42</v>
      </c>
      <c r="K837" s="19" t="s">
        <v>2241</v>
      </c>
      <c r="L837" s="20" t="s">
        <v>379</v>
      </c>
      <c r="M837" s="19" t="s">
        <v>2242</v>
      </c>
      <c r="N837" s="20" t="s">
        <v>2252</v>
      </c>
      <c r="O837" s="19" t="s">
        <v>2253</v>
      </c>
    </row>
    <row r="838" s="19" customFormat="true" ht="14.25" hidden="false" customHeight="false" outlineLevel="0" collapsed="false">
      <c r="A838" s="20" t="s">
        <v>42</v>
      </c>
      <c r="B838" s="20" t="s">
        <v>379</v>
      </c>
      <c r="C838" s="20" t="s">
        <v>2254</v>
      </c>
      <c r="J838" s="20" t="s">
        <v>42</v>
      </c>
      <c r="K838" s="19" t="s">
        <v>2241</v>
      </c>
      <c r="L838" s="20" t="s">
        <v>379</v>
      </c>
      <c r="M838" s="19" t="s">
        <v>2242</v>
      </c>
      <c r="N838" s="20" t="s">
        <v>2254</v>
      </c>
      <c r="O838" s="19" t="s">
        <v>2255</v>
      </c>
    </row>
    <row r="839" s="19" customFormat="true" ht="14.25" hidden="false" customHeight="false" outlineLevel="0" collapsed="false">
      <c r="A839" s="20" t="s">
        <v>42</v>
      </c>
      <c r="B839" s="20" t="s">
        <v>379</v>
      </c>
      <c r="C839" s="20" t="s">
        <v>2256</v>
      </c>
      <c r="J839" s="20" t="s">
        <v>42</v>
      </c>
      <c r="K839" s="19" t="s">
        <v>2241</v>
      </c>
      <c r="L839" s="20" t="s">
        <v>379</v>
      </c>
      <c r="M839" s="19" t="s">
        <v>2242</v>
      </c>
      <c r="N839" s="20" t="s">
        <v>2256</v>
      </c>
      <c r="O839" s="19" t="s">
        <v>2257</v>
      </c>
    </row>
    <row r="840" s="19" customFormat="true" ht="14.25" hidden="false" customHeight="false" outlineLevel="0" collapsed="false">
      <c r="A840" s="20" t="s">
        <v>42</v>
      </c>
      <c r="B840" s="20" t="s">
        <v>379</v>
      </c>
      <c r="C840" s="20" t="s">
        <v>2258</v>
      </c>
      <c r="J840" s="20" t="s">
        <v>42</v>
      </c>
      <c r="K840" s="19" t="s">
        <v>2241</v>
      </c>
      <c r="L840" s="20" t="s">
        <v>379</v>
      </c>
      <c r="M840" s="19" t="s">
        <v>2242</v>
      </c>
      <c r="N840" s="20" t="s">
        <v>2258</v>
      </c>
      <c r="O840" s="19" t="s">
        <v>2259</v>
      </c>
    </row>
    <row r="841" s="19" customFormat="true" ht="14.25" hidden="false" customHeight="false" outlineLevel="0" collapsed="false">
      <c r="A841" s="20" t="s">
        <v>42</v>
      </c>
      <c r="B841" s="20" t="s">
        <v>379</v>
      </c>
      <c r="C841" s="20" t="s">
        <v>2260</v>
      </c>
      <c r="J841" s="20" t="s">
        <v>42</v>
      </c>
      <c r="K841" s="19" t="s">
        <v>2241</v>
      </c>
      <c r="L841" s="20" t="s">
        <v>379</v>
      </c>
      <c r="M841" s="19" t="s">
        <v>2242</v>
      </c>
      <c r="N841" s="20" t="s">
        <v>2260</v>
      </c>
      <c r="O841" s="19" t="s">
        <v>2261</v>
      </c>
    </row>
    <row r="842" s="19" customFormat="true" ht="14.25" hidden="false" customHeight="false" outlineLevel="0" collapsed="false">
      <c r="A842" s="20" t="s">
        <v>42</v>
      </c>
      <c r="B842" s="20" t="s">
        <v>379</v>
      </c>
      <c r="C842" s="20" t="s">
        <v>2262</v>
      </c>
      <c r="J842" s="20" t="s">
        <v>42</v>
      </c>
      <c r="K842" s="19" t="s">
        <v>2241</v>
      </c>
      <c r="L842" s="20" t="s">
        <v>379</v>
      </c>
      <c r="M842" s="19" t="s">
        <v>2242</v>
      </c>
      <c r="N842" s="20" t="s">
        <v>2262</v>
      </c>
      <c r="O842" s="19" t="s">
        <v>2263</v>
      </c>
    </row>
    <row r="843" s="19" customFormat="true" ht="14.25" hidden="false" customHeight="false" outlineLevel="0" collapsed="false">
      <c r="A843" s="20" t="s">
        <v>42</v>
      </c>
      <c r="B843" s="20" t="s">
        <v>379</v>
      </c>
      <c r="C843" s="20" t="s">
        <v>2264</v>
      </c>
      <c r="J843" s="20" t="s">
        <v>42</v>
      </c>
      <c r="K843" s="19" t="s">
        <v>2241</v>
      </c>
      <c r="L843" s="20" t="s">
        <v>379</v>
      </c>
      <c r="M843" s="19" t="s">
        <v>2242</v>
      </c>
      <c r="N843" s="20" t="s">
        <v>2264</v>
      </c>
      <c r="O843" s="19" t="s">
        <v>2265</v>
      </c>
    </row>
    <row r="844" s="19" customFormat="true" ht="14.25" hidden="false" customHeight="false" outlineLevel="0" collapsed="false">
      <c r="A844" s="20" t="s">
        <v>42</v>
      </c>
      <c r="B844" s="20" t="s">
        <v>379</v>
      </c>
      <c r="C844" s="20" t="s">
        <v>2266</v>
      </c>
      <c r="J844" s="20" t="s">
        <v>42</v>
      </c>
      <c r="K844" s="19" t="s">
        <v>2241</v>
      </c>
      <c r="L844" s="20" t="s">
        <v>379</v>
      </c>
      <c r="M844" s="19" t="s">
        <v>2242</v>
      </c>
      <c r="N844" s="20" t="s">
        <v>2266</v>
      </c>
      <c r="O844" s="19" t="s">
        <v>2267</v>
      </c>
    </row>
    <row r="845" s="19" customFormat="true" ht="14.25" hidden="false" customHeight="false" outlineLevel="0" collapsed="false">
      <c r="A845" s="20" t="s">
        <v>42</v>
      </c>
      <c r="B845" s="20" t="s">
        <v>43</v>
      </c>
      <c r="C845" s="20" t="s">
        <v>2268</v>
      </c>
      <c r="J845" s="20" t="s">
        <v>42</v>
      </c>
      <c r="K845" s="19" t="s">
        <v>2241</v>
      </c>
      <c r="L845" s="20" t="s">
        <v>43</v>
      </c>
      <c r="M845" s="19" t="s">
        <v>2269</v>
      </c>
      <c r="N845" s="20" t="s">
        <v>2268</v>
      </c>
      <c r="O845" s="19" t="s">
        <v>2270</v>
      </c>
    </row>
    <row r="846" s="19" customFormat="true" ht="14.25" hidden="false" customHeight="false" outlineLevel="0" collapsed="false">
      <c r="A846" s="20" t="s">
        <v>42</v>
      </c>
      <c r="B846" s="20" t="s">
        <v>43</v>
      </c>
      <c r="C846" s="20" t="s">
        <v>2271</v>
      </c>
      <c r="J846" s="20" t="s">
        <v>42</v>
      </c>
      <c r="K846" s="19" t="s">
        <v>2241</v>
      </c>
      <c r="L846" s="20" t="s">
        <v>43</v>
      </c>
      <c r="M846" s="19" t="s">
        <v>2269</v>
      </c>
      <c r="N846" s="20" t="s">
        <v>2271</v>
      </c>
      <c r="O846" s="19" t="s">
        <v>2272</v>
      </c>
    </row>
    <row r="847" s="19" customFormat="true" ht="14.25" hidden="false" customHeight="false" outlineLevel="0" collapsed="false">
      <c r="A847" s="20" t="s">
        <v>42</v>
      </c>
      <c r="B847" s="20" t="s">
        <v>43</v>
      </c>
      <c r="C847" s="20" t="s">
        <v>2273</v>
      </c>
      <c r="J847" s="20" t="s">
        <v>42</v>
      </c>
      <c r="K847" s="19" t="s">
        <v>2241</v>
      </c>
      <c r="L847" s="20" t="s">
        <v>43</v>
      </c>
      <c r="M847" s="19" t="s">
        <v>2269</v>
      </c>
      <c r="N847" s="20" t="s">
        <v>2273</v>
      </c>
      <c r="O847" s="19" t="s">
        <v>2274</v>
      </c>
    </row>
    <row r="848" s="19" customFormat="true" ht="14.25" hidden="false" customHeight="false" outlineLevel="0" collapsed="false">
      <c r="A848" s="20" t="s">
        <v>42</v>
      </c>
      <c r="B848" s="20" t="s">
        <v>43</v>
      </c>
      <c r="C848" s="20" t="s">
        <v>2275</v>
      </c>
      <c r="J848" s="20" t="s">
        <v>42</v>
      </c>
      <c r="K848" s="19" t="s">
        <v>2241</v>
      </c>
      <c r="L848" s="20" t="s">
        <v>43</v>
      </c>
      <c r="M848" s="19" t="s">
        <v>2269</v>
      </c>
      <c r="N848" s="20" t="s">
        <v>2275</v>
      </c>
      <c r="O848" s="19" t="s">
        <v>2276</v>
      </c>
    </row>
    <row r="849" s="19" customFormat="true" ht="14.25" hidden="false" customHeight="false" outlineLevel="0" collapsed="false">
      <c r="A849" s="20" t="s">
        <v>42</v>
      </c>
      <c r="B849" s="20" t="s">
        <v>43</v>
      </c>
      <c r="C849" s="20" t="s">
        <v>2277</v>
      </c>
      <c r="J849" s="20" t="s">
        <v>42</v>
      </c>
      <c r="K849" s="19" t="s">
        <v>2241</v>
      </c>
      <c r="L849" s="20" t="s">
        <v>43</v>
      </c>
      <c r="M849" s="19" t="s">
        <v>2269</v>
      </c>
      <c r="N849" s="20" t="s">
        <v>2277</v>
      </c>
      <c r="O849" s="19" t="s">
        <v>2278</v>
      </c>
    </row>
    <row r="850" s="19" customFormat="true" ht="14.25" hidden="false" customHeight="false" outlineLevel="0" collapsed="false">
      <c r="A850" s="20" t="s">
        <v>42</v>
      </c>
      <c r="B850" s="20" t="s">
        <v>43</v>
      </c>
      <c r="C850" s="20" t="s">
        <v>2279</v>
      </c>
      <c r="J850" s="20" t="s">
        <v>42</v>
      </c>
      <c r="K850" s="19" t="s">
        <v>2241</v>
      </c>
      <c r="L850" s="20" t="s">
        <v>43</v>
      </c>
      <c r="M850" s="19" t="s">
        <v>2269</v>
      </c>
      <c r="N850" s="20" t="s">
        <v>2279</v>
      </c>
      <c r="O850" s="19" t="s">
        <v>2280</v>
      </c>
    </row>
    <row r="851" s="19" customFormat="true" ht="14.25" hidden="false" customHeight="false" outlineLevel="0" collapsed="false">
      <c r="A851" s="20" t="s">
        <v>42</v>
      </c>
      <c r="B851" s="20" t="s">
        <v>43</v>
      </c>
      <c r="C851" s="20" t="s">
        <v>2281</v>
      </c>
      <c r="J851" s="20" t="s">
        <v>42</v>
      </c>
      <c r="K851" s="19" t="s">
        <v>2241</v>
      </c>
      <c r="L851" s="20" t="s">
        <v>43</v>
      </c>
      <c r="M851" s="19" t="s">
        <v>2269</v>
      </c>
      <c r="N851" s="20" t="s">
        <v>2281</v>
      </c>
      <c r="O851" s="19" t="s">
        <v>2282</v>
      </c>
    </row>
    <row r="852" s="19" customFormat="true" ht="14.25" hidden="false" customHeight="false" outlineLevel="0" collapsed="false">
      <c r="A852" s="20" t="s">
        <v>42</v>
      </c>
      <c r="B852" s="20" t="s">
        <v>43</v>
      </c>
      <c r="C852" s="20" t="s">
        <v>2283</v>
      </c>
      <c r="J852" s="20" t="s">
        <v>42</v>
      </c>
      <c r="K852" s="19" t="s">
        <v>2241</v>
      </c>
      <c r="L852" s="20" t="s">
        <v>43</v>
      </c>
      <c r="M852" s="19" t="s">
        <v>2269</v>
      </c>
      <c r="N852" s="20" t="s">
        <v>2283</v>
      </c>
      <c r="O852" s="19" t="s">
        <v>2284</v>
      </c>
    </row>
    <row r="853" s="19" customFormat="true" ht="14.25" hidden="false" customHeight="false" outlineLevel="0" collapsed="false">
      <c r="A853" s="20" t="s">
        <v>42</v>
      </c>
      <c r="B853" s="20" t="s">
        <v>43</v>
      </c>
      <c r="C853" s="20" t="s">
        <v>2285</v>
      </c>
      <c r="J853" s="20" t="s">
        <v>42</v>
      </c>
      <c r="K853" s="19" t="s">
        <v>2241</v>
      </c>
      <c r="L853" s="20" t="s">
        <v>43</v>
      </c>
      <c r="M853" s="19" t="s">
        <v>2269</v>
      </c>
      <c r="N853" s="20" t="s">
        <v>2285</v>
      </c>
      <c r="O853" s="19" t="s">
        <v>2286</v>
      </c>
    </row>
    <row r="854" s="19" customFormat="true" ht="14.25" hidden="false" customHeight="false" outlineLevel="0" collapsed="false">
      <c r="A854" s="20" t="s">
        <v>42</v>
      </c>
      <c r="B854" s="20" t="s">
        <v>43</v>
      </c>
      <c r="C854" s="20" t="s">
        <v>2287</v>
      </c>
      <c r="J854" s="20" t="s">
        <v>42</v>
      </c>
      <c r="K854" s="19" t="s">
        <v>2241</v>
      </c>
      <c r="L854" s="20" t="s">
        <v>43</v>
      </c>
      <c r="M854" s="19" t="s">
        <v>2269</v>
      </c>
      <c r="N854" s="20" t="s">
        <v>2287</v>
      </c>
      <c r="O854" s="19" t="s">
        <v>2288</v>
      </c>
    </row>
    <row r="855" s="19" customFormat="true" ht="14.25" hidden="false" customHeight="false" outlineLevel="0" collapsed="false">
      <c r="A855" s="20" t="s">
        <v>42</v>
      </c>
      <c r="B855" s="20" t="s">
        <v>43</v>
      </c>
      <c r="C855" s="20" t="s">
        <v>44</v>
      </c>
      <c r="J855" s="20" t="s">
        <v>42</v>
      </c>
      <c r="K855" s="19" t="s">
        <v>2241</v>
      </c>
      <c r="L855" s="20" t="s">
        <v>43</v>
      </c>
      <c r="M855" s="19" t="s">
        <v>2269</v>
      </c>
      <c r="N855" s="20" t="s">
        <v>44</v>
      </c>
      <c r="O855" s="19" t="s">
        <v>2289</v>
      </c>
    </row>
    <row r="856" s="19" customFormat="true" ht="14.25" hidden="false" customHeight="false" outlineLevel="0" collapsed="false">
      <c r="A856" s="20" t="s">
        <v>42</v>
      </c>
      <c r="B856" s="20" t="s">
        <v>45</v>
      </c>
      <c r="C856" s="20" t="s">
        <v>46</v>
      </c>
      <c r="J856" s="20" t="s">
        <v>42</v>
      </c>
      <c r="K856" s="19" t="s">
        <v>2241</v>
      </c>
      <c r="L856" s="20" t="s">
        <v>45</v>
      </c>
      <c r="M856" s="19" t="s">
        <v>2290</v>
      </c>
      <c r="N856" s="20" t="s">
        <v>46</v>
      </c>
      <c r="O856" s="19" t="s">
        <v>2291</v>
      </c>
    </row>
    <row r="857" s="19" customFormat="true" ht="14.25" hidden="false" customHeight="false" outlineLevel="0" collapsed="false">
      <c r="A857" s="20" t="s">
        <v>42</v>
      </c>
      <c r="B857" s="20" t="s">
        <v>45</v>
      </c>
      <c r="C857" s="20" t="s">
        <v>2292</v>
      </c>
      <c r="J857" s="20" t="s">
        <v>42</v>
      </c>
      <c r="K857" s="19" t="s">
        <v>2241</v>
      </c>
      <c r="L857" s="20" t="s">
        <v>45</v>
      </c>
      <c r="M857" s="19" t="s">
        <v>2290</v>
      </c>
      <c r="N857" s="20" t="s">
        <v>2292</v>
      </c>
      <c r="O857" s="19" t="s">
        <v>2293</v>
      </c>
    </row>
    <row r="858" s="19" customFormat="true" ht="14.25" hidden="false" customHeight="false" outlineLevel="0" collapsed="false">
      <c r="A858" s="20" t="s">
        <v>42</v>
      </c>
      <c r="B858" s="20" t="s">
        <v>45</v>
      </c>
      <c r="C858" s="20" t="s">
        <v>2294</v>
      </c>
      <c r="J858" s="20" t="s">
        <v>42</v>
      </c>
      <c r="K858" s="19" t="s">
        <v>2241</v>
      </c>
      <c r="L858" s="20" t="s">
        <v>45</v>
      </c>
      <c r="M858" s="19" t="s">
        <v>2290</v>
      </c>
      <c r="N858" s="20" t="s">
        <v>2294</v>
      </c>
      <c r="O858" s="19" t="s">
        <v>2295</v>
      </c>
    </row>
    <row r="859" s="19" customFormat="true" ht="14.25" hidden="false" customHeight="false" outlineLevel="0" collapsed="false">
      <c r="A859" s="20" t="s">
        <v>42</v>
      </c>
      <c r="B859" s="20" t="s">
        <v>45</v>
      </c>
      <c r="C859" s="20" t="s">
        <v>2296</v>
      </c>
      <c r="J859" s="20" t="s">
        <v>42</v>
      </c>
      <c r="K859" s="19" t="s">
        <v>2241</v>
      </c>
      <c r="L859" s="20" t="s">
        <v>45</v>
      </c>
      <c r="M859" s="19" t="s">
        <v>2290</v>
      </c>
      <c r="N859" s="20" t="s">
        <v>2296</v>
      </c>
      <c r="O859" s="19" t="s">
        <v>2297</v>
      </c>
    </row>
    <row r="860" s="19" customFormat="true" ht="14.25" hidden="false" customHeight="false" outlineLevel="0" collapsed="false">
      <c r="A860" s="20" t="s">
        <v>42</v>
      </c>
      <c r="B860" s="20" t="s">
        <v>45</v>
      </c>
      <c r="C860" s="20" t="s">
        <v>2298</v>
      </c>
      <c r="J860" s="20" t="s">
        <v>42</v>
      </c>
      <c r="K860" s="19" t="s">
        <v>2241</v>
      </c>
      <c r="L860" s="20" t="s">
        <v>45</v>
      </c>
      <c r="M860" s="19" t="s">
        <v>2290</v>
      </c>
      <c r="N860" s="20" t="s">
        <v>2298</v>
      </c>
      <c r="O860" s="19" t="s">
        <v>2299</v>
      </c>
    </row>
    <row r="861" s="19" customFormat="true" ht="14.25" hidden="false" customHeight="false" outlineLevel="0" collapsed="false">
      <c r="A861" s="20" t="s">
        <v>42</v>
      </c>
      <c r="B861" s="20" t="s">
        <v>45</v>
      </c>
      <c r="C861" s="20" t="s">
        <v>2300</v>
      </c>
      <c r="J861" s="20" t="s">
        <v>42</v>
      </c>
      <c r="K861" s="19" t="s">
        <v>2241</v>
      </c>
      <c r="L861" s="20" t="s">
        <v>45</v>
      </c>
      <c r="M861" s="19" t="s">
        <v>2290</v>
      </c>
      <c r="N861" s="20" t="s">
        <v>2300</v>
      </c>
      <c r="O861" s="19" t="s">
        <v>2301</v>
      </c>
    </row>
    <row r="862" s="19" customFormat="true" ht="14.25" hidden="false" customHeight="false" outlineLevel="0" collapsed="false">
      <c r="A862" s="20" t="s">
        <v>42</v>
      </c>
      <c r="B862" s="20" t="s">
        <v>45</v>
      </c>
      <c r="C862" s="20" t="s">
        <v>2302</v>
      </c>
      <c r="J862" s="20" t="s">
        <v>42</v>
      </c>
      <c r="K862" s="19" t="s">
        <v>2241</v>
      </c>
      <c r="L862" s="20" t="s">
        <v>45</v>
      </c>
      <c r="M862" s="19" t="s">
        <v>2290</v>
      </c>
      <c r="N862" s="20" t="s">
        <v>2302</v>
      </c>
      <c r="O862" s="19" t="s">
        <v>2303</v>
      </c>
    </row>
    <row r="863" s="19" customFormat="true" ht="14.25" hidden="false" customHeight="false" outlineLevel="0" collapsed="false">
      <c r="A863" s="20" t="s">
        <v>42</v>
      </c>
      <c r="B863" s="20" t="s">
        <v>45</v>
      </c>
      <c r="C863" s="20" t="s">
        <v>2304</v>
      </c>
      <c r="J863" s="20" t="s">
        <v>42</v>
      </c>
      <c r="K863" s="19" t="s">
        <v>2241</v>
      </c>
      <c r="L863" s="20" t="s">
        <v>45</v>
      </c>
      <c r="M863" s="19" t="s">
        <v>2290</v>
      </c>
      <c r="N863" s="20" t="s">
        <v>2304</v>
      </c>
      <c r="O863" s="19" t="s">
        <v>2305</v>
      </c>
    </row>
    <row r="864" s="19" customFormat="true" ht="14.25" hidden="false" customHeight="false" outlineLevel="0" collapsed="false">
      <c r="A864" s="20" t="s">
        <v>42</v>
      </c>
      <c r="B864" s="20" t="s">
        <v>45</v>
      </c>
      <c r="C864" s="20" t="s">
        <v>2306</v>
      </c>
      <c r="J864" s="20" t="s">
        <v>42</v>
      </c>
      <c r="K864" s="19" t="s">
        <v>2241</v>
      </c>
      <c r="L864" s="20" t="s">
        <v>45</v>
      </c>
      <c r="M864" s="19" t="s">
        <v>2290</v>
      </c>
      <c r="N864" s="20" t="s">
        <v>2306</v>
      </c>
      <c r="O864" s="19" t="s">
        <v>2307</v>
      </c>
    </row>
    <row r="865" s="19" customFormat="true" ht="14.25" hidden="false" customHeight="false" outlineLevel="0" collapsed="false">
      <c r="A865" s="20" t="s">
        <v>42</v>
      </c>
      <c r="B865" s="20" t="s">
        <v>45</v>
      </c>
      <c r="C865" s="20" t="s">
        <v>2308</v>
      </c>
      <c r="J865" s="20" t="s">
        <v>42</v>
      </c>
      <c r="K865" s="19" t="s">
        <v>2241</v>
      </c>
      <c r="L865" s="20" t="s">
        <v>45</v>
      </c>
      <c r="M865" s="19" t="s">
        <v>2290</v>
      </c>
      <c r="N865" s="20" t="s">
        <v>2308</v>
      </c>
      <c r="O865" s="19" t="s">
        <v>2309</v>
      </c>
    </row>
    <row r="866" s="19" customFormat="true" ht="14.25" hidden="false" customHeight="false" outlineLevel="0" collapsed="false">
      <c r="A866" s="20" t="s">
        <v>42</v>
      </c>
      <c r="B866" s="20" t="s">
        <v>45</v>
      </c>
      <c r="C866" s="20" t="s">
        <v>2310</v>
      </c>
      <c r="J866" s="20" t="s">
        <v>42</v>
      </c>
      <c r="K866" s="19" t="s">
        <v>2241</v>
      </c>
      <c r="L866" s="20" t="s">
        <v>45</v>
      </c>
      <c r="M866" s="19" t="s">
        <v>2290</v>
      </c>
      <c r="N866" s="20" t="s">
        <v>2310</v>
      </c>
      <c r="O866" s="19" t="s">
        <v>2311</v>
      </c>
    </row>
    <row r="867" s="19" customFormat="true" ht="14.25" hidden="false" customHeight="false" outlineLevel="0" collapsed="false">
      <c r="A867" s="20" t="s">
        <v>42</v>
      </c>
      <c r="B867" s="20" t="s">
        <v>386</v>
      </c>
      <c r="C867" s="20" t="s">
        <v>2312</v>
      </c>
      <c r="J867" s="20" t="s">
        <v>42</v>
      </c>
      <c r="K867" s="19" t="s">
        <v>2241</v>
      </c>
      <c r="L867" s="20" t="s">
        <v>386</v>
      </c>
      <c r="M867" s="19" t="s">
        <v>2313</v>
      </c>
      <c r="N867" s="20" t="s">
        <v>2312</v>
      </c>
      <c r="O867" s="19" t="s">
        <v>2314</v>
      </c>
    </row>
    <row r="868" s="19" customFormat="true" ht="14.25" hidden="false" customHeight="false" outlineLevel="0" collapsed="false">
      <c r="A868" s="20" t="s">
        <v>42</v>
      </c>
      <c r="B868" s="20" t="s">
        <v>386</v>
      </c>
      <c r="C868" s="20" t="s">
        <v>2315</v>
      </c>
      <c r="J868" s="20" t="s">
        <v>42</v>
      </c>
      <c r="K868" s="19" t="s">
        <v>2241</v>
      </c>
      <c r="L868" s="20" t="s">
        <v>386</v>
      </c>
      <c r="M868" s="19" t="s">
        <v>2313</v>
      </c>
      <c r="N868" s="20" t="s">
        <v>2315</v>
      </c>
      <c r="O868" s="19" t="s">
        <v>2316</v>
      </c>
    </row>
    <row r="869" s="19" customFormat="true" ht="14.25" hidden="false" customHeight="false" outlineLevel="0" collapsed="false">
      <c r="A869" s="20" t="s">
        <v>42</v>
      </c>
      <c r="B869" s="20" t="s">
        <v>386</v>
      </c>
      <c r="C869" s="20" t="s">
        <v>2317</v>
      </c>
      <c r="J869" s="20" t="s">
        <v>42</v>
      </c>
      <c r="K869" s="19" t="s">
        <v>2241</v>
      </c>
      <c r="L869" s="20" t="s">
        <v>386</v>
      </c>
      <c r="M869" s="19" t="s">
        <v>2313</v>
      </c>
      <c r="N869" s="20" t="s">
        <v>2317</v>
      </c>
      <c r="O869" s="19" t="s">
        <v>2318</v>
      </c>
    </row>
    <row r="870" s="19" customFormat="true" ht="14.25" hidden="false" customHeight="false" outlineLevel="0" collapsed="false">
      <c r="A870" s="20" t="s">
        <v>42</v>
      </c>
      <c r="B870" s="20" t="s">
        <v>386</v>
      </c>
      <c r="C870" s="20" t="s">
        <v>2319</v>
      </c>
      <c r="J870" s="20" t="s">
        <v>42</v>
      </c>
      <c r="K870" s="19" t="s">
        <v>2241</v>
      </c>
      <c r="L870" s="20" t="s">
        <v>386</v>
      </c>
      <c r="M870" s="19" t="s">
        <v>2313</v>
      </c>
      <c r="N870" s="20" t="s">
        <v>2319</v>
      </c>
      <c r="O870" s="19" t="s">
        <v>2320</v>
      </c>
    </row>
    <row r="871" s="19" customFormat="true" ht="14.25" hidden="false" customHeight="false" outlineLevel="0" collapsed="false">
      <c r="A871" s="20" t="s">
        <v>42</v>
      </c>
      <c r="B871" s="20" t="s">
        <v>386</v>
      </c>
      <c r="C871" s="20" t="s">
        <v>2321</v>
      </c>
      <c r="J871" s="20" t="s">
        <v>42</v>
      </c>
      <c r="K871" s="19" t="s">
        <v>2241</v>
      </c>
      <c r="L871" s="20" t="s">
        <v>386</v>
      </c>
      <c r="M871" s="19" t="s">
        <v>2313</v>
      </c>
      <c r="N871" s="20" t="s">
        <v>2321</v>
      </c>
      <c r="O871" s="19" t="s">
        <v>2322</v>
      </c>
    </row>
    <row r="872" s="19" customFormat="true" ht="14.25" hidden="false" customHeight="false" outlineLevel="0" collapsed="false">
      <c r="A872" s="20" t="s">
        <v>42</v>
      </c>
      <c r="B872" s="20" t="s">
        <v>386</v>
      </c>
      <c r="C872" s="20" t="s">
        <v>2323</v>
      </c>
      <c r="J872" s="20" t="s">
        <v>42</v>
      </c>
      <c r="K872" s="19" t="s">
        <v>2241</v>
      </c>
      <c r="L872" s="20" t="s">
        <v>386</v>
      </c>
      <c r="M872" s="19" t="s">
        <v>2313</v>
      </c>
      <c r="N872" s="20" t="s">
        <v>2323</v>
      </c>
      <c r="O872" s="19" t="s">
        <v>2324</v>
      </c>
    </row>
    <row r="873" s="19" customFormat="true" ht="14.25" hidden="false" customHeight="false" outlineLevel="0" collapsed="false">
      <c r="A873" s="20" t="s">
        <v>42</v>
      </c>
      <c r="B873" s="20" t="s">
        <v>386</v>
      </c>
      <c r="C873" s="20" t="s">
        <v>2325</v>
      </c>
      <c r="J873" s="20" t="s">
        <v>42</v>
      </c>
      <c r="K873" s="19" t="s">
        <v>2241</v>
      </c>
      <c r="L873" s="20" t="s">
        <v>386</v>
      </c>
      <c r="M873" s="19" t="s">
        <v>2313</v>
      </c>
      <c r="N873" s="20" t="s">
        <v>2325</v>
      </c>
      <c r="O873" s="19" t="s">
        <v>2326</v>
      </c>
    </row>
    <row r="874" s="19" customFormat="true" ht="14.25" hidden="false" customHeight="false" outlineLevel="0" collapsed="false">
      <c r="A874" s="20" t="s">
        <v>42</v>
      </c>
      <c r="B874" s="20" t="s">
        <v>389</v>
      </c>
      <c r="C874" s="20" t="s">
        <v>2327</v>
      </c>
      <c r="J874" s="20" t="s">
        <v>42</v>
      </c>
      <c r="K874" s="19" t="s">
        <v>2241</v>
      </c>
      <c r="L874" s="20" t="s">
        <v>389</v>
      </c>
      <c r="M874" s="19" t="s">
        <v>2328</v>
      </c>
      <c r="N874" s="20" t="s">
        <v>2327</v>
      </c>
      <c r="O874" s="19" t="s">
        <v>2329</v>
      </c>
    </row>
    <row r="875" s="19" customFormat="true" ht="14.25" hidden="false" customHeight="false" outlineLevel="0" collapsed="false">
      <c r="A875" s="20" t="s">
        <v>42</v>
      </c>
      <c r="B875" s="20" t="s">
        <v>389</v>
      </c>
      <c r="C875" s="20" t="s">
        <v>2330</v>
      </c>
      <c r="J875" s="20" t="s">
        <v>42</v>
      </c>
      <c r="K875" s="19" t="s">
        <v>2241</v>
      </c>
      <c r="L875" s="20" t="s">
        <v>389</v>
      </c>
      <c r="M875" s="19" t="s">
        <v>2328</v>
      </c>
      <c r="N875" s="20" t="s">
        <v>2330</v>
      </c>
      <c r="O875" s="19" t="s">
        <v>2331</v>
      </c>
    </row>
    <row r="876" s="19" customFormat="true" ht="14.25" hidden="false" customHeight="false" outlineLevel="0" collapsed="false">
      <c r="A876" s="20" t="s">
        <v>42</v>
      </c>
      <c r="B876" s="20" t="s">
        <v>389</v>
      </c>
      <c r="C876" s="20" t="s">
        <v>2332</v>
      </c>
      <c r="J876" s="20" t="s">
        <v>42</v>
      </c>
      <c r="K876" s="19" t="s">
        <v>2241</v>
      </c>
      <c r="L876" s="20" t="s">
        <v>389</v>
      </c>
      <c r="M876" s="19" t="s">
        <v>2328</v>
      </c>
      <c r="N876" s="20" t="s">
        <v>2332</v>
      </c>
      <c r="O876" s="19" t="s">
        <v>2333</v>
      </c>
    </row>
    <row r="877" s="19" customFormat="true" ht="14.25" hidden="false" customHeight="false" outlineLevel="0" collapsed="false">
      <c r="A877" s="20" t="s">
        <v>42</v>
      </c>
      <c r="B877" s="20" t="s">
        <v>389</v>
      </c>
      <c r="C877" s="20" t="s">
        <v>2334</v>
      </c>
      <c r="J877" s="20" t="s">
        <v>42</v>
      </c>
      <c r="K877" s="19" t="s">
        <v>2241</v>
      </c>
      <c r="L877" s="20" t="s">
        <v>389</v>
      </c>
      <c r="M877" s="19" t="s">
        <v>2328</v>
      </c>
      <c r="N877" s="20" t="s">
        <v>2334</v>
      </c>
      <c r="O877" s="19" t="s">
        <v>2335</v>
      </c>
    </row>
    <row r="878" s="19" customFormat="true" ht="14.25" hidden="false" customHeight="false" outlineLevel="0" collapsed="false">
      <c r="A878" s="20" t="s">
        <v>42</v>
      </c>
      <c r="B878" s="20" t="s">
        <v>389</v>
      </c>
      <c r="C878" s="20" t="s">
        <v>2336</v>
      </c>
      <c r="J878" s="20" t="s">
        <v>42</v>
      </c>
      <c r="K878" s="19" t="s">
        <v>2241</v>
      </c>
      <c r="L878" s="20" t="s">
        <v>389</v>
      </c>
      <c r="M878" s="19" t="s">
        <v>2328</v>
      </c>
      <c r="N878" s="20" t="s">
        <v>2336</v>
      </c>
      <c r="O878" s="19" t="s">
        <v>2337</v>
      </c>
    </row>
    <row r="879" s="19" customFormat="true" ht="14.25" hidden="false" customHeight="false" outlineLevel="0" collapsed="false">
      <c r="A879" s="20" t="s">
        <v>42</v>
      </c>
      <c r="B879" s="20" t="s">
        <v>392</v>
      </c>
      <c r="C879" s="20" t="s">
        <v>2338</v>
      </c>
      <c r="J879" s="20" t="s">
        <v>42</v>
      </c>
      <c r="K879" s="19" t="s">
        <v>2241</v>
      </c>
      <c r="L879" s="20" t="s">
        <v>392</v>
      </c>
      <c r="M879" s="19" t="s">
        <v>2339</v>
      </c>
      <c r="N879" s="20" t="s">
        <v>2338</v>
      </c>
      <c r="O879" s="19" t="s">
        <v>2340</v>
      </c>
    </row>
    <row r="880" s="19" customFormat="true" ht="14.25" hidden="false" customHeight="false" outlineLevel="0" collapsed="false">
      <c r="A880" s="20" t="s">
        <v>42</v>
      </c>
      <c r="B880" s="20" t="s">
        <v>392</v>
      </c>
      <c r="C880" s="20" t="s">
        <v>2341</v>
      </c>
      <c r="J880" s="20" t="s">
        <v>42</v>
      </c>
      <c r="K880" s="19" t="s">
        <v>2241</v>
      </c>
      <c r="L880" s="20" t="s">
        <v>392</v>
      </c>
      <c r="M880" s="19" t="s">
        <v>2339</v>
      </c>
      <c r="N880" s="20" t="s">
        <v>2341</v>
      </c>
      <c r="O880" s="19" t="s">
        <v>2342</v>
      </c>
    </row>
    <row r="881" s="19" customFormat="true" ht="14.25" hidden="false" customHeight="false" outlineLevel="0" collapsed="false">
      <c r="A881" s="20" t="s">
        <v>42</v>
      </c>
      <c r="B881" s="20" t="s">
        <v>392</v>
      </c>
      <c r="C881" s="20" t="s">
        <v>2343</v>
      </c>
      <c r="J881" s="20" t="s">
        <v>42</v>
      </c>
      <c r="K881" s="19" t="s">
        <v>2241</v>
      </c>
      <c r="L881" s="20" t="s">
        <v>392</v>
      </c>
      <c r="M881" s="19" t="s">
        <v>2339</v>
      </c>
      <c r="N881" s="20" t="s">
        <v>2343</v>
      </c>
      <c r="O881" s="19" t="s">
        <v>2344</v>
      </c>
    </row>
    <row r="882" s="19" customFormat="true" ht="14.25" hidden="false" customHeight="false" outlineLevel="0" collapsed="false">
      <c r="A882" s="20" t="s">
        <v>42</v>
      </c>
      <c r="B882" s="20" t="s">
        <v>392</v>
      </c>
      <c r="C882" s="20" t="s">
        <v>2345</v>
      </c>
      <c r="J882" s="20" t="s">
        <v>42</v>
      </c>
      <c r="K882" s="19" t="s">
        <v>2241</v>
      </c>
      <c r="L882" s="20" t="s">
        <v>392</v>
      </c>
      <c r="M882" s="19" t="s">
        <v>2339</v>
      </c>
      <c r="N882" s="20" t="s">
        <v>2345</v>
      </c>
      <c r="O882" s="19" t="s">
        <v>2346</v>
      </c>
    </row>
    <row r="883" s="19" customFormat="true" ht="14.25" hidden="false" customHeight="false" outlineLevel="0" collapsed="false">
      <c r="A883" s="20" t="s">
        <v>42</v>
      </c>
      <c r="B883" s="20" t="s">
        <v>392</v>
      </c>
      <c r="C883" s="20" t="s">
        <v>2347</v>
      </c>
      <c r="J883" s="20" t="s">
        <v>42</v>
      </c>
      <c r="K883" s="19" t="s">
        <v>2241</v>
      </c>
      <c r="L883" s="20" t="s">
        <v>392</v>
      </c>
      <c r="M883" s="19" t="s">
        <v>2339</v>
      </c>
      <c r="N883" s="20" t="s">
        <v>2347</v>
      </c>
      <c r="O883" s="19" t="s">
        <v>2348</v>
      </c>
    </row>
    <row r="884" s="19" customFormat="true" ht="14.25" hidden="false" customHeight="false" outlineLevel="0" collapsed="false">
      <c r="A884" s="20" t="s">
        <v>42</v>
      </c>
      <c r="B884" s="20" t="s">
        <v>392</v>
      </c>
      <c r="C884" s="20" t="s">
        <v>2349</v>
      </c>
      <c r="J884" s="20" t="s">
        <v>42</v>
      </c>
      <c r="K884" s="19" t="s">
        <v>2241</v>
      </c>
      <c r="L884" s="20" t="s">
        <v>392</v>
      </c>
      <c r="M884" s="19" t="s">
        <v>2339</v>
      </c>
      <c r="N884" s="20" t="s">
        <v>2349</v>
      </c>
      <c r="O884" s="19" t="s">
        <v>2350</v>
      </c>
    </row>
    <row r="885" s="19" customFormat="true" ht="14.25" hidden="false" customHeight="false" outlineLevel="0" collapsed="false">
      <c r="A885" s="20" t="s">
        <v>42</v>
      </c>
      <c r="B885" s="20" t="s">
        <v>395</v>
      </c>
      <c r="C885" s="20" t="s">
        <v>2351</v>
      </c>
      <c r="J885" s="20" t="s">
        <v>42</v>
      </c>
      <c r="K885" s="19" t="s">
        <v>2241</v>
      </c>
      <c r="L885" s="20" t="s">
        <v>395</v>
      </c>
      <c r="M885" s="19" t="s">
        <v>2352</v>
      </c>
      <c r="N885" s="20" t="s">
        <v>2351</v>
      </c>
      <c r="O885" s="19" t="s">
        <v>2353</v>
      </c>
    </row>
    <row r="886" s="19" customFormat="true" ht="14.25" hidden="false" customHeight="false" outlineLevel="0" collapsed="false">
      <c r="A886" s="20" t="s">
        <v>42</v>
      </c>
      <c r="B886" s="20" t="s">
        <v>395</v>
      </c>
      <c r="C886" s="20" t="s">
        <v>2354</v>
      </c>
      <c r="J886" s="20" t="s">
        <v>42</v>
      </c>
      <c r="K886" s="19" t="s">
        <v>2241</v>
      </c>
      <c r="L886" s="20" t="s">
        <v>395</v>
      </c>
      <c r="M886" s="19" t="s">
        <v>2352</v>
      </c>
      <c r="N886" s="20" t="s">
        <v>2354</v>
      </c>
      <c r="O886" s="19" t="s">
        <v>2355</v>
      </c>
    </row>
    <row r="887" s="19" customFormat="true" ht="14.25" hidden="false" customHeight="false" outlineLevel="0" collapsed="false">
      <c r="A887" s="20" t="s">
        <v>42</v>
      </c>
      <c r="B887" s="20" t="s">
        <v>395</v>
      </c>
      <c r="C887" s="20" t="s">
        <v>2356</v>
      </c>
      <c r="J887" s="20" t="s">
        <v>42</v>
      </c>
      <c r="K887" s="19" t="s">
        <v>2241</v>
      </c>
      <c r="L887" s="20" t="s">
        <v>395</v>
      </c>
      <c r="M887" s="19" t="s">
        <v>2352</v>
      </c>
      <c r="N887" s="20" t="s">
        <v>2356</v>
      </c>
      <c r="O887" s="19" t="s">
        <v>2357</v>
      </c>
    </row>
    <row r="888" s="19" customFormat="true" ht="14.25" hidden="false" customHeight="false" outlineLevel="0" collapsed="false">
      <c r="A888" s="20" t="s">
        <v>42</v>
      </c>
      <c r="B888" s="20" t="s">
        <v>395</v>
      </c>
      <c r="C888" s="20" t="s">
        <v>2358</v>
      </c>
      <c r="J888" s="20" t="s">
        <v>42</v>
      </c>
      <c r="K888" s="19" t="s">
        <v>2241</v>
      </c>
      <c r="L888" s="20" t="s">
        <v>395</v>
      </c>
      <c r="M888" s="19" t="s">
        <v>2352</v>
      </c>
      <c r="N888" s="20" t="s">
        <v>2358</v>
      </c>
      <c r="O888" s="19" t="s">
        <v>2359</v>
      </c>
    </row>
    <row r="889" s="19" customFormat="true" ht="14.25" hidden="false" customHeight="false" outlineLevel="0" collapsed="false">
      <c r="A889" s="20" t="s">
        <v>42</v>
      </c>
      <c r="B889" s="20" t="s">
        <v>395</v>
      </c>
      <c r="C889" s="20" t="s">
        <v>2360</v>
      </c>
      <c r="J889" s="20" t="s">
        <v>42</v>
      </c>
      <c r="K889" s="19" t="s">
        <v>2241</v>
      </c>
      <c r="L889" s="20" t="s">
        <v>395</v>
      </c>
      <c r="M889" s="19" t="s">
        <v>2352</v>
      </c>
      <c r="N889" s="20" t="s">
        <v>2360</v>
      </c>
      <c r="O889" s="19" t="s">
        <v>2361</v>
      </c>
    </row>
    <row r="890" s="19" customFormat="true" ht="14.25" hidden="false" customHeight="false" outlineLevel="0" collapsed="false">
      <c r="A890" s="20" t="s">
        <v>42</v>
      </c>
      <c r="B890" s="20" t="s">
        <v>395</v>
      </c>
      <c r="C890" s="20" t="s">
        <v>2362</v>
      </c>
      <c r="J890" s="20" t="s">
        <v>42</v>
      </c>
      <c r="K890" s="19" t="s">
        <v>2241</v>
      </c>
      <c r="L890" s="20" t="s">
        <v>395</v>
      </c>
      <c r="M890" s="19" t="s">
        <v>2352</v>
      </c>
      <c r="N890" s="20" t="s">
        <v>2362</v>
      </c>
      <c r="O890" s="19" t="s">
        <v>2363</v>
      </c>
    </row>
    <row r="891" s="19" customFormat="true" ht="14.25" hidden="false" customHeight="false" outlineLevel="0" collapsed="false">
      <c r="A891" s="20" t="s">
        <v>42</v>
      </c>
      <c r="B891" s="20" t="s">
        <v>395</v>
      </c>
      <c r="C891" s="20" t="s">
        <v>2364</v>
      </c>
      <c r="J891" s="20" t="s">
        <v>42</v>
      </c>
      <c r="K891" s="19" t="s">
        <v>2241</v>
      </c>
      <c r="L891" s="20" t="s">
        <v>395</v>
      </c>
      <c r="M891" s="19" t="s">
        <v>2352</v>
      </c>
      <c r="N891" s="20" t="s">
        <v>2364</v>
      </c>
      <c r="O891" s="19" t="s">
        <v>2365</v>
      </c>
    </row>
    <row r="892" s="19" customFormat="true" ht="14.25" hidden="false" customHeight="false" outlineLevel="0" collapsed="false">
      <c r="A892" s="20" t="s">
        <v>42</v>
      </c>
      <c r="B892" s="20" t="s">
        <v>395</v>
      </c>
      <c r="C892" s="20" t="s">
        <v>2366</v>
      </c>
      <c r="J892" s="20" t="s">
        <v>42</v>
      </c>
      <c r="K892" s="19" t="s">
        <v>2241</v>
      </c>
      <c r="L892" s="20" t="s">
        <v>395</v>
      </c>
      <c r="M892" s="19" t="s">
        <v>2352</v>
      </c>
      <c r="N892" s="20" t="s">
        <v>2366</v>
      </c>
      <c r="O892" s="19" t="s">
        <v>2367</v>
      </c>
    </row>
    <row r="893" s="19" customFormat="true" ht="14.25" hidden="false" customHeight="false" outlineLevel="0" collapsed="false">
      <c r="A893" s="20" t="s">
        <v>42</v>
      </c>
      <c r="B893" s="20" t="s">
        <v>395</v>
      </c>
      <c r="C893" s="20" t="s">
        <v>2368</v>
      </c>
      <c r="J893" s="20" t="s">
        <v>42</v>
      </c>
      <c r="K893" s="19" t="s">
        <v>2241</v>
      </c>
      <c r="L893" s="20" t="s">
        <v>395</v>
      </c>
      <c r="M893" s="19" t="s">
        <v>2352</v>
      </c>
      <c r="N893" s="20" t="s">
        <v>2368</v>
      </c>
      <c r="O893" s="19" t="s">
        <v>2369</v>
      </c>
    </row>
    <row r="894" s="19" customFormat="true" ht="14.25" hidden="false" customHeight="false" outlineLevel="0" collapsed="false">
      <c r="A894" s="20" t="s">
        <v>42</v>
      </c>
      <c r="B894" s="20" t="s">
        <v>398</v>
      </c>
      <c r="C894" s="20" t="s">
        <v>2370</v>
      </c>
      <c r="J894" s="20" t="s">
        <v>42</v>
      </c>
      <c r="K894" s="19" t="s">
        <v>2241</v>
      </c>
      <c r="L894" s="20" t="s">
        <v>398</v>
      </c>
      <c r="M894" s="19" t="s">
        <v>2371</v>
      </c>
      <c r="N894" s="20" t="s">
        <v>2370</v>
      </c>
      <c r="O894" s="19" t="s">
        <v>2372</v>
      </c>
    </row>
    <row r="895" s="19" customFormat="true" ht="14.25" hidden="false" customHeight="false" outlineLevel="0" collapsed="false">
      <c r="A895" s="20" t="s">
        <v>42</v>
      </c>
      <c r="B895" s="20" t="s">
        <v>398</v>
      </c>
      <c r="C895" s="20" t="s">
        <v>2373</v>
      </c>
      <c r="J895" s="20" t="s">
        <v>42</v>
      </c>
      <c r="K895" s="19" t="s">
        <v>2241</v>
      </c>
      <c r="L895" s="20" t="s">
        <v>398</v>
      </c>
      <c r="M895" s="19" t="s">
        <v>2371</v>
      </c>
      <c r="N895" s="20" t="s">
        <v>2373</v>
      </c>
      <c r="O895" s="19" t="s">
        <v>2374</v>
      </c>
    </row>
    <row r="896" s="19" customFormat="true" ht="14.25" hidden="false" customHeight="false" outlineLevel="0" collapsed="false">
      <c r="A896" s="20" t="s">
        <v>42</v>
      </c>
      <c r="B896" s="20" t="s">
        <v>398</v>
      </c>
      <c r="C896" s="20" t="s">
        <v>2375</v>
      </c>
      <c r="J896" s="20" t="s">
        <v>42</v>
      </c>
      <c r="K896" s="19" t="s">
        <v>2241</v>
      </c>
      <c r="L896" s="20" t="s">
        <v>398</v>
      </c>
      <c r="M896" s="19" t="s">
        <v>2371</v>
      </c>
      <c r="N896" s="20" t="s">
        <v>2375</v>
      </c>
      <c r="O896" s="19" t="s">
        <v>2376</v>
      </c>
    </row>
    <row r="897" s="19" customFormat="true" ht="14.25" hidden="false" customHeight="false" outlineLevel="0" collapsed="false">
      <c r="A897" s="20" t="s">
        <v>42</v>
      </c>
      <c r="B897" s="20" t="s">
        <v>398</v>
      </c>
      <c r="C897" s="20" t="s">
        <v>2377</v>
      </c>
      <c r="J897" s="20" t="s">
        <v>42</v>
      </c>
      <c r="K897" s="19" t="s">
        <v>2241</v>
      </c>
      <c r="L897" s="20" t="s">
        <v>398</v>
      </c>
      <c r="M897" s="19" t="s">
        <v>2371</v>
      </c>
      <c r="N897" s="20" t="s">
        <v>2377</v>
      </c>
      <c r="O897" s="19" t="s">
        <v>2378</v>
      </c>
    </row>
    <row r="898" s="19" customFormat="true" ht="14.25" hidden="false" customHeight="false" outlineLevel="0" collapsed="false">
      <c r="A898" s="20" t="s">
        <v>42</v>
      </c>
      <c r="B898" s="20" t="s">
        <v>398</v>
      </c>
      <c r="C898" s="20" t="s">
        <v>2379</v>
      </c>
      <c r="J898" s="20" t="s">
        <v>42</v>
      </c>
      <c r="K898" s="19" t="s">
        <v>2241</v>
      </c>
      <c r="L898" s="20" t="s">
        <v>398</v>
      </c>
      <c r="M898" s="19" t="s">
        <v>2371</v>
      </c>
      <c r="N898" s="20" t="s">
        <v>2379</v>
      </c>
      <c r="O898" s="19" t="s">
        <v>2380</v>
      </c>
    </row>
    <row r="899" s="19" customFormat="true" ht="14.25" hidden="false" customHeight="false" outlineLevel="0" collapsed="false">
      <c r="A899" s="20" t="s">
        <v>42</v>
      </c>
      <c r="B899" s="20" t="s">
        <v>398</v>
      </c>
      <c r="C899" s="20" t="s">
        <v>2381</v>
      </c>
      <c r="J899" s="20" t="s">
        <v>42</v>
      </c>
      <c r="K899" s="19" t="s">
        <v>2241</v>
      </c>
      <c r="L899" s="20" t="s">
        <v>398</v>
      </c>
      <c r="M899" s="19" t="s">
        <v>2371</v>
      </c>
      <c r="N899" s="20" t="s">
        <v>2381</v>
      </c>
      <c r="O899" s="19" t="s">
        <v>2382</v>
      </c>
    </row>
    <row r="900" s="19" customFormat="true" ht="14.25" hidden="false" customHeight="false" outlineLevel="0" collapsed="false">
      <c r="A900" s="20" t="s">
        <v>42</v>
      </c>
      <c r="B900" s="20" t="s">
        <v>401</v>
      </c>
      <c r="C900" s="20" t="s">
        <v>2383</v>
      </c>
      <c r="J900" s="20" t="s">
        <v>42</v>
      </c>
      <c r="K900" s="19" t="s">
        <v>2241</v>
      </c>
      <c r="L900" s="20" t="s">
        <v>401</v>
      </c>
      <c r="M900" s="19" t="s">
        <v>2384</v>
      </c>
      <c r="N900" s="20" t="s">
        <v>2383</v>
      </c>
      <c r="O900" s="19" t="s">
        <v>2385</v>
      </c>
    </row>
    <row r="901" s="19" customFormat="true" ht="14.25" hidden="false" customHeight="false" outlineLevel="0" collapsed="false">
      <c r="A901" s="20" t="s">
        <v>42</v>
      </c>
      <c r="B901" s="20" t="s">
        <v>401</v>
      </c>
      <c r="C901" s="20" t="s">
        <v>2007</v>
      </c>
      <c r="J901" s="20" t="s">
        <v>42</v>
      </c>
      <c r="K901" s="19" t="s">
        <v>2241</v>
      </c>
      <c r="L901" s="20" t="s">
        <v>401</v>
      </c>
      <c r="M901" s="19" t="s">
        <v>2384</v>
      </c>
      <c r="N901" s="20" t="s">
        <v>2007</v>
      </c>
      <c r="O901" s="19" t="s">
        <v>2386</v>
      </c>
    </row>
    <row r="902" s="19" customFormat="true" ht="14.25" hidden="false" customHeight="false" outlineLevel="0" collapsed="false">
      <c r="A902" s="20" t="s">
        <v>42</v>
      </c>
      <c r="B902" s="20" t="s">
        <v>401</v>
      </c>
      <c r="C902" s="20" t="s">
        <v>2387</v>
      </c>
      <c r="J902" s="20" t="s">
        <v>42</v>
      </c>
      <c r="K902" s="19" t="s">
        <v>2241</v>
      </c>
      <c r="L902" s="20" t="s">
        <v>401</v>
      </c>
      <c r="M902" s="19" t="s">
        <v>2384</v>
      </c>
      <c r="N902" s="20" t="s">
        <v>2387</v>
      </c>
      <c r="O902" s="19" t="s">
        <v>2388</v>
      </c>
    </row>
    <row r="903" s="19" customFormat="true" ht="14.25" hidden="false" customHeight="false" outlineLevel="0" collapsed="false">
      <c r="A903" s="20" t="s">
        <v>42</v>
      </c>
      <c r="B903" s="20" t="s">
        <v>401</v>
      </c>
      <c r="C903" s="20" t="s">
        <v>2389</v>
      </c>
      <c r="J903" s="20" t="s">
        <v>42</v>
      </c>
      <c r="K903" s="19" t="s">
        <v>2241</v>
      </c>
      <c r="L903" s="20" t="s">
        <v>401</v>
      </c>
      <c r="M903" s="19" t="s">
        <v>2384</v>
      </c>
      <c r="N903" s="20" t="s">
        <v>2389</v>
      </c>
      <c r="O903" s="19" t="s">
        <v>2390</v>
      </c>
    </row>
    <row r="904" s="19" customFormat="true" ht="14.25" hidden="false" customHeight="false" outlineLevel="0" collapsed="false">
      <c r="A904" s="20" t="s">
        <v>42</v>
      </c>
      <c r="B904" s="20" t="s">
        <v>404</v>
      </c>
      <c r="C904" s="20" t="s">
        <v>2391</v>
      </c>
      <c r="J904" s="20" t="s">
        <v>42</v>
      </c>
      <c r="K904" s="19" t="s">
        <v>2241</v>
      </c>
      <c r="L904" s="20" t="s">
        <v>404</v>
      </c>
      <c r="M904" s="19" t="s">
        <v>2392</v>
      </c>
      <c r="N904" s="20" t="s">
        <v>2391</v>
      </c>
      <c r="O904" s="19" t="s">
        <v>2393</v>
      </c>
    </row>
    <row r="905" s="19" customFormat="true" ht="14.25" hidden="false" customHeight="false" outlineLevel="0" collapsed="false">
      <c r="A905" s="20" t="s">
        <v>42</v>
      </c>
      <c r="B905" s="20" t="s">
        <v>404</v>
      </c>
      <c r="C905" s="20" t="s">
        <v>2394</v>
      </c>
      <c r="J905" s="20" t="s">
        <v>42</v>
      </c>
      <c r="K905" s="19" t="s">
        <v>2241</v>
      </c>
      <c r="L905" s="20" t="s">
        <v>404</v>
      </c>
      <c r="M905" s="19" t="s">
        <v>2392</v>
      </c>
      <c r="N905" s="20" t="s">
        <v>2394</v>
      </c>
      <c r="O905" s="19" t="s">
        <v>2395</v>
      </c>
    </row>
    <row r="906" s="19" customFormat="true" ht="14.25" hidden="false" customHeight="false" outlineLevel="0" collapsed="false">
      <c r="A906" s="20" t="s">
        <v>42</v>
      </c>
      <c r="B906" s="20" t="s">
        <v>404</v>
      </c>
      <c r="C906" s="20" t="s">
        <v>2396</v>
      </c>
      <c r="J906" s="20" t="s">
        <v>42</v>
      </c>
      <c r="K906" s="19" t="s">
        <v>2241</v>
      </c>
      <c r="L906" s="20" t="s">
        <v>404</v>
      </c>
      <c r="M906" s="19" t="s">
        <v>2392</v>
      </c>
      <c r="N906" s="20" t="s">
        <v>2396</v>
      </c>
      <c r="O906" s="19" t="s">
        <v>2397</v>
      </c>
    </row>
    <row r="907" s="19" customFormat="true" ht="14.25" hidden="false" customHeight="false" outlineLevel="0" collapsed="false">
      <c r="A907" s="20" t="s">
        <v>42</v>
      </c>
      <c r="B907" s="20" t="s">
        <v>404</v>
      </c>
      <c r="C907" s="20" t="s">
        <v>2398</v>
      </c>
      <c r="J907" s="20" t="s">
        <v>42</v>
      </c>
      <c r="K907" s="19" t="s">
        <v>2241</v>
      </c>
      <c r="L907" s="20" t="s">
        <v>404</v>
      </c>
      <c r="M907" s="19" t="s">
        <v>2392</v>
      </c>
      <c r="N907" s="20" t="s">
        <v>2398</v>
      </c>
      <c r="O907" s="19" t="s">
        <v>2399</v>
      </c>
    </row>
    <row r="908" s="19" customFormat="true" ht="14.25" hidden="false" customHeight="false" outlineLevel="0" collapsed="false">
      <c r="A908" s="20" t="s">
        <v>42</v>
      </c>
      <c r="B908" s="20" t="s">
        <v>404</v>
      </c>
      <c r="C908" s="20" t="s">
        <v>2400</v>
      </c>
      <c r="J908" s="20" t="s">
        <v>42</v>
      </c>
      <c r="K908" s="19" t="s">
        <v>2241</v>
      </c>
      <c r="L908" s="20" t="s">
        <v>404</v>
      </c>
      <c r="M908" s="19" t="s">
        <v>2392</v>
      </c>
      <c r="N908" s="20" t="s">
        <v>2400</v>
      </c>
      <c r="O908" s="19" t="s">
        <v>2401</v>
      </c>
    </row>
    <row r="909" s="19" customFormat="true" ht="14.25" hidden="false" customHeight="false" outlineLevel="0" collapsed="false">
      <c r="A909" s="20" t="s">
        <v>42</v>
      </c>
      <c r="B909" s="20" t="s">
        <v>404</v>
      </c>
      <c r="C909" s="20" t="s">
        <v>2402</v>
      </c>
      <c r="J909" s="20" t="s">
        <v>42</v>
      </c>
      <c r="K909" s="19" t="s">
        <v>2241</v>
      </c>
      <c r="L909" s="20" t="s">
        <v>404</v>
      </c>
      <c r="M909" s="19" t="s">
        <v>2392</v>
      </c>
      <c r="N909" s="20" t="s">
        <v>2402</v>
      </c>
      <c r="O909" s="19" t="s">
        <v>2403</v>
      </c>
    </row>
    <row r="910" s="19" customFormat="true" ht="14.25" hidden="false" customHeight="false" outlineLevel="0" collapsed="false">
      <c r="A910" s="20" t="s">
        <v>42</v>
      </c>
      <c r="B910" s="20" t="s">
        <v>404</v>
      </c>
      <c r="C910" s="20" t="s">
        <v>2404</v>
      </c>
      <c r="J910" s="20" t="s">
        <v>42</v>
      </c>
      <c r="K910" s="19" t="s">
        <v>2241</v>
      </c>
      <c r="L910" s="20" t="s">
        <v>404</v>
      </c>
      <c r="M910" s="19" t="s">
        <v>2392</v>
      </c>
      <c r="N910" s="20" t="s">
        <v>2404</v>
      </c>
      <c r="O910" s="19" t="s">
        <v>2405</v>
      </c>
    </row>
    <row r="911" s="19" customFormat="true" ht="14.25" hidden="false" customHeight="false" outlineLevel="0" collapsed="false">
      <c r="A911" s="20" t="s">
        <v>42</v>
      </c>
      <c r="B911" s="20" t="s">
        <v>404</v>
      </c>
      <c r="C911" s="20" t="s">
        <v>2406</v>
      </c>
      <c r="J911" s="20" t="s">
        <v>42</v>
      </c>
      <c r="K911" s="19" t="s">
        <v>2241</v>
      </c>
      <c r="L911" s="20" t="s">
        <v>404</v>
      </c>
      <c r="M911" s="19" t="s">
        <v>2392</v>
      </c>
      <c r="N911" s="20" t="s">
        <v>2406</v>
      </c>
      <c r="O911" s="19" t="s">
        <v>2407</v>
      </c>
    </row>
    <row r="912" s="19" customFormat="true" ht="14.25" hidden="false" customHeight="false" outlineLevel="0" collapsed="false">
      <c r="A912" s="20" t="s">
        <v>42</v>
      </c>
      <c r="B912" s="20" t="s">
        <v>407</v>
      </c>
      <c r="C912" s="20" t="s">
        <v>2408</v>
      </c>
      <c r="J912" s="20" t="s">
        <v>42</v>
      </c>
      <c r="K912" s="19" t="s">
        <v>2241</v>
      </c>
      <c r="L912" s="20" t="s">
        <v>407</v>
      </c>
      <c r="M912" s="19" t="s">
        <v>2409</v>
      </c>
      <c r="N912" s="20" t="s">
        <v>2408</v>
      </c>
      <c r="O912" s="19" t="s">
        <v>2410</v>
      </c>
    </row>
    <row r="913" s="19" customFormat="true" ht="14.25" hidden="false" customHeight="false" outlineLevel="0" collapsed="false">
      <c r="A913" s="20" t="s">
        <v>42</v>
      </c>
      <c r="B913" s="20" t="s">
        <v>407</v>
      </c>
      <c r="C913" s="20" t="s">
        <v>2411</v>
      </c>
      <c r="J913" s="20" t="s">
        <v>42</v>
      </c>
      <c r="K913" s="19" t="s">
        <v>2241</v>
      </c>
      <c r="L913" s="20" t="s">
        <v>407</v>
      </c>
      <c r="M913" s="19" t="s">
        <v>2409</v>
      </c>
      <c r="N913" s="20" t="s">
        <v>2411</v>
      </c>
      <c r="O913" s="19" t="s">
        <v>2412</v>
      </c>
    </row>
    <row r="914" s="19" customFormat="true" ht="14.25" hidden="false" customHeight="false" outlineLevel="0" collapsed="false">
      <c r="A914" s="20" t="s">
        <v>42</v>
      </c>
      <c r="B914" s="20" t="s">
        <v>407</v>
      </c>
      <c r="C914" s="20" t="s">
        <v>2413</v>
      </c>
      <c r="J914" s="20" t="s">
        <v>42</v>
      </c>
      <c r="K914" s="19" t="s">
        <v>2241</v>
      </c>
      <c r="L914" s="20" t="s">
        <v>407</v>
      </c>
      <c r="M914" s="19" t="s">
        <v>2409</v>
      </c>
      <c r="N914" s="20" t="s">
        <v>2413</v>
      </c>
      <c r="O914" s="19" t="s">
        <v>2414</v>
      </c>
    </row>
    <row r="915" s="19" customFormat="true" ht="14.25" hidden="false" customHeight="false" outlineLevel="0" collapsed="false">
      <c r="A915" s="20" t="s">
        <v>42</v>
      </c>
      <c r="B915" s="20" t="s">
        <v>407</v>
      </c>
      <c r="C915" s="20" t="s">
        <v>2415</v>
      </c>
      <c r="J915" s="20" t="s">
        <v>42</v>
      </c>
      <c r="K915" s="19" t="s">
        <v>2241</v>
      </c>
      <c r="L915" s="20" t="s">
        <v>407</v>
      </c>
      <c r="M915" s="19" t="s">
        <v>2409</v>
      </c>
      <c r="N915" s="20" t="s">
        <v>2415</v>
      </c>
      <c r="O915" s="19" t="s">
        <v>2416</v>
      </c>
    </row>
    <row r="916" s="19" customFormat="true" ht="14.25" hidden="false" customHeight="false" outlineLevel="0" collapsed="false">
      <c r="A916" s="20" t="s">
        <v>42</v>
      </c>
      <c r="B916" s="20" t="s">
        <v>407</v>
      </c>
      <c r="C916" s="20" t="s">
        <v>2417</v>
      </c>
      <c r="J916" s="20" t="s">
        <v>42</v>
      </c>
      <c r="K916" s="19" t="s">
        <v>2241</v>
      </c>
      <c r="L916" s="20" t="s">
        <v>407</v>
      </c>
      <c r="M916" s="19" t="s">
        <v>2409</v>
      </c>
      <c r="N916" s="20" t="s">
        <v>2417</v>
      </c>
      <c r="O916" s="19" t="s">
        <v>2418</v>
      </c>
    </row>
    <row r="917" s="19" customFormat="true" ht="14.25" hidden="false" customHeight="false" outlineLevel="0" collapsed="false">
      <c r="A917" s="20" t="s">
        <v>42</v>
      </c>
      <c r="B917" s="20" t="s">
        <v>407</v>
      </c>
      <c r="C917" s="20" t="s">
        <v>2419</v>
      </c>
      <c r="J917" s="20" t="s">
        <v>42</v>
      </c>
      <c r="K917" s="19" t="s">
        <v>2241</v>
      </c>
      <c r="L917" s="20" t="s">
        <v>407</v>
      </c>
      <c r="M917" s="19" t="s">
        <v>2409</v>
      </c>
      <c r="N917" s="20" t="s">
        <v>2419</v>
      </c>
      <c r="O917" s="19" t="s">
        <v>2420</v>
      </c>
    </row>
    <row r="918" s="19" customFormat="true" ht="14.25" hidden="false" customHeight="false" outlineLevel="0" collapsed="false">
      <c r="A918" s="20" t="s">
        <v>42</v>
      </c>
      <c r="B918" s="20" t="s">
        <v>407</v>
      </c>
      <c r="C918" s="20" t="s">
        <v>2421</v>
      </c>
      <c r="J918" s="20" t="s">
        <v>42</v>
      </c>
      <c r="K918" s="19" t="s">
        <v>2241</v>
      </c>
      <c r="L918" s="20" t="s">
        <v>407</v>
      </c>
      <c r="M918" s="19" t="s">
        <v>2409</v>
      </c>
      <c r="N918" s="20" t="s">
        <v>2421</v>
      </c>
      <c r="O918" s="19" t="s">
        <v>2422</v>
      </c>
    </row>
    <row r="919" s="19" customFormat="true" ht="14.25" hidden="false" customHeight="false" outlineLevel="0" collapsed="false">
      <c r="A919" s="20" t="s">
        <v>42</v>
      </c>
      <c r="B919" s="20" t="s">
        <v>407</v>
      </c>
      <c r="C919" s="20" t="s">
        <v>2423</v>
      </c>
      <c r="J919" s="20" t="s">
        <v>42</v>
      </c>
      <c r="K919" s="19" t="s">
        <v>2241</v>
      </c>
      <c r="L919" s="20" t="s">
        <v>407</v>
      </c>
      <c r="M919" s="19" t="s">
        <v>2409</v>
      </c>
      <c r="N919" s="20" t="s">
        <v>2423</v>
      </c>
      <c r="O919" s="19" t="s">
        <v>2424</v>
      </c>
    </row>
    <row r="920" s="19" customFormat="true" ht="14.25" hidden="false" customHeight="false" outlineLevel="0" collapsed="false">
      <c r="A920" s="20" t="s">
        <v>42</v>
      </c>
      <c r="B920" s="20" t="s">
        <v>407</v>
      </c>
      <c r="C920" s="20" t="s">
        <v>2425</v>
      </c>
      <c r="J920" s="20" t="s">
        <v>42</v>
      </c>
      <c r="K920" s="19" t="s">
        <v>2241</v>
      </c>
      <c r="L920" s="20" t="s">
        <v>407</v>
      </c>
      <c r="M920" s="19" t="s">
        <v>2409</v>
      </c>
      <c r="N920" s="20" t="s">
        <v>2425</v>
      </c>
      <c r="O920" s="19" t="s">
        <v>2426</v>
      </c>
    </row>
    <row r="921" s="19" customFormat="true" ht="14.25" hidden="false" customHeight="false" outlineLevel="0" collapsed="false">
      <c r="A921" s="20" t="s">
        <v>42</v>
      </c>
      <c r="B921" s="20" t="s">
        <v>404</v>
      </c>
      <c r="C921" s="20" t="s">
        <v>2427</v>
      </c>
      <c r="J921" s="20" t="s">
        <v>42</v>
      </c>
      <c r="K921" s="19" t="s">
        <v>2241</v>
      </c>
      <c r="L921" s="20" t="s">
        <v>404</v>
      </c>
      <c r="M921" s="19" t="n">
        <v>111000</v>
      </c>
      <c r="N921" s="20" t="s">
        <v>2427</v>
      </c>
      <c r="O921" s="19" t="n">
        <v>111010</v>
      </c>
    </row>
    <row r="922" s="19" customFormat="true" ht="14.25" hidden="false" customHeight="false" outlineLevel="0" collapsed="false">
      <c r="A922" s="20" t="s">
        <v>114</v>
      </c>
      <c r="B922" s="20" t="s">
        <v>410</v>
      </c>
      <c r="C922" s="20" t="s">
        <v>2428</v>
      </c>
      <c r="J922" s="20" t="s">
        <v>114</v>
      </c>
      <c r="K922" s="19" t="s">
        <v>2429</v>
      </c>
      <c r="L922" s="20" t="s">
        <v>410</v>
      </c>
      <c r="M922" s="19" t="s">
        <v>2430</v>
      </c>
      <c r="N922" s="20" t="s">
        <v>2428</v>
      </c>
      <c r="O922" s="19" t="s">
        <v>2431</v>
      </c>
    </row>
    <row r="923" s="19" customFormat="true" ht="14.25" hidden="false" customHeight="false" outlineLevel="0" collapsed="false">
      <c r="A923" s="20" t="s">
        <v>114</v>
      </c>
      <c r="B923" s="20" t="s">
        <v>410</v>
      </c>
      <c r="C923" s="20" t="s">
        <v>2432</v>
      </c>
      <c r="J923" s="20" t="s">
        <v>114</v>
      </c>
      <c r="K923" s="19" t="s">
        <v>2429</v>
      </c>
      <c r="L923" s="20" t="s">
        <v>410</v>
      </c>
      <c r="M923" s="19" t="s">
        <v>2430</v>
      </c>
      <c r="N923" s="20" t="s">
        <v>2432</v>
      </c>
      <c r="O923" s="19" t="s">
        <v>2433</v>
      </c>
    </row>
    <row r="924" s="19" customFormat="true" ht="14.25" hidden="false" customHeight="false" outlineLevel="0" collapsed="false">
      <c r="A924" s="20" t="s">
        <v>114</v>
      </c>
      <c r="B924" s="20" t="s">
        <v>410</v>
      </c>
      <c r="C924" s="20" t="s">
        <v>2434</v>
      </c>
      <c r="J924" s="20" t="s">
        <v>114</v>
      </c>
      <c r="K924" s="19" t="s">
        <v>2429</v>
      </c>
      <c r="L924" s="20" t="s">
        <v>410</v>
      </c>
      <c r="M924" s="19" t="s">
        <v>2430</v>
      </c>
      <c r="N924" s="20" t="s">
        <v>2434</v>
      </c>
      <c r="O924" s="19" t="s">
        <v>2435</v>
      </c>
    </row>
    <row r="925" s="19" customFormat="true" ht="14.25" hidden="false" customHeight="false" outlineLevel="0" collapsed="false">
      <c r="A925" s="20" t="s">
        <v>114</v>
      </c>
      <c r="B925" s="20" t="s">
        <v>410</v>
      </c>
      <c r="C925" s="20" t="s">
        <v>2436</v>
      </c>
      <c r="J925" s="20" t="s">
        <v>114</v>
      </c>
      <c r="K925" s="19" t="s">
        <v>2429</v>
      </c>
      <c r="L925" s="20" t="s">
        <v>410</v>
      </c>
      <c r="M925" s="19" t="s">
        <v>2430</v>
      </c>
      <c r="N925" s="20" t="s">
        <v>2436</v>
      </c>
      <c r="O925" s="19" t="s">
        <v>2437</v>
      </c>
    </row>
    <row r="926" s="19" customFormat="true" ht="14.25" hidden="false" customHeight="false" outlineLevel="0" collapsed="false">
      <c r="A926" s="20" t="s">
        <v>114</v>
      </c>
      <c r="B926" s="20" t="s">
        <v>410</v>
      </c>
      <c r="C926" s="20" t="s">
        <v>2438</v>
      </c>
      <c r="J926" s="20" t="s">
        <v>114</v>
      </c>
      <c r="K926" s="19" t="s">
        <v>2429</v>
      </c>
      <c r="L926" s="20" t="s">
        <v>410</v>
      </c>
      <c r="M926" s="19" t="s">
        <v>2430</v>
      </c>
      <c r="N926" s="20" t="s">
        <v>2438</v>
      </c>
      <c r="O926" s="19" t="s">
        <v>2439</v>
      </c>
    </row>
    <row r="927" s="19" customFormat="true" ht="14.25" hidden="false" customHeight="false" outlineLevel="0" collapsed="false">
      <c r="A927" s="20" t="s">
        <v>114</v>
      </c>
      <c r="B927" s="20" t="s">
        <v>410</v>
      </c>
      <c r="C927" s="20" t="s">
        <v>2440</v>
      </c>
      <c r="J927" s="20" t="s">
        <v>114</v>
      </c>
      <c r="K927" s="19" t="s">
        <v>2429</v>
      </c>
      <c r="L927" s="20" t="s">
        <v>410</v>
      </c>
      <c r="M927" s="19" t="s">
        <v>2430</v>
      </c>
      <c r="N927" s="20" t="s">
        <v>2440</v>
      </c>
      <c r="O927" s="19" t="s">
        <v>2441</v>
      </c>
    </row>
    <row r="928" s="19" customFormat="true" ht="14.25" hidden="false" customHeight="false" outlineLevel="0" collapsed="false">
      <c r="A928" s="20" t="s">
        <v>114</v>
      </c>
      <c r="B928" s="20" t="s">
        <v>410</v>
      </c>
      <c r="C928" s="20" t="s">
        <v>2442</v>
      </c>
      <c r="J928" s="20" t="s">
        <v>114</v>
      </c>
      <c r="K928" s="19" t="s">
        <v>2429</v>
      </c>
      <c r="L928" s="20" t="s">
        <v>410</v>
      </c>
      <c r="M928" s="19" t="s">
        <v>2430</v>
      </c>
      <c r="N928" s="20" t="s">
        <v>2442</v>
      </c>
      <c r="O928" s="19" t="s">
        <v>2443</v>
      </c>
    </row>
    <row r="929" s="19" customFormat="true" ht="14.25" hidden="false" customHeight="false" outlineLevel="0" collapsed="false">
      <c r="A929" s="20" t="s">
        <v>114</v>
      </c>
      <c r="B929" s="20" t="s">
        <v>410</v>
      </c>
      <c r="C929" s="20" t="s">
        <v>2444</v>
      </c>
      <c r="J929" s="20" t="s">
        <v>114</v>
      </c>
      <c r="K929" s="19" t="s">
        <v>2429</v>
      </c>
      <c r="L929" s="20" t="s">
        <v>410</v>
      </c>
      <c r="M929" s="19" t="s">
        <v>2430</v>
      </c>
      <c r="N929" s="20" t="s">
        <v>2444</v>
      </c>
      <c r="O929" s="19" t="s">
        <v>2445</v>
      </c>
    </row>
    <row r="930" s="19" customFormat="true" ht="14.25" hidden="false" customHeight="false" outlineLevel="0" collapsed="false">
      <c r="A930" s="20" t="s">
        <v>114</v>
      </c>
      <c r="B930" s="20" t="s">
        <v>410</v>
      </c>
      <c r="C930" s="20" t="s">
        <v>2446</v>
      </c>
      <c r="J930" s="20" t="s">
        <v>114</v>
      </c>
      <c r="K930" s="19" t="s">
        <v>2429</v>
      </c>
      <c r="L930" s="20" t="s">
        <v>410</v>
      </c>
      <c r="M930" s="19" t="s">
        <v>2430</v>
      </c>
      <c r="N930" s="20" t="s">
        <v>2446</v>
      </c>
      <c r="O930" s="19" t="s">
        <v>2447</v>
      </c>
    </row>
    <row r="931" s="19" customFormat="true" ht="14.25" hidden="false" customHeight="false" outlineLevel="0" collapsed="false">
      <c r="A931" s="20" t="s">
        <v>114</v>
      </c>
      <c r="B931" s="20" t="s">
        <v>413</v>
      </c>
      <c r="C931" s="20" t="s">
        <v>2448</v>
      </c>
      <c r="J931" s="20" t="s">
        <v>114</v>
      </c>
      <c r="K931" s="19" t="s">
        <v>2429</v>
      </c>
      <c r="L931" s="20" t="s">
        <v>413</v>
      </c>
      <c r="M931" s="19" t="s">
        <v>2449</v>
      </c>
      <c r="N931" s="20" t="s">
        <v>2448</v>
      </c>
      <c r="O931" s="19" t="s">
        <v>2450</v>
      </c>
    </row>
    <row r="932" s="19" customFormat="true" ht="14.25" hidden="false" customHeight="false" outlineLevel="0" collapsed="false">
      <c r="A932" s="20" t="s">
        <v>114</v>
      </c>
      <c r="B932" s="20" t="s">
        <v>413</v>
      </c>
      <c r="C932" s="20" t="s">
        <v>2451</v>
      </c>
      <c r="J932" s="20" t="s">
        <v>114</v>
      </c>
      <c r="K932" s="19" t="s">
        <v>2429</v>
      </c>
      <c r="L932" s="20" t="s">
        <v>413</v>
      </c>
      <c r="M932" s="19" t="s">
        <v>2449</v>
      </c>
      <c r="N932" s="20" t="s">
        <v>2451</v>
      </c>
      <c r="O932" s="19" t="s">
        <v>2452</v>
      </c>
    </row>
    <row r="933" s="19" customFormat="true" ht="14.25" hidden="false" customHeight="false" outlineLevel="0" collapsed="false">
      <c r="A933" s="20" t="s">
        <v>114</v>
      </c>
      <c r="B933" s="20" t="s">
        <v>413</v>
      </c>
      <c r="C933" s="20" t="s">
        <v>2453</v>
      </c>
      <c r="J933" s="20" t="s">
        <v>114</v>
      </c>
      <c r="K933" s="19" t="s">
        <v>2429</v>
      </c>
      <c r="L933" s="20" t="s">
        <v>413</v>
      </c>
      <c r="M933" s="19" t="s">
        <v>2449</v>
      </c>
      <c r="N933" s="20" t="s">
        <v>2453</v>
      </c>
      <c r="O933" s="19" t="s">
        <v>2454</v>
      </c>
    </row>
    <row r="934" s="19" customFormat="true" ht="14.25" hidden="false" customHeight="false" outlineLevel="0" collapsed="false">
      <c r="A934" s="20" t="s">
        <v>114</v>
      </c>
      <c r="B934" s="20" t="s">
        <v>413</v>
      </c>
      <c r="C934" s="20" t="s">
        <v>2455</v>
      </c>
      <c r="J934" s="20" t="s">
        <v>114</v>
      </c>
      <c r="K934" s="19" t="s">
        <v>2429</v>
      </c>
      <c r="L934" s="20" t="s">
        <v>413</v>
      </c>
      <c r="M934" s="19" t="s">
        <v>2449</v>
      </c>
      <c r="N934" s="20" t="s">
        <v>2455</v>
      </c>
      <c r="O934" s="19" t="s">
        <v>2456</v>
      </c>
    </row>
    <row r="935" s="19" customFormat="true" ht="14.25" hidden="false" customHeight="false" outlineLevel="0" collapsed="false">
      <c r="A935" s="20" t="s">
        <v>114</v>
      </c>
      <c r="B935" s="20" t="s">
        <v>413</v>
      </c>
      <c r="C935" s="20" t="s">
        <v>2457</v>
      </c>
      <c r="J935" s="20" t="s">
        <v>114</v>
      </c>
      <c r="K935" s="19" t="s">
        <v>2429</v>
      </c>
      <c r="L935" s="20" t="s">
        <v>413</v>
      </c>
      <c r="M935" s="19" t="s">
        <v>2449</v>
      </c>
      <c r="N935" s="20" t="s">
        <v>2457</v>
      </c>
      <c r="O935" s="19" t="s">
        <v>2458</v>
      </c>
    </row>
    <row r="936" s="19" customFormat="true" ht="14.25" hidden="false" customHeight="false" outlineLevel="0" collapsed="false">
      <c r="A936" s="20" t="s">
        <v>114</v>
      </c>
      <c r="B936" s="20" t="s">
        <v>413</v>
      </c>
      <c r="C936" s="20" t="s">
        <v>2459</v>
      </c>
      <c r="J936" s="20" t="s">
        <v>114</v>
      </c>
      <c r="K936" s="19" t="s">
        <v>2429</v>
      </c>
      <c r="L936" s="20" t="s">
        <v>413</v>
      </c>
      <c r="M936" s="19" t="s">
        <v>2449</v>
      </c>
      <c r="N936" s="20" t="s">
        <v>2459</v>
      </c>
      <c r="O936" s="19" t="s">
        <v>2460</v>
      </c>
    </row>
    <row r="937" s="19" customFormat="true" ht="14.25" hidden="false" customHeight="false" outlineLevel="0" collapsed="false">
      <c r="A937" s="20" t="s">
        <v>114</v>
      </c>
      <c r="B937" s="20" t="s">
        <v>413</v>
      </c>
      <c r="C937" s="20" t="s">
        <v>2461</v>
      </c>
      <c r="J937" s="20" t="s">
        <v>114</v>
      </c>
      <c r="K937" s="19" t="s">
        <v>2429</v>
      </c>
      <c r="L937" s="20" t="s">
        <v>413</v>
      </c>
      <c r="M937" s="19" t="s">
        <v>2449</v>
      </c>
      <c r="N937" s="20" t="s">
        <v>2461</v>
      </c>
      <c r="O937" s="19" t="s">
        <v>2462</v>
      </c>
    </row>
    <row r="938" s="19" customFormat="true" ht="14.25" hidden="false" customHeight="false" outlineLevel="0" collapsed="false">
      <c r="A938" s="20" t="s">
        <v>114</v>
      </c>
      <c r="B938" s="20" t="s">
        <v>413</v>
      </c>
      <c r="C938" s="20" t="s">
        <v>2463</v>
      </c>
      <c r="J938" s="20" t="s">
        <v>114</v>
      </c>
      <c r="K938" s="19" t="s">
        <v>2429</v>
      </c>
      <c r="L938" s="20" t="s">
        <v>413</v>
      </c>
      <c r="M938" s="19" t="s">
        <v>2449</v>
      </c>
      <c r="N938" s="20" t="s">
        <v>2463</v>
      </c>
      <c r="O938" s="19" t="s">
        <v>2464</v>
      </c>
    </row>
    <row r="939" s="19" customFormat="true" ht="14.25" hidden="false" customHeight="false" outlineLevel="0" collapsed="false">
      <c r="A939" s="20" t="s">
        <v>114</v>
      </c>
      <c r="B939" s="20" t="s">
        <v>416</v>
      </c>
      <c r="C939" s="20" t="s">
        <v>2465</v>
      </c>
      <c r="J939" s="20" t="s">
        <v>114</v>
      </c>
      <c r="K939" s="19" t="s">
        <v>2429</v>
      </c>
      <c r="L939" s="20" t="s">
        <v>416</v>
      </c>
      <c r="M939" s="19" t="s">
        <v>2466</v>
      </c>
      <c r="N939" s="20" t="s">
        <v>2465</v>
      </c>
      <c r="O939" s="19" t="s">
        <v>2467</v>
      </c>
    </row>
    <row r="940" s="19" customFormat="true" ht="14.25" hidden="false" customHeight="false" outlineLevel="0" collapsed="false">
      <c r="A940" s="20" t="s">
        <v>114</v>
      </c>
      <c r="B940" s="20" t="s">
        <v>416</v>
      </c>
      <c r="C940" s="20" t="s">
        <v>2468</v>
      </c>
      <c r="J940" s="20" t="s">
        <v>114</v>
      </c>
      <c r="K940" s="19" t="s">
        <v>2429</v>
      </c>
      <c r="L940" s="20" t="s">
        <v>416</v>
      </c>
      <c r="M940" s="19" t="s">
        <v>2466</v>
      </c>
      <c r="N940" s="20" t="s">
        <v>2468</v>
      </c>
      <c r="O940" s="19" t="s">
        <v>2469</v>
      </c>
    </row>
    <row r="941" s="19" customFormat="true" ht="14.25" hidden="false" customHeight="false" outlineLevel="0" collapsed="false">
      <c r="A941" s="20" t="s">
        <v>114</v>
      </c>
      <c r="B941" s="20" t="s">
        <v>416</v>
      </c>
      <c r="C941" s="20" t="s">
        <v>2470</v>
      </c>
      <c r="J941" s="20" t="s">
        <v>114</v>
      </c>
      <c r="K941" s="19" t="s">
        <v>2429</v>
      </c>
      <c r="L941" s="20" t="s">
        <v>416</v>
      </c>
      <c r="M941" s="19" t="s">
        <v>2466</v>
      </c>
      <c r="N941" s="20" t="s">
        <v>2470</v>
      </c>
      <c r="O941" s="19" t="s">
        <v>2471</v>
      </c>
    </row>
    <row r="942" s="19" customFormat="true" ht="14.25" hidden="false" customHeight="false" outlineLevel="0" collapsed="false">
      <c r="A942" s="20" t="s">
        <v>114</v>
      </c>
      <c r="B942" s="20" t="s">
        <v>416</v>
      </c>
      <c r="C942" s="20" t="s">
        <v>2472</v>
      </c>
      <c r="J942" s="20" t="s">
        <v>114</v>
      </c>
      <c r="K942" s="19" t="s">
        <v>2429</v>
      </c>
      <c r="L942" s="20" t="s">
        <v>416</v>
      </c>
      <c r="M942" s="19" t="s">
        <v>2466</v>
      </c>
      <c r="N942" s="20" t="s">
        <v>2472</v>
      </c>
      <c r="O942" s="19" t="s">
        <v>2473</v>
      </c>
    </row>
    <row r="943" s="19" customFormat="true" ht="14.25" hidden="false" customHeight="false" outlineLevel="0" collapsed="false">
      <c r="A943" s="20" t="s">
        <v>114</v>
      </c>
      <c r="B943" s="20" t="s">
        <v>416</v>
      </c>
      <c r="C943" s="20" t="s">
        <v>2474</v>
      </c>
      <c r="J943" s="20" t="s">
        <v>114</v>
      </c>
      <c r="K943" s="19" t="s">
        <v>2429</v>
      </c>
      <c r="L943" s="20" t="s">
        <v>416</v>
      </c>
      <c r="M943" s="19" t="s">
        <v>2466</v>
      </c>
      <c r="N943" s="20" t="s">
        <v>2474</v>
      </c>
      <c r="O943" s="19" t="s">
        <v>2475</v>
      </c>
    </row>
    <row r="944" s="19" customFormat="true" ht="14.25" hidden="false" customHeight="false" outlineLevel="0" collapsed="false">
      <c r="A944" s="20" t="s">
        <v>114</v>
      </c>
      <c r="B944" s="20" t="s">
        <v>416</v>
      </c>
      <c r="C944" s="20" t="s">
        <v>2476</v>
      </c>
      <c r="J944" s="20" t="s">
        <v>114</v>
      </c>
      <c r="K944" s="19" t="s">
        <v>2429</v>
      </c>
      <c r="L944" s="20" t="s">
        <v>416</v>
      </c>
      <c r="M944" s="19" t="s">
        <v>2466</v>
      </c>
      <c r="N944" s="20" t="s">
        <v>2476</v>
      </c>
      <c r="O944" s="19" t="s">
        <v>2477</v>
      </c>
    </row>
    <row r="945" s="19" customFormat="true" ht="14.25" hidden="false" customHeight="false" outlineLevel="0" collapsed="false">
      <c r="A945" s="20" t="s">
        <v>114</v>
      </c>
      <c r="B945" s="20" t="s">
        <v>416</v>
      </c>
      <c r="C945" s="20" t="s">
        <v>2478</v>
      </c>
      <c r="J945" s="20" t="s">
        <v>114</v>
      </c>
      <c r="K945" s="19" t="s">
        <v>2429</v>
      </c>
      <c r="L945" s="20" t="s">
        <v>416</v>
      </c>
      <c r="M945" s="19" t="s">
        <v>2466</v>
      </c>
      <c r="N945" s="20" t="s">
        <v>2478</v>
      </c>
      <c r="O945" s="19" t="s">
        <v>2479</v>
      </c>
    </row>
    <row r="946" s="19" customFormat="true" ht="14.25" hidden="false" customHeight="false" outlineLevel="0" collapsed="false">
      <c r="A946" s="20" t="s">
        <v>114</v>
      </c>
      <c r="B946" s="20" t="s">
        <v>419</v>
      </c>
      <c r="C946" s="20" t="s">
        <v>2480</v>
      </c>
      <c r="J946" s="20" t="s">
        <v>114</v>
      </c>
      <c r="K946" s="19" t="s">
        <v>2429</v>
      </c>
      <c r="L946" s="20" t="s">
        <v>419</v>
      </c>
      <c r="M946" s="19" t="s">
        <v>2481</v>
      </c>
      <c r="N946" s="20" t="s">
        <v>2480</v>
      </c>
      <c r="O946" s="19" t="s">
        <v>2482</v>
      </c>
    </row>
    <row r="947" s="19" customFormat="true" ht="14.25" hidden="false" customHeight="false" outlineLevel="0" collapsed="false">
      <c r="A947" s="20" t="s">
        <v>114</v>
      </c>
      <c r="B947" s="20" t="s">
        <v>419</v>
      </c>
      <c r="C947" s="20" t="s">
        <v>2483</v>
      </c>
      <c r="J947" s="20" t="s">
        <v>114</v>
      </c>
      <c r="K947" s="19" t="s">
        <v>2429</v>
      </c>
      <c r="L947" s="20" t="s">
        <v>419</v>
      </c>
      <c r="M947" s="19" t="s">
        <v>2481</v>
      </c>
      <c r="N947" s="20" t="s">
        <v>2483</v>
      </c>
      <c r="O947" s="19" t="s">
        <v>2484</v>
      </c>
    </row>
    <row r="948" s="19" customFormat="true" ht="14.25" hidden="false" customHeight="false" outlineLevel="0" collapsed="false">
      <c r="A948" s="20" t="s">
        <v>114</v>
      </c>
      <c r="B948" s="20" t="s">
        <v>419</v>
      </c>
      <c r="C948" s="20" t="s">
        <v>2485</v>
      </c>
      <c r="J948" s="20" t="s">
        <v>114</v>
      </c>
      <c r="K948" s="19" t="s">
        <v>2429</v>
      </c>
      <c r="L948" s="20" t="s">
        <v>419</v>
      </c>
      <c r="M948" s="19" t="s">
        <v>2481</v>
      </c>
      <c r="N948" s="20" t="s">
        <v>2485</v>
      </c>
      <c r="O948" s="19" t="s">
        <v>2486</v>
      </c>
    </row>
    <row r="949" s="19" customFormat="true" ht="14.25" hidden="false" customHeight="false" outlineLevel="0" collapsed="false">
      <c r="A949" s="20" t="s">
        <v>114</v>
      </c>
      <c r="B949" s="20" t="s">
        <v>419</v>
      </c>
      <c r="C949" s="20" t="s">
        <v>2487</v>
      </c>
      <c r="J949" s="20" t="s">
        <v>114</v>
      </c>
      <c r="K949" s="19" t="s">
        <v>2429</v>
      </c>
      <c r="L949" s="20" t="s">
        <v>419</v>
      </c>
      <c r="M949" s="19" t="s">
        <v>2481</v>
      </c>
      <c r="N949" s="20" t="s">
        <v>2487</v>
      </c>
      <c r="O949" s="19" t="s">
        <v>2488</v>
      </c>
    </row>
    <row r="950" s="19" customFormat="true" ht="14.25" hidden="false" customHeight="false" outlineLevel="0" collapsed="false">
      <c r="A950" s="20" t="s">
        <v>114</v>
      </c>
      <c r="B950" s="20" t="s">
        <v>419</v>
      </c>
      <c r="C950" s="20" t="s">
        <v>2489</v>
      </c>
      <c r="J950" s="20" t="s">
        <v>114</v>
      </c>
      <c r="K950" s="19" t="s">
        <v>2429</v>
      </c>
      <c r="L950" s="20" t="s">
        <v>419</v>
      </c>
      <c r="M950" s="19" t="s">
        <v>2481</v>
      </c>
      <c r="N950" s="20" t="s">
        <v>2489</v>
      </c>
      <c r="O950" s="19" t="s">
        <v>2490</v>
      </c>
    </row>
    <row r="951" s="19" customFormat="true" ht="14.25" hidden="false" customHeight="false" outlineLevel="0" collapsed="false">
      <c r="A951" s="20" t="s">
        <v>114</v>
      </c>
      <c r="B951" s="20" t="s">
        <v>419</v>
      </c>
      <c r="C951" s="20" t="s">
        <v>2491</v>
      </c>
      <c r="J951" s="20" t="s">
        <v>114</v>
      </c>
      <c r="K951" s="19" t="s">
        <v>2429</v>
      </c>
      <c r="L951" s="20" t="s">
        <v>419</v>
      </c>
      <c r="M951" s="19" t="s">
        <v>2481</v>
      </c>
      <c r="N951" s="20" t="s">
        <v>2491</v>
      </c>
      <c r="O951" s="19" t="s">
        <v>2492</v>
      </c>
    </row>
    <row r="952" s="19" customFormat="true" ht="14.25" hidden="false" customHeight="false" outlineLevel="0" collapsed="false">
      <c r="A952" s="20" t="s">
        <v>114</v>
      </c>
      <c r="B952" s="20" t="s">
        <v>419</v>
      </c>
      <c r="C952" s="20" t="s">
        <v>2493</v>
      </c>
      <c r="J952" s="20" t="s">
        <v>114</v>
      </c>
      <c r="K952" s="19" t="s">
        <v>2429</v>
      </c>
      <c r="L952" s="20" t="s">
        <v>419</v>
      </c>
      <c r="M952" s="19" t="s">
        <v>2481</v>
      </c>
      <c r="N952" s="20" t="s">
        <v>2493</v>
      </c>
      <c r="O952" s="19" t="s">
        <v>2494</v>
      </c>
    </row>
    <row r="953" s="19" customFormat="true" ht="14.25" hidden="false" customHeight="false" outlineLevel="0" collapsed="false">
      <c r="A953" s="20" t="s">
        <v>114</v>
      </c>
      <c r="B953" s="20" t="s">
        <v>422</v>
      </c>
      <c r="C953" s="20" t="s">
        <v>2495</v>
      </c>
      <c r="J953" s="20" t="s">
        <v>114</v>
      </c>
      <c r="K953" s="19" t="s">
        <v>2429</v>
      </c>
      <c r="L953" s="20" t="s">
        <v>422</v>
      </c>
      <c r="M953" s="19" t="s">
        <v>2496</v>
      </c>
      <c r="N953" s="20" t="s">
        <v>2495</v>
      </c>
      <c r="O953" s="19" t="s">
        <v>2497</v>
      </c>
    </row>
    <row r="954" s="19" customFormat="true" ht="14.25" hidden="false" customHeight="false" outlineLevel="0" collapsed="false">
      <c r="A954" s="20" t="s">
        <v>114</v>
      </c>
      <c r="B954" s="20" t="s">
        <v>422</v>
      </c>
      <c r="C954" s="20" t="s">
        <v>2498</v>
      </c>
      <c r="J954" s="20" t="s">
        <v>114</v>
      </c>
      <c r="K954" s="19" t="s">
        <v>2429</v>
      </c>
      <c r="L954" s="20" t="s">
        <v>422</v>
      </c>
      <c r="M954" s="19" t="s">
        <v>2496</v>
      </c>
      <c r="N954" s="20" t="s">
        <v>2498</v>
      </c>
      <c r="O954" s="19" t="s">
        <v>2499</v>
      </c>
    </row>
    <row r="955" s="19" customFormat="true" ht="14.25" hidden="false" customHeight="false" outlineLevel="0" collapsed="false">
      <c r="A955" s="20" t="s">
        <v>114</v>
      </c>
      <c r="B955" s="20" t="s">
        <v>422</v>
      </c>
      <c r="C955" s="20" t="s">
        <v>2500</v>
      </c>
      <c r="J955" s="20" t="s">
        <v>114</v>
      </c>
      <c r="K955" s="19" t="s">
        <v>2429</v>
      </c>
      <c r="L955" s="20" t="s">
        <v>422</v>
      </c>
      <c r="M955" s="19" t="s">
        <v>2496</v>
      </c>
      <c r="N955" s="20" t="s">
        <v>2500</v>
      </c>
      <c r="O955" s="19" t="s">
        <v>2501</v>
      </c>
    </row>
    <row r="956" s="19" customFormat="true" ht="14.25" hidden="false" customHeight="false" outlineLevel="0" collapsed="false">
      <c r="A956" s="20" t="s">
        <v>114</v>
      </c>
      <c r="B956" s="20" t="s">
        <v>422</v>
      </c>
      <c r="C956" s="20" t="s">
        <v>2502</v>
      </c>
      <c r="J956" s="20" t="s">
        <v>114</v>
      </c>
      <c r="K956" s="19" t="s">
        <v>2429</v>
      </c>
      <c r="L956" s="20" t="s">
        <v>422</v>
      </c>
      <c r="M956" s="19" t="s">
        <v>2496</v>
      </c>
      <c r="N956" s="20" t="s">
        <v>2502</v>
      </c>
      <c r="O956" s="19" t="s">
        <v>2503</v>
      </c>
    </row>
    <row r="957" s="19" customFormat="true" ht="14.25" hidden="false" customHeight="false" outlineLevel="0" collapsed="false">
      <c r="A957" s="20" t="s">
        <v>114</v>
      </c>
      <c r="B957" s="20" t="s">
        <v>422</v>
      </c>
      <c r="C957" s="20" t="s">
        <v>2504</v>
      </c>
      <c r="J957" s="20" t="s">
        <v>114</v>
      </c>
      <c r="K957" s="19" t="s">
        <v>2429</v>
      </c>
      <c r="L957" s="20" t="s">
        <v>422</v>
      </c>
      <c r="M957" s="19" t="s">
        <v>2496</v>
      </c>
      <c r="N957" s="20" t="s">
        <v>2504</v>
      </c>
      <c r="O957" s="19" t="s">
        <v>2505</v>
      </c>
    </row>
    <row r="958" s="19" customFormat="true" ht="14.25" hidden="false" customHeight="false" outlineLevel="0" collapsed="false">
      <c r="A958" s="20" t="s">
        <v>114</v>
      </c>
      <c r="B958" s="20" t="s">
        <v>422</v>
      </c>
      <c r="C958" s="20" t="s">
        <v>2506</v>
      </c>
      <c r="J958" s="20" t="s">
        <v>114</v>
      </c>
      <c r="K958" s="19" t="s">
        <v>2429</v>
      </c>
      <c r="L958" s="20" t="s">
        <v>422</v>
      </c>
      <c r="M958" s="19" t="s">
        <v>2496</v>
      </c>
      <c r="N958" s="20" t="s">
        <v>2506</v>
      </c>
      <c r="O958" s="19" t="s">
        <v>2507</v>
      </c>
    </row>
    <row r="959" s="19" customFormat="true" ht="14.25" hidden="false" customHeight="false" outlineLevel="0" collapsed="false">
      <c r="A959" s="20" t="s">
        <v>114</v>
      </c>
      <c r="B959" s="20" t="s">
        <v>425</v>
      </c>
      <c r="C959" s="20" t="s">
        <v>2508</v>
      </c>
      <c r="J959" s="20" t="s">
        <v>114</v>
      </c>
      <c r="K959" s="19" t="s">
        <v>2429</v>
      </c>
      <c r="L959" s="20" t="s">
        <v>425</v>
      </c>
      <c r="M959" s="19" t="s">
        <v>2509</v>
      </c>
      <c r="N959" s="20" t="s">
        <v>2508</v>
      </c>
      <c r="O959" s="19" t="s">
        <v>2510</v>
      </c>
    </row>
    <row r="960" s="19" customFormat="true" ht="14.25" hidden="false" customHeight="false" outlineLevel="0" collapsed="false">
      <c r="A960" s="20" t="s">
        <v>114</v>
      </c>
      <c r="B960" s="20" t="s">
        <v>425</v>
      </c>
      <c r="C960" s="20" t="s">
        <v>2511</v>
      </c>
      <c r="J960" s="20" t="s">
        <v>114</v>
      </c>
      <c r="K960" s="19" t="s">
        <v>2429</v>
      </c>
      <c r="L960" s="20" t="s">
        <v>425</v>
      </c>
      <c r="M960" s="19" t="s">
        <v>2509</v>
      </c>
      <c r="N960" s="20" t="s">
        <v>2511</v>
      </c>
      <c r="O960" s="19" t="s">
        <v>2512</v>
      </c>
    </row>
    <row r="961" s="19" customFormat="true" ht="14.25" hidden="false" customHeight="false" outlineLevel="0" collapsed="false">
      <c r="A961" s="20" t="s">
        <v>114</v>
      </c>
      <c r="B961" s="20" t="s">
        <v>425</v>
      </c>
      <c r="C961" s="20" t="s">
        <v>2513</v>
      </c>
      <c r="J961" s="20" t="s">
        <v>114</v>
      </c>
      <c r="K961" s="19" t="s">
        <v>2429</v>
      </c>
      <c r="L961" s="20" t="s">
        <v>425</v>
      </c>
      <c r="M961" s="19" t="s">
        <v>2509</v>
      </c>
      <c r="N961" s="20" t="s">
        <v>2513</v>
      </c>
      <c r="O961" s="19" t="s">
        <v>2514</v>
      </c>
    </row>
    <row r="962" s="19" customFormat="true" ht="14.25" hidden="false" customHeight="false" outlineLevel="0" collapsed="false">
      <c r="A962" s="20" t="s">
        <v>114</v>
      </c>
      <c r="B962" s="20" t="s">
        <v>425</v>
      </c>
      <c r="C962" s="20" t="s">
        <v>2515</v>
      </c>
      <c r="J962" s="20" t="s">
        <v>114</v>
      </c>
      <c r="K962" s="19" t="s">
        <v>2429</v>
      </c>
      <c r="L962" s="20" t="s">
        <v>425</v>
      </c>
      <c r="M962" s="19" t="s">
        <v>2509</v>
      </c>
      <c r="N962" s="20" t="s">
        <v>2515</v>
      </c>
      <c r="O962" s="19" t="s">
        <v>2516</v>
      </c>
    </row>
    <row r="963" s="19" customFormat="true" ht="14.25" hidden="false" customHeight="false" outlineLevel="0" collapsed="false">
      <c r="A963" s="20" t="s">
        <v>114</v>
      </c>
      <c r="B963" s="20" t="s">
        <v>428</v>
      </c>
      <c r="C963" s="20" t="s">
        <v>2517</v>
      </c>
      <c r="J963" s="20" t="s">
        <v>114</v>
      </c>
      <c r="K963" s="19" t="s">
        <v>2429</v>
      </c>
      <c r="L963" s="20" t="s">
        <v>428</v>
      </c>
      <c r="M963" s="19" t="s">
        <v>2518</v>
      </c>
      <c r="N963" s="20" t="s">
        <v>2517</v>
      </c>
      <c r="O963" s="19" t="s">
        <v>2519</v>
      </c>
    </row>
    <row r="964" s="19" customFormat="true" ht="14.25" hidden="false" customHeight="false" outlineLevel="0" collapsed="false">
      <c r="A964" s="20" t="s">
        <v>114</v>
      </c>
      <c r="B964" s="20" t="s">
        <v>428</v>
      </c>
      <c r="C964" s="20" t="s">
        <v>2520</v>
      </c>
      <c r="J964" s="20" t="s">
        <v>114</v>
      </c>
      <c r="K964" s="19" t="s">
        <v>2429</v>
      </c>
      <c r="L964" s="20" t="s">
        <v>428</v>
      </c>
      <c r="M964" s="19" t="s">
        <v>2518</v>
      </c>
      <c r="N964" s="20" t="s">
        <v>2520</v>
      </c>
      <c r="O964" s="19" t="s">
        <v>2521</v>
      </c>
    </row>
    <row r="965" s="19" customFormat="true" ht="14.25" hidden="false" customHeight="false" outlineLevel="0" collapsed="false">
      <c r="A965" s="20" t="s">
        <v>114</v>
      </c>
      <c r="B965" s="20" t="s">
        <v>428</v>
      </c>
      <c r="C965" s="20" t="s">
        <v>2522</v>
      </c>
      <c r="J965" s="20" t="s">
        <v>114</v>
      </c>
      <c r="K965" s="19" t="s">
        <v>2429</v>
      </c>
      <c r="L965" s="20" t="s">
        <v>428</v>
      </c>
      <c r="M965" s="19" t="s">
        <v>2518</v>
      </c>
      <c r="N965" s="20" t="s">
        <v>2522</v>
      </c>
      <c r="O965" s="19" t="s">
        <v>2523</v>
      </c>
    </row>
    <row r="966" s="19" customFormat="true" ht="14.25" hidden="false" customHeight="false" outlineLevel="0" collapsed="false">
      <c r="A966" s="20" t="s">
        <v>114</v>
      </c>
      <c r="B966" s="20" t="s">
        <v>428</v>
      </c>
      <c r="C966" s="20" t="s">
        <v>788</v>
      </c>
      <c r="J966" s="20" t="s">
        <v>114</v>
      </c>
      <c r="K966" s="19" t="s">
        <v>2429</v>
      </c>
      <c r="L966" s="20" t="s">
        <v>428</v>
      </c>
      <c r="M966" s="19" t="s">
        <v>2518</v>
      </c>
      <c r="N966" s="20" t="s">
        <v>788</v>
      </c>
      <c r="O966" s="19" t="s">
        <v>2524</v>
      </c>
    </row>
    <row r="967" s="19" customFormat="true" ht="14.25" hidden="false" customHeight="false" outlineLevel="0" collapsed="false">
      <c r="A967" s="20" t="s">
        <v>114</v>
      </c>
      <c r="B967" s="20" t="s">
        <v>428</v>
      </c>
      <c r="C967" s="20" t="s">
        <v>2525</v>
      </c>
      <c r="J967" s="20" t="s">
        <v>114</v>
      </c>
      <c r="K967" s="19" t="s">
        <v>2429</v>
      </c>
      <c r="L967" s="20" t="s">
        <v>428</v>
      </c>
      <c r="M967" s="19" t="s">
        <v>2518</v>
      </c>
      <c r="N967" s="20" t="s">
        <v>2525</v>
      </c>
      <c r="O967" s="19" t="s">
        <v>2526</v>
      </c>
    </row>
    <row r="968" s="19" customFormat="true" ht="14.25" hidden="false" customHeight="false" outlineLevel="0" collapsed="false">
      <c r="A968" s="20" t="s">
        <v>114</v>
      </c>
      <c r="B968" s="20" t="s">
        <v>431</v>
      </c>
      <c r="C968" s="20" t="s">
        <v>2527</v>
      </c>
      <c r="J968" s="20" t="s">
        <v>114</v>
      </c>
      <c r="K968" s="19" t="s">
        <v>2429</v>
      </c>
      <c r="L968" s="20" t="s">
        <v>431</v>
      </c>
      <c r="M968" s="19" t="s">
        <v>2528</v>
      </c>
      <c r="N968" s="20" t="s">
        <v>2527</v>
      </c>
      <c r="O968" s="19" t="s">
        <v>2529</v>
      </c>
    </row>
    <row r="969" s="19" customFormat="true" ht="14.25" hidden="false" customHeight="false" outlineLevel="0" collapsed="false">
      <c r="A969" s="20" t="s">
        <v>114</v>
      </c>
      <c r="B969" s="20" t="s">
        <v>431</v>
      </c>
      <c r="C969" s="20" t="s">
        <v>2530</v>
      </c>
      <c r="J969" s="20" t="s">
        <v>114</v>
      </c>
      <c r="K969" s="19" t="s">
        <v>2429</v>
      </c>
      <c r="L969" s="20" t="s">
        <v>431</v>
      </c>
      <c r="M969" s="19" t="s">
        <v>2528</v>
      </c>
      <c r="N969" s="20" t="s">
        <v>2530</v>
      </c>
      <c r="O969" s="19" t="s">
        <v>2531</v>
      </c>
    </row>
    <row r="970" s="19" customFormat="true" ht="14.25" hidden="false" customHeight="false" outlineLevel="0" collapsed="false">
      <c r="A970" s="20" t="s">
        <v>114</v>
      </c>
      <c r="B970" s="20" t="s">
        <v>431</v>
      </c>
      <c r="C970" s="20" t="s">
        <v>2532</v>
      </c>
      <c r="J970" s="20" t="s">
        <v>114</v>
      </c>
      <c r="K970" s="19" t="s">
        <v>2429</v>
      </c>
      <c r="L970" s="20" t="s">
        <v>431</v>
      </c>
      <c r="M970" s="19" t="s">
        <v>2528</v>
      </c>
      <c r="N970" s="20" t="s">
        <v>2532</v>
      </c>
      <c r="O970" s="19" t="s">
        <v>2533</v>
      </c>
    </row>
    <row r="971" s="19" customFormat="true" ht="14.25" hidden="false" customHeight="false" outlineLevel="0" collapsed="false">
      <c r="A971" s="20" t="s">
        <v>114</v>
      </c>
      <c r="B971" s="20" t="s">
        <v>431</v>
      </c>
      <c r="C971" s="20" t="s">
        <v>2534</v>
      </c>
      <c r="J971" s="20" t="s">
        <v>114</v>
      </c>
      <c r="K971" s="19" t="s">
        <v>2429</v>
      </c>
      <c r="L971" s="20" t="s">
        <v>431</v>
      </c>
      <c r="M971" s="19" t="s">
        <v>2528</v>
      </c>
      <c r="N971" s="20" t="s">
        <v>2534</v>
      </c>
      <c r="O971" s="19" t="s">
        <v>2535</v>
      </c>
    </row>
    <row r="972" s="19" customFormat="true" ht="14.25" hidden="false" customHeight="false" outlineLevel="0" collapsed="false">
      <c r="A972" s="20" t="s">
        <v>114</v>
      </c>
      <c r="B972" s="20" t="s">
        <v>431</v>
      </c>
      <c r="C972" s="20" t="s">
        <v>2536</v>
      </c>
      <c r="J972" s="20" t="s">
        <v>114</v>
      </c>
      <c r="K972" s="19" t="s">
        <v>2429</v>
      </c>
      <c r="L972" s="20" t="s">
        <v>431</v>
      </c>
      <c r="M972" s="19" t="s">
        <v>2528</v>
      </c>
      <c r="N972" s="20" t="s">
        <v>2536</v>
      </c>
      <c r="O972" s="19" t="s">
        <v>2537</v>
      </c>
    </row>
    <row r="973" s="19" customFormat="true" ht="14.25" hidden="false" customHeight="false" outlineLevel="0" collapsed="false">
      <c r="A973" s="20" t="s">
        <v>114</v>
      </c>
      <c r="B973" s="20" t="s">
        <v>431</v>
      </c>
      <c r="C973" s="20" t="s">
        <v>2538</v>
      </c>
      <c r="J973" s="20" t="s">
        <v>114</v>
      </c>
      <c r="K973" s="19" t="s">
        <v>2429</v>
      </c>
      <c r="L973" s="20" t="s">
        <v>431</v>
      </c>
      <c r="M973" s="19" t="s">
        <v>2528</v>
      </c>
      <c r="N973" s="20" t="s">
        <v>2538</v>
      </c>
      <c r="O973" s="19" t="s">
        <v>2539</v>
      </c>
    </row>
    <row r="974" s="19" customFormat="true" ht="14.25" hidden="false" customHeight="false" outlineLevel="0" collapsed="false">
      <c r="A974" s="20" t="s">
        <v>114</v>
      </c>
      <c r="B974" s="20" t="s">
        <v>431</v>
      </c>
      <c r="C974" s="20" t="s">
        <v>2540</v>
      </c>
      <c r="J974" s="20" t="s">
        <v>114</v>
      </c>
      <c r="K974" s="19" t="s">
        <v>2429</v>
      </c>
      <c r="L974" s="20" t="s">
        <v>431</v>
      </c>
      <c r="M974" s="19" t="s">
        <v>2528</v>
      </c>
      <c r="N974" s="20" t="s">
        <v>2540</v>
      </c>
      <c r="O974" s="19" t="s">
        <v>2541</v>
      </c>
    </row>
    <row r="975" s="19" customFormat="true" ht="14.25" hidden="false" customHeight="false" outlineLevel="0" collapsed="false">
      <c r="A975" s="20" t="s">
        <v>114</v>
      </c>
      <c r="B975" s="20" t="s">
        <v>431</v>
      </c>
      <c r="C975" s="20" t="s">
        <v>2542</v>
      </c>
      <c r="J975" s="20" t="s">
        <v>114</v>
      </c>
      <c r="K975" s="19" t="s">
        <v>2429</v>
      </c>
      <c r="L975" s="20" t="s">
        <v>431</v>
      </c>
      <c r="M975" s="19" t="s">
        <v>2528</v>
      </c>
      <c r="N975" s="20" t="s">
        <v>2542</v>
      </c>
      <c r="O975" s="19" t="s">
        <v>2543</v>
      </c>
    </row>
    <row r="976" s="19" customFormat="true" ht="14.25" hidden="false" customHeight="false" outlineLevel="0" collapsed="false">
      <c r="A976" s="20" t="s">
        <v>114</v>
      </c>
      <c r="B976" s="20" t="s">
        <v>431</v>
      </c>
      <c r="C976" s="20" t="s">
        <v>2544</v>
      </c>
      <c r="J976" s="20" t="s">
        <v>114</v>
      </c>
      <c r="K976" s="19" t="s">
        <v>2429</v>
      </c>
      <c r="L976" s="20" t="s">
        <v>431</v>
      </c>
      <c r="M976" s="19" t="s">
        <v>2528</v>
      </c>
      <c r="N976" s="20" t="s">
        <v>2544</v>
      </c>
      <c r="O976" s="19" t="s">
        <v>2545</v>
      </c>
    </row>
    <row r="977" s="19" customFormat="true" ht="14.25" hidden="false" customHeight="false" outlineLevel="0" collapsed="false">
      <c r="A977" s="20" t="s">
        <v>114</v>
      </c>
      <c r="B977" s="20" t="s">
        <v>431</v>
      </c>
      <c r="C977" s="20" t="s">
        <v>2546</v>
      </c>
      <c r="J977" s="20" t="s">
        <v>114</v>
      </c>
      <c r="K977" s="19" t="s">
        <v>2429</v>
      </c>
      <c r="L977" s="20" t="s">
        <v>431</v>
      </c>
      <c r="M977" s="19" t="s">
        <v>2528</v>
      </c>
      <c r="N977" s="20" t="s">
        <v>2546</v>
      </c>
      <c r="O977" s="19" t="s">
        <v>2547</v>
      </c>
    </row>
    <row r="978" s="19" customFormat="true" ht="14.25" hidden="false" customHeight="false" outlineLevel="0" collapsed="false">
      <c r="A978" s="20" t="s">
        <v>114</v>
      </c>
      <c r="B978" s="20" t="s">
        <v>434</v>
      </c>
      <c r="C978" s="20" t="s">
        <v>2548</v>
      </c>
      <c r="J978" s="20" t="s">
        <v>114</v>
      </c>
      <c r="K978" s="19" t="s">
        <v>2429</v>
      </c>
      <c r="L978" s="20" t="s">
        <v>434</v>
      </c>
      <c r="M978" s="19" t="s">
        <v>2549</v>
      </c>
      <c r="N978" s="20" t="s">
        <v>2548</v>
      </c>
      <c r="O978" s="19" t="s">
        <v>2550</v>
      </c>
    </row>
    <row r="979" s="19" customFormat="true" ht="14.25" hidden="false" customHeight="false" outlineLevel="0" collapsed="false">
      <c r="A979" s="20" t="s">
        <v>114</v>
      </c>
      <c r="B979" s="20" t="s">
        <v>434</v>
      </c>
      <c r="C979" s="20" t="s">
        <v>2551</v>
      </c>
      <c r="J979" s="20" t="s">
        <v>114</v>
      </c>
      <c r="K979" s="19" t="s">
        <v>2429</v>
      </c>
      <c r="L979" s="20" t="s">
        <v>434</v>
      </c>
      <c r="M979" s="19" t="s">
        <v>2549</v>
      </c>
      <c r="N979" s="20" t="s">
        <v>2551</v>
      </c>
      <c r="O979" s="19" t="s">
        <v>2552</v>
      </c>
    </row>
    <row r="980" s="19" customFormat="true" ht="14.25" hidden="false" customHeight="false" outlineLevel="0" collapsed="false">
      <c r="A980" s="20" t="s">
        <v>114</v>
      </c>
      <c r="B980" s="20" t="s">
        <v>434</v>
      </c>
      <c r="C980" s="20" t="s">
        <v>2553</v>
      </c>
      <c r="J980" s="20" t="s">
        <v>114</v>
      </c>
      <c r="K980" s="19" t="s">
        <v>2429</v>
      </c>
      <c r="L980" s="20" t="s">
        <v>434</v>
      </c>
      <c r="M980" s="19" t="s">
        <v>2549</v>
      </c>
      <c r="N980" s="20" t="s">
        <v>2553</v>
      </c>
      <c r="O980" s="19" t="s">
        <v>2554</v>
      </c>
    </row>
    <row r="981" s="19" customFormat="true" ht="14.25" hidden="false" customHeight="false" outlineLevel="0" collapsed="false">
      <c r="A981" s="20" t="s">
        <v>114</v>
      </c>
      <c r="B981" s="20" t="s">
        <v>434</v>
      </c>
      <c r="C981" s="20" t="s">
        <v>2555</v>
      </c>
      <c r="J981" s="20" t="s">
        <v>114</v>
      </c>
      <c r="K981" s="19" t="s">
        <v>2429</v>
      </c>
      <c r="L981" s="20" t="s">
        <v>434</v>
      </c>
      <c r="M981" s="19" t="s">
        <v>2549</v>
      </c>
      <c r="N981" s="20" t="s">
        <v>2555</v>
      </c>
      <c r="O981" s="19" t="s">
        <v>2556</v>
      </c>
    </row>
    <row r="982" s="19" customFormat="true" ht="14.25" hidden="false" customHeight="false" outlineLevel="0" collapsed="false">
      <c r="A982" s="20" t="s">
        <v>114</v>
      </c>
      <c r="B982" s="20" t="s">
        <v>434</v>
      </c>
      <c r="C982" s="20" t="s">
        <v>2557</v>
      </c>
      <c r="J982" s="20" t="s">
        <v>114</v>
      </c>
      <c r="K982" s="19" t="s">
        <v>2429</v>
      </c>
      <c r="L982" s="20" t="s">
        <v>434</v>
      </c>
      <c r="M982" s="19" t="s">
        <v>2549</v>
      </c>
      <c r="N982" s="20" t="s">
        <v>2557</v>
      </c>
      <c r="O982" s="19" t="s">
        <v>2558</v>
      </c>
    </row>
    <row r="983" s="19" customFormat="true" ht="14.25" hidden="false" customHeight="false" outlineLevel="0" collapsed="false">
      <c r="A983" s="20" t="s">
        <v>114</v>
      </c>
      <c r="B983" s="20" t="s">
        <v>434</v>
      </c>
      <c r="C983" s="20" t="s">
        <v>2559</v>
      </c>
      <c r="J983" s="20" t="s">
        <v>114</v>
      </c>
      <c r="K983" s="19" t="s">
        <v>2429</v>
      </c>
      <c r="L983" s="20" t="s">
        <v>434</v>
      </c>
      <c r="M983" s="19" t="s">
        <v>2549</v>
      </c>
      <c r="N983" s="20" t="s">
        <v>2559</v>
      </c>
      <c r="O983" s="19" t="s">
        <v>2560</v>
      </c>
    </row>
    <row r="984" s="19" customFormat="true" ht="14.25" hidden="false" customHeight="false" outlineLevel="0" collapsed="false">
      <c r="A984" s="20" t="s">
        <v>114</v>
      </c>
      <c r="B984" s="20" t="s">
        <v>434</v>
      </c>
      <c r="C984" s="20" t="s">
        <v>2561</v>
      </c>
      <c r="J984" s="20" t="s">
        <v>114</v>
      </c>
      <c r="K984" s="19" t="s">
        <v>2429</v>
      </c>
      <c r="L984" s="20" t="s">
        <v>434</v>
      </c>
      <c r="M984" s="19" t="s">
        <v>2549</v>
      </c>
      <c r="N984" s="20" t="s">
        <v>2561</v>
      </c>
      <c r="O984" s="19" t="s">
        <v>2562</v>
      </c>
    </row>
    <row r="985" s="19" customFormat="true" ht="14.25" hidden="false" customHeight="false" outlineLevel="0" collapsed="false">
      <c r="A985" s="20" t="s">
        <v>114</v>
      </c>
      <c r="B985" s="20" t="s">
        <v>437</v>
      </c>
      <c r="C985" s="20" t="s">
        <v>2563</v>
      </c>
      <c r="J985" s="20" t="s">
        <v>114</v>
      </c>
      <c r="K985" s="19" t="s">
        <v>2429</v>
      </c>
      <c r="L985" s="20" t="s">
        <v>437</v>
      </c>
      <c r="M985" s="19" t="s">
        <v>2564</v>
      </c>
      <c r="N985" s="20" t="s">
        <v>2563</v>
      </c>
      <c r="O985" s="19" t="s">
        <v>2565</v>
      </c>
    </row>
    <row r="986" s="19" customFormat="true" ht="14.25" hidden="false" customHeight="false" outlineLevel="0" collapsed="false">
      <c r="A986" s="20" t="s">
        <v>114</v>
      </c>
      <c r="B986" s="20" t="s">
        <v>437</v>
      </c>
      <c r="C986" s="20" t="s">
        <v>2566</v>
      </c>
      <c r="J986" s="20" t="s">
        <v>114</v>
      </c>
      <c r="K986" s="19" t="s">
        <v>2429</v>
      </c>
      <c r="L986" s="20" t="s">
        <v>437</v>
      </c>
      <c r="M986" s="19" t="s">
        <v>2564</v>
      </c>
      <c r="N986" s="20" t="s">
        <v>2566</v>
      </c>
      <c r="O986" s="19" t="s">
        <v>2567</v>
      </c>
    </row>
    <row r="987" s="19" customFormat="true" ht="14.25" hidden="false" customHeight="false" outlineLevel="0" collapsed="false">
      <c r="A987" s="20" t="s">
        <v>114</v>
      </c>
      <c r="B987" s="20" t="s">
        <v>437</v>
      </c>
      <c r="C987" s="20" t="s">
        <v>2568</v>
      </c>
      <c r="J987" s="20" t="s">
        <v>114</v>
      </c>
      <c r="K987" s="19" t="s">
        <v>2429</v>
      </c>
      <c r="L987" s="20" t="s">
        <v>437</v>
      </c>
      <c r="M987" s="19" t="s">
        <v>2564</v>
      </c>
      <c r="N987" s="20" t="s">
        <v>2568</v>
      </c>
      <c r="O987" s="19" t="s">
        <v>2569</v>
      </c>
    </row>
    <row r="988" s="19" customFormat="true" ht="14.25" hidden="false" customHeight="false" outlineLevel="0" collapsed="false">
      <c r="A988" s="20" t="s">
        <v>114</v>
      </c>
      <c r="B988" s="20" t="s">
        <v>437</v>
      </c>
      <c r="C988" s="20" t="s">
        <v>2570</v>
      </c>
      <c r="J988" s="20" t="s">
        <v>114</v>
      </c>
      <c r="K988" s="19" t="s">
        <v>2429</v>
      </c>
      <c r="L988" s="20" t="s">
        <v>437</v>
      </c>
      <c r="M988" s="19" t="s">
        <v>2564</v>
      </c>
      <c r="N988" s="20" t="s">
        <v>2570</v>
      </c>
      <c r="O988" s="19" t="s">
        <v>2571</v>
      </c>
    </row>
    <row r="989" s="19" customFormat="true" ht="14.25" hidden="false" customHeight="false" outlineLevel="0" collapsed="false">
      <c r="A989" s="20" t="s">
        <v>114</v>
      </c>
      <c r="B989" s="20" t="s">
        <v>437</v>
      </c>
      <c r="C989" s="20" t="s">
        <v>2572</v>
      </c>
      <c r="J989" s="20" t="s">
        <v>114</v>
      </c>
      <c r="K989" s="19" t="s">
        <v>2429</v>
      </c>
      <c r="L989" s="20" t="s">
        <v>437</v>
      </c>
      <c r="M989" s="19" t="s">
        <v>2564</v>
      </c>
      <c r="N989" s="20" t="s">
        <v>2572</v>
      </c>
      <c r="O989" s="19" t="s">
        <v>2573</v>
      </c>
    </row>
    <row r="990" s="19" customFormat="true" ht="14.25" hidden="false" customHeight="false" outlineLevel="0" collapsed="false">
      <c r="A990" s="20" t="s">
        <v>114</v>
      </c>
      <c r="B990" s="20" t="s">
        <v>437</v>
      </c>
      <c r="C990" s="20" t="s">
        <v>2574</v>
      </c>
      <c r="J990" s="20" t="s">
        <v>114</v>
      </c>
      <c r="K990" s="19" t="s">
        <v>2429</v>
      </c>
      <c r="L990" s="20" t="s">
        <v>437</v>
      </c>
      <c r="M990" s="19" t="s">
        <v>2564</v>
      </c>
      <c r="N990" s="20" t="s">
        <v>2574</v>
      </c>
      <c r="O990" s="19" t="s">
        <v>2575</v>
      </c>
    </row>
    <row r="991" s="19" customFormat="true" ht="14.25" hidden="false" customHeight="false" outlineLevel="0" collapsed="false">
      <c r="A991" s="20" t="s">
        <v>114</v>
      </c>
      <c r="B991" s="20" t="s">
        <v>437</v>
      </c>
      <c r="C991" s="20" t="s">
        <v>2576</v>
      </c>
      <c r="J991" s="20" t="s">
        <v>114</v>
      </c>
      <c r="K991" s="19" t="s">
        <v>2429</v>
      </c>
      <c r="L991" s="20" t="s">
        <v>437</v>
      </c>
      <c r="M991" s="19" t="s">
        <v>2564</v>
      </c>
      <c r="N991" s="20" t="s">
        <v>2576</v>
      </c>
      <c r="O991" s="19" t="s">
        <v>2577</v>
      </c>
    </row>
    <row r="992" s="19" customFormat="true" ht="14.25" hidden="false" customHeight="false" outlineLevel="0" collapsed="false">
      <c r="A992" s="20" t="s">
        <v>114</v>
      </c>
      <c r="B992" s="20" t="s">
        <v>437</v>
      </c>
      <c r="C992" s="20" t="s">
        <v>2578</v>
      </c>
      <c r="J992" s="20" t="s">
        <v>114</v>
      </c>
      <c r="K992" s="19" t="s">
        <v>2429</v>
      </c>
      <c r="L992" s="20" t="s">
        <v>437</v>
      </c>
      <c r="M992" s="19" t="s">
        <v>2564</v>
      </c>
      <c r="N992" s="20" t="s">
        <v>2578</v>
      </c>
      <c r="O992" s="19" t="s">
        <v>2579</v>
      </c>
    </row>
    <row r="993" s="19" customFormat="true" ht="14.25" hidden="false" customHeight="false" outlineLevel="0" collapsed="false">
      <c r="A993" s="20" t="s">
        <v>114</v>
      </c>
      <c r="B993" s="20" t="s">
        <v>440</v>
      </c>
      <c r="C993" s="20" t="s">
        <v>2580</v>
      </c>
      <c r="J993" s="20" t="s">
        <v>114</v>
      </c>
      <c r="K993" s="19" t="s">
        <v>2429</v>
      </c>
      <c r="L993" s="20" t="s">
        <v>440</v>
      </c>
      <c r="M993" s="19" t="s">
        <v>2581</v>
      </c>
      <c r="N993" s="20" t="s">
        <v>2580</v>
      </c>
      <c r="O993" s="19" t="s">
        <v>2582</v>
      </c>
    </row>
    <row r="994" s="19" customFormat="true" ht="14.25" hidden="false" customHeight="false" outlineLevel="0" collapsed="false">
      <c r="A994" s="20" t="s">
        <v>114</v>
      </c>
      <c r="B994" s="20" t="s">
        <v>440</v>
      </c>
      <c r="C994" s="20" t="s">
        <v>2583</v>
      </c>
      <c r="J994" s="20" t="s">
        <v>114</v>
      </c>
      <c r="K994" s="19" t="s">
        <v>2429</v>
      </c>
      <c r="L994" s="20" t="s">
        <v>440</v>
      </c>
      <c r="M994" s="19" t="s">
        <v>2581</v>
      </c>
      <c r="N994" s="20" t="s">
        <v>2583</v>
      </c>
      <c r="O994" s="19" t="s">
        <v>2584</v>
      </c>
    </row>
    <row r="995" s="19" customFormat="true" ht="14.25" hidden="false" customHeight="false" outlineLevel="0" collapsed="false">
      <c r="A995" s="20" t="s">
        <v>114</v>
      </c>
      <c r="B995" s="20" t="s">
        <v>440</v>
      </c>
      <c r="C995" s="20" t="s">
        <v>2585</v>
      </c>
      <c r="J995" s="20" t="s">
        <v>114</v>
      </c>
      <c r="K995" s="19" t="s">
        <v>2429</v>
      </c>
      <c r="L995" s="20" t="s">
        <v>440</v>
      </c>
      <c r="M995" s="19" t="s">
        <v>2581</v>
      </c>
      <c r="N995" s="20" t="s">
        <v>2585</v>
      </c>
      <c r="O995" s="19" t="s">
        <v>2586</v>
      </c>
    </row>
    <row r="996" s="19" customFormat="true" ht="14.25" hidden="false" customHeight="false" outlineLevel="0" collapsed="false">
      <c r="A996" s="20" t="s">
        <v>114</v>
      </c>
      <c r="B996" s="20" t="s">
        <v>440</v>
      </c>
      <c r="C996" s="20" t="s">
        <v>2587</v>
      </c>
      <c r="J996" s="20" t="s">
        <v>114</v>
      </c>
      <c r="K996" s="19" t="s">
        <v>2429</v>
      </c>
      <c r="L996" s="20" t="s">
        <v>440</v>
      </c>
      <c r="M996" s="19" t="s">
        <v>2581</v>
      </c>
      <c r="N996" s="20" t="s">
        <v>2587</v>
      </c>
      <c r="O996" s="19" t="s">
        <v>2588</v>
      </c>
    </row>
    <row r="997" s="19" customFormat="true" ht="14.25" hidden="false" customHeight="false" outlineLevel="0" collapsed="false">
      <c r="A997" s="20" t="s">
        <v>114</v>
      </c>
      <c r="B997" s="20" t="s">
        <v>440</v>
      </c>
      <c r="C997" s="20" t="s">
        <v>2589</v>
      </c>
      <c r="J997" s="20" t="s">
        <v>114</v>
      </c>
      <c r="K997" s="19" t="s">
        <v>2429</v>
      </c>
      <c r="L997" s="20" t="s">
        <v>440</v>
      </c>
      <c r="M997" s="19" t="s">
        <v>2581</v>
      </c>
      <c r="N997" s="20" t="s">
        <v>2589</v>
      </c>
      <c r="O997" s="19" t="s">
        <v>2590</v>
      </c>
    </row>
    <row r="998" s="19" customFormat="true" ht="14.25" hidden="false" customHeight="false" outlineLevel="0" collapsed="false">
      <c r="A998" s="20" t="s">
        <v>114</v>
      </c>
      <c r="B998" s="20" t="s">
        <v>440</v>
      </c>
      <c r="C998" s="20" t="s">
        <v>2591</v>
      </c>
      <c r="J998" s="20" t="s">
        <v>114</v>
      </c>
      <c r="K998" s="19" t="s">
        <v>2429</v>
      </c>
      <c r="L998" s="20" t="s">
        <v>440</v>
      </c>
      <c r="M998" s="19" t="s">
        <v>2581</v>
      </c>
      <c r="N998" s="20" t="s">
        <v>2591</v>
      </c>
      <c r="O998" s="19" t="s">
        <v>2592</v>
      </c>
    </row>
    <row r="999" s="19" customFormat="true" ht="14.25" hidden="false" customHeight="false" outlineLevel="0" collapsed="false">
      <c r="A999" s="20" t="s">
        <v>114</v>
      </c>
      <c r="B999" s="20" t="s">
        <v>440</v>
      </c>
      <c r="C999" s="20" t="s">
        <v>2593</v>
      </c>
      <c r="J999" s="20" t="s">
        <v>114</v>
      </c>
      <c r="K999" s="19" t="s">
        <v>2429</v>
      </c>
      <c r="L999" s="20" t="s">
        <v>440</v>
      </c>
      <c r="M999" s="19" t="s">
        <v>2581</v>
      </c>
      <c r="N999" s="20" t="s">
        <v>2593</v>
      </c>
      <c r="O999" s="19" t="s">
        <v>2594</v>
      </c>
    </row>
    <row r="1000" s="19" customFormat="true" ht="14.25" hidden="false" customHeight="false" outlineLevel="0" collapsed="false">
      <c r="A1000" s="20" t="s">
        <v>114</v>
      </c>
      <c r="B1000" s="20" t="s">
        <v>440</v>
      </c>
      <c r="C1000" s="20" t="s">
        <v>2595</v>
      </c>
      <c r="J1000" s="20" t="s">
        <v>114</v>
      </c>
      <c r="K1000" s="19" t="s">
        <v>2429</v>
      </c>
      <c r="L1000" s="20" t="s">
        <v>440</v>
      </c>
      <c r="M1000" s="19" t="s">
        <v>2581</v>
      </c>
      <c r="N1000" s="20" t="s">
        <v>2595</v>
      </c>
      <c r="O1000" s="19" t="s">
        <v>2596</v>
      </c>
    </row>
    <row r="1001" s="19" customFormat="true" ht="14.25" hidden="false" customHeight="false" outlineLevel="0" collapsed="false">
      <c r="A1001" s="20" t="s">
        <v>114</v>
      </c>
      <c r="B1001" s="20" t="s">
        <v>443</v>
      </c>
      <c r="C1001" s="20" t="s">
        <v>2597</v>
      </c>
      <c r="J1001" s="20" t="s">
        <v>114</v>
      </c>
      <c r="K1001" s="19" t="s">
        <v>2429</v>
      </c>
      <c r="L1001" s="20" t="s">
        <v>443</v>
      </c>
      <c r="M1001" s="19" t="s">
        <v>2598</v>
      </c>
      <c r="N1001" s="20" t="s">
        <v>2597</v>
      </c>
      <c r="O1001" s="19" t="s">
        <v>2599</v>
      </c>
    </row>
    <row r="1002" s="19" customFormat="true" ht="14.25" hidden="false" customHeight="false" outlineLevel="0" collapsed="false">
      <c r="A1002" s="20" t="s">
        <v>114</v>
      </c>
      <c r="B1002" s="20" t="s">
        <v>443</v>
      </c>
      <c r="C1002" s="20" t="s">
        <v>2600</v>
      </c>
      <c r="J1002" s="20" t="s">
        <v>114</v>
      </c>
      <c r="K1002" s="19" t="s">
        <v>2429</v>
      </c>
      <c r="L1002" s="20" t="s">
        <v>443</v>
      </c>
      <c r="M1002" s="19" t="s">
        <v>2598</v>
      </c>
      <c r="N1002" s="20" t="s">
        <v>2600</v>
      </c>
      <c r="O1002" s="19" t="s">
        <v>2601</v>
      </c>
    </row>
    <row r="1003" s="19" customFormat="true" ht="14.25" hidden="false" customHeight="false" outlineLevel="0" collapsed="false">
      <c r="A1003" s="20" t="s">
        <v>114</v>
      </c>
      <c r="B1003" s="20" t="s">
        <v>443</v>
      </c>
      <c r="C1003" s="20" t="s">
        <v>2602</v>
      </c>
      <c r="J1003" s="20" t="s">
        <v>114</v>
      </c>
      <c r="K1003" s="19" t="s">
        <v>2429</v>
      </c>
      <c r="L1003" s="20" t="s">
        <v>443</v>
      </c>
      <c r="M1003" s="19" t="s">
        <v>2598</v>
      </c>
      <c r="N1003" s="20" t="s">
        <v>2602</v>
      </c>
      <c r="O1003" s="19" t="s">
        <v>2603</v>
      </c>
    </row>
    <row r="1004" s="19" customFormat="true" ht="14.25" hidden="false" customHeight="false" outlineLevel="0" collapsed="false">
      <c r="A1004" s="20" t="s">
        <v>114</v>
      </c>
      <c r="B1004" s="20" t="s">
        <v>443</v>
      </c>
      <c r="C1004" s="20" t="s">
        <v>2604</v>
      </c>
      <c r="J1004" s="20" t="s">
        <v>114</v>
      </c>
      <c r="K1004" s="19" t="s">
        <v>2429</v>
      </c>
      <c r="L1004" s="20" t="s">
        <v>443</v>
      </c>
      <c r="M1004" s="19" t="s">
        <v>2598</v>
      </c>
      <c r="N1004" s="20" t="s">
        <v>2604</v>
      </c>
      <c r="O1004" s="19" t="s">
        <v>2605</v>
      </c>
    </row>
    <row r="1005" s="19" customFormat="true" ht="14.25" hidden="false" customHeight="false" outlineLevel="0" collapsed="false">
      <c r="A1005" s="20" t="s">
        <v>114</v>
      </c>
      <c r="B1005" s="20" t="s">
        <v>443</v>
      </c>
      <c r="C1005" s="20" t="s">
        <v>2606</v>
      </c>
      <c r="J1005" s="20" t="s">
        <v>114</v>
      </c>
      <c r="K1005" s="19" t="s">
        <v>2429</v>
      </c>
      <c r="L1005" s="20" t="s">
        <v>443</v>
      </c>
      <c r="M1005" s="19" t="s">
        <v>2598</v>
      </c>
      <c r="N1005" s="20" t="s">
        <v>2606</v>
      </c>
      <c r="O1005" s="19" t="s">
        <v>2607</v>
      </c>
    </row>
    <row r="1006" s="19" customFormat="true" ht="14.25" hidden="false" customHeight="false" outlineLevel="0" collapsed="false">
      <c r="A1006" s="20" t="s">
        <v>114</v>
      </c>
      <c r="B1006" s="20" t="s">
        <v>447</v>
      </c>
      <c r="C1006" s="20" t="s">
        <v>2608</v>
      </c>
      <c r="J1006" s="20" t="s">
        <v>114</v>
      </c>
      <c r="K1006" s="19" t="s">
        <v>2429</v>
      </c>
      <c r="L1006" s="20" t="s">
        <v>447</v>
      </c>
      <c r="M1006" s="19" t="s">
        <v>2609</v>
      </c>
      <c r="N1006" s="20" t="s">
        <v>2608</v>
      </c>
      <c r="O1006" s="19" t="s">
        <v>2610</v>
      </c>
    </row>
    <row r="1007" s="19" customFormat="true" ht="14.25" hidden="false" customHeight="false" outlineLevel="0" collapsed="false">
      <c r="A1007" s="20" t="s">
        <v>114</v>
      </c>
      <c r="B1007" s="20" t="s">
        <v>447</v>
      </c>
      <c r="C1007" s="20" t="s">
        <v>2611</v>
      </c>
      <c r="J1007" s="20" t="s">
        <v>114</v>
      </c>
      <c r="K1007" s="19" t="s">
        <v>2429</v>
      </c>
      <c r="L1007" s="20" t="s">
        <v>447</v>
      </c>
      <c r="M1007" s="19" t="s">
        <v>2609</v>
      </c>
      <c r="N1007" s="20" t="s">
        <v>2611</v>
      </c>
      <c r="O1007" s="19" t="s">
        <v>2612</v>
      </c>
    </row>
    <row r="1008" s="19" customFormat="true" ht="14.25" hidden="false" customHeight="false" outlineLevel="0" collapsed="false">
      <c r="A1008" s="20" t="s">
        <v>114</v>
      </c>
      <c r="B1008" s="20" t="s">
        <v>447</v>
      </c>
      <c r="C1008" s="20" t="s">
        <v>2613</v>
      </c>
      <c r="J1008" s="20" t="s">
        <v>114</v>
      </c>
      <c r="K1008" s="19" t="s">
        <v>2429</v>
      </c>
      <c r="L1008" s="20" t="s">
        <v>447</v>
      </c>
      <c r="M1008" s="19" t="s">
        <v>2609</v>
      </c>
      <c r="N1008" s="20" t="s">
        <v>2613</v>
      </c>
      <c r="O1008" s="19" t="s">
        <v>2614</v>
      </c>
    </row>
    <row r="1009" s="19" customFormat="true" ht="14.25" hidden="false" customHeight="false" outlineLevel="0" collapsed="false">
      <c r="A1009" s="20" t="s">
        <v>114</v>
      </c>
      <c r="B1009" s="20" t="s">
        <v>447</v>
      </c>
      <c r="C1009" s="20" t="s">
        <v>2615</v>
      </c>
      <c r="J1009" s="20" t="s">
        <v>114</v>
      </c>
      <c r="K1009" s="19" t="s">
        <v>2429</v>
      </c>
      <c r="L1009" s="20" t="s">
        <v>447</v>
      </c>
      <c r="M1009" s="19" t="s">
        <v>2609</v>
      </c>
      <c r="N1009" s="20" t="s">
        <v>2615</v>
      </c>
      <c r="O1009" s="19" t="s">
        <v>2616</v>
      </c>
    </row>
    <row r="1010" s="19" customFormat="true" ht="14.25" hidden="false" customHeight="false" outlineLevel="0" collapsed="false">
      <c r="A1010" s="20" t="s">
        <v>114</v>
      </c>
      <c r="B1010" s="20" t="s">
        <v>447</v>
      </c>
      <c r="C1010" s="20" t="s">
        <v>2617</v>
      </c>
      <c r="J1010" s="20" t="s">
        <v>114</v>
      </c>
      <c r="K1010" s="19" t="s">
        <v>2429</v>
      </c>
      <c r="L1010" s="20" t="s">
        <v>447</v>
      </c>
      <c r="M1010" s="19" t="s">
        <v>2609</v>
      </c>
      <c r="N1010" s="20" t="s">
        <v>2617</v>
      </c>
      <c r="O1010" s="19" t="s">
        <v>2618</v>
      </c>
    </row>
    <row r="1011" s="19" customFormat="true" ht="14.25" hidden="false" customHeight="false" outlineLevel="0" collapsed="false">
      <c r="A1011" s="20" t="s">
        <v>114</v>
      </c>
      <c r="B1011" s="20" t="s">
        <v>447</v>
      </c>
      <c r="C1011" s="20" t="s">
        <v>2619</v>
      </c>
      <c r="J1011" s="20" t="s">
        <v>114</v>
      </c>
      <c r="K1011" s="19" t="s">
        <v>2429</v>
      </c>
      <c r="L1011" s="20" t="s">
        <v>447</v>
      </c>
      <c r="M1011" s="19" t="s">
        <v>2609</v>
      </c>
      <c r="N1011" s="20" t="s">
        <v>2619</v>
      </c>
      <c r="O1011" s="19" t="s">
        <v>2620</v>
      </c>
    </row>
    <row r="1012" s="19" customFormat="true" ht="14.25" hidden="false" customHeight="false" outlineLevel="0" collapsed="false">
      <c r="A1012" s="20" t="s">
        <v>114</v>
      </c>
      <c r="B1012" s="20" t="s">
        <v>450</v>
      </c>
      <c r="C1012" s="20" t="s">
        <v>2621</v>
      </c>
      <c r="J1012" s="20" t="s">
        <v>114</v>
      </c>
      <c r="K1012" s="19" t="s">
        <v>2429</v>
      </c>
      <c r="L1012" s="20" t="s">
        <v>450</v>
      </c>
      <c r="M1012" s="19" t="s">
        <v>2622</v>
      </c>
      <c r="N1012" s="20" t="s">
        <v>2621</v>
      </c>
      <c r="O1012" s="19" t="s">
        <v>2623</v>
      </c>
    </row>
    <row r="1013" s="19" customFormat="true" ht="14.25" hidden="false" customHeight="false" outlineLevel="0" collapsed="false">
      <c r="A1013" s="20" t="s">
        <v>114</v>
      </c>
      <c r="B1013" s="20" t="s">
        <v>450</v>
      </c>
      <c r="C1013" s="20" t="s">
        <v>2624</v>
      </c>
      <c r="J1013" s="20" t="s">
        <v>114</v>
      </c>
      <c r="K1013" s="19" t="s">
        <v>2429</v>
      </c>
      <c r="L1013" s="20" t="s">
        <v>450</v>
      </c>
      <c r="M1013" s="19" t="s">
        <v>2622</v>
      </c>
      <c r="N1013" s="20" t="s">
        <v>2624</v>
      </c>
      <c r="O1013" s="19" t="s">
        <v>2625</v>
      </c>
    </row>
    <row r="1014" s="19" customFormat="true" ht="14.25" hidden="false" customHeight="false" outlineLevel="0" collapsed="false">
      <c r="A1014" s="20" t="s">
        <v>114</v>
      </c>
      <c r="B1014" s="20" t="s">
        <v>450</v>
      </c>
      <c r="C1014" s="20" t="s">
        <v>2626</v>
      </c>
      <c r="J1014" s="20" t="s">
        <v>114</v>
      </c>
      <c r="K1014" s="19" t="s">
        <v>2429</v>
      </c>
      <c r="L1014" s="20" t="s">
        <v>450</v>
      </c>
      <c r="M1014" s="19" t="s">
        <v>2622</v>
      </c>
      <c r="N1014" s="20" t="s">
        <v>2626</v>
      </c>
      <c r="O1014" s="19" t="s">
        <v>2627</v>
      </c>
    </row>
    <row r="1015" s="19" customFormat="true" ht="14.25" hidden="false" customHeight="false" outlineLevel="0" collapsed="false">
      <c r="A1015" s="20" t="s">
        <v>114</v>
      </c>
      <c r="B1015" s="20" t="s">
        <v>450</v>
      </c>
      <c r="C1015" s="20" t="s">
        <v>2628</v>
      </c>
      <c r="J1015" s="20" t="s">
        <v>114</v>
      </c>
      <c r="K1015" s="19" t="s">
        <v>2429</v>
      </c>
      <c r="L1015" s="20" t="s">
        <v>450</v>
      </c>
      <c r="M1015" s="19" t="s">
        <v>2622</v>
      </c>
      <c r="N1015" s="20" t="s">
        <v>2628</v>
      </c>
      <c r="O1015" s="19" t="s">
        <v>2629</v>
      </c>
    </row>
    <row r="1016" s="19" customFormat="true" ht="14.25" hidden="false" customHeight="false" outlineLevel="0" collapsed="false">
      <c r="A1016" s="20" t="s">
        <v>114</v>
      </c>
      <c r="B1016" s="20" t="s">
        <v>453</v>
      </c>
      <c r="C1016" s="20" t="s">
        <v>2630</v>
      </c>
      <c r="J1016" s="20" t="s">
        <v>114</v>
      </c>
      <c r="K1016" s="19" t="s">
        <v>2429</v>
      </c>
      <c r="L1016" s="20" t="s">
        <v>453</v>
      </c>
      <c r="M1016" s="19" t="s">
        <v>2631</v>
      </c>
      <c r="N1016" s="20" t="s">
        <v>2630</v>
      </c>
      <c r="O1016" s="19" t="s">
        <v>2632</v>
      </c>
    </row>
    <row r="1017" s="19" customFormat="true" ht="14.25" hidden="false" customHeight="false" outlineLevel="0" collapsed="false">
      <c r="A1017" s="20" t="s">
        <v>114</v>
      </c>
      <c r="B1017" s="20" t="s">
        <v>453</v>
      </c>
      <c r="C1017" s="20" t="s">
        <v>2633</v>
      </c>
      <c r="J1017" s="20" t="s">
        <v>114</v>
      </c>
      <c r="K1017" s="19" t="s">
        <v>2429</v>
      </c>
      <c r="L1017" s="20" t="s">
        <v>453</v>
      </c>
      <c r="M1017" s="19" t="s">
        <v>2631</v>
      </c>
      <c r="N1017" s="20" t="s">
        <v>2633</v>
      </c>
      <c r="O1017" s="19" t="s">
        <v>2634</v>
      </c>
    </row>
    <row r="1018" s="19" customFormat="true" ht="14.25" hidden="false" customHeight="false" outlineLevel="0" collapsed="false">
      <c r="A1018" s="20" t="s">
        <v>114</v>
      </c>
      <c r="B1018" s="20" t="s">
        <v>453</v>
      </c>
      <c r="C1018" s="20" t="s">
        <v>2635</v>
      </c>
      <c r="J1018" s="20" t="s">
        <v>114</v>
      </c>
      <c r="K1018" s="19" t="s">
        <v>2429</v>
      </c>
      <c r="L1018" s="20" t="s">
        <v>453</v>
      </c>
      <c r="M1018" s="19" t="s">
        <v>2631</v>
      </c>
      <c r="N1018" s="20" t="s">
        <v>2635</v>
      </c>
      <c r="O1018" s="19" t="s">
        <v>2636</v>
      </c>
    </row>
    <row r="1019" s="19" customFormat="true" ht="14.25" hidden="false" customHeight="false" outlineLevel="0" collapsed="false">
      <c r="A1019" s="20" t="s">
        <v>114</v>
      </c>
      <c r="B1019" s="20" t="s">
        <v>453</v>
      </c>
      <c r="C1019" s="20" t="s">
        <v>2637</v>
      </c>
      <c r="J1019" s="20" t="s">
        <v>114</v>
      </c>
      <c r="K1019" s="19" t="s">
        <v>2429</v>
      </c>
      <c r="L1019" s="20" t="s">
        <v>453</v>
      </c>
      <c r="M1019" s="19" t="s">
        <v>2631</v>
      </c>
      <c r="N1019" s="20" t="s">
        <v>2637</v>
      </c>
      <c r="O1019" s="19" t="s">
        <v>2638</v>
      </c>
    </row>
    <row r="1020" s="19" customFormat="true" ht="14.25" hidden="false" customHeight="false" outlineLevel="0" collapsed="false">
      <c r="A1020" s="20" t="s">
        <v>114</v>
      </c>
      <c r="B1020" s="20" t="s">
        <v>456</v>
      </c>
      <c r="C1020" s="20" t="s">
        <v>2639</v>
      </c>
      <c r="J1020" s="20" t="s">
        <v>114</v>
      </c>
      <c r="K1020" s="19" t="s">
        <v>2429</v>
      </c>
      <c r="L1020" s="20" t="s">
        <v>456</v>
      </c>
      <c r="M1020" s="19" t="s">
        <v>2640</v>
      </c>
      <c r="N1020" s="20" t="s">
        <v>2639</v>
      </c>
      <c r="O1020" s="19" t="s">
        <v>2641</v>
      </c>
    </row>
    <row r="1021" s="19" customFormat="true" ht="14.25" hidden="false" customHeight="false" outlineLevel="0" collapsed="false">
      <c r="A1021" s="20" t="s">
        <v>114</v>
      </c>
      <c r="B1021" s="20" t="s">
        <v>456</v>
      </c>
      <c r="C1021" s="20" t="s">
        <v>2642</v>
      </c>
      <c r="J1021" s="20" t="s">
        <v>114</v>
      </c>
      <c r="K1021" s="19" t="s">
        <v>2429</v>
      </c>
      <c r="L1021" s="20" t="s">
        <v>456</v>
      </c>
      <c r="M1021" s="19" t="s">
        <v>2640</v>
      </c>
      <c r="N1021" s="20" t="s">
        <v>2642</v>
      </c>
      <c r="O1021" s="19" t="s">
        <v>2643</v>
      </c>
    </row>
    <row r="1022" s="19" customFormat="true" ht="14.25" hidden="false" customHeight="false" outlineLevel="0" collapsed="false">
      <c r="A1022" s="20" t="s">
        <v>114</v>
      </c>
      <c r="B1022" s="20" t="s">
        <v>456</v>
      </c>
      <c r="C1022" s="20" t="s">
        <v>2644</v>
      </c>
      <c r="J1022" s="20" t="s">
        <v>114</v>
      </c>
      <c r="K1022" s="19" t="s">
        <v>2429</v>
      </c>
      <c r="L1022" s="20" t="s">
        <v>456</v>
      </c>
      <c r="M1022" s="19" t="s">
        <v>2640</v>
      </c>
      <c r="N1022" s="20" t="s">
        <v>2644</v>
      </c>
      <c r="O1022" s="19" t="s">
        <v>2645</v>
      </c>
    </row>
    <row r="1023" s="19" customFormat="true" ht="14.25" hidden="false" customHeight="false" outlineLevel="0" collapsed="false">
      <c r="A1023" s="20" t="s">
        <v>114</v>
      </c>
      <c r="B1023" s="20" t="s">
        <v>456</v>
      </c>
      <c r="C1023" s="20" t="s">
        <v>2646</v>
      </c>
      <c r="J1023" s="20" t="s">
        <v>114</v>
      </c>
      <c r="K1023" s="19" t="s">
        <v>2429</v>
      </c>
      <c r="L1023" s="20" t="s">
        <v>456</v>
      </c>
      <c r="M1023" s="19" t="s">
        <v>2640</v>
      </c>
      <c r="N1023" s="20" t="s">
        <v>2646</v>
      </c>
      <c r="O1023" s="19" t="s">
        <v>2647</v>
      </c>
    </row>
    <row r="1024" s="19" customFormat="true" ht="14.25" hidden="false" customHeight="false" outlineLevel="0" collapsed="false">
      <c r="A1024" s="20" t="s">
        <v>114</v>
      </c>
      <c r="B1024" s="20" t="s">
        <v>456</v>
      </c>
      <c r="C1024" s="20" t="s">
        <v>2648</v>
      </c>
      <c r="J1024" s="20" t="s">
        <v>114</v>
      </c>
      <c r="K1024" s="19" t="s">
        <v>2429</v>
      </c>
      <c r="L1024" s="20" t="s">
        <v>456</v>
      </c>
      <c r="M1024" s="19" t="s">
        <v>2640</v>
      </c>
      <c r="N1024" s="20" t="s">
        <v>2648</v>
      </c>
      <c r="O1024" s="19" t="s">
        <v>2649</v>
      </c>
    </row>
    <row r="1025" s="19" customFormat="true" ht="14.25" hidden="false" customHeight="false" outlineLevel="0" collapsed="false">
      <c r="A1025" s="20" t="s">
        <v>114</v>
      </c>
      <c r="B1025" s="20" t="s">
        <v>456</v>
      </c>
      <c r="C1025" s="20" t="s">
        <v>2650</v>
      </c>
      <c r="J1025" s="20" t="s">
        <v>114</v>
      </c>
      <c r="K1025" s="19" t="s">
        <v>2429</v>
      </c>
      <c r="L1025" s="20" t="s">
        <v>456</v>
      </c>
      <c r="M1025" s="19" t="s">
        <v>2640</v>
      </c>
      <c r="N1025" s="20" t="s">
        <v>2650</v>
      </c>
      <c r="O1025" s="19" t="s">
        <v>2651</v>
      </c>
    </row>
    <row r="1026" s="19" customFormat="true" ht="14.25" hidden="false" customHeight="false" outlineLevel="0" collapsed="false">
      <c r="A1026" s="20" t="s">
        <v>114</v>
      </c>
      <c r="B1026" s="20" t="s">
        <v>456</v>
      </c>
      <c r="C1026" s="20" t="s">
        <v>2652</v>
      </c>
      <c r="J1026" s="20" t="s">
        <v>114</v>
      </c>
      <c r="K1026" s="19" t="s">
        <v>2429</v>
      </c>
      <c r="L1026" s="20" t="s">
        <v>456</v>
      </c>
      <c r="M1026" s="19" t="s">
        <v>2640</v>
      </c>
      <c r="N1026" s="20" t="s">
        <v>2652</v>
      </c>
      <c r="O1026" s="19" t="s">
        <v>2653</v>
      </c>
    </row>
    <row r="1027" s="19" customFormat="true" ht="14.25" hidden="false" customHeight="false" outlineLevel="0" collapsed="false">
      <c r="A1027" s="20" t="s">
        <v>114</v>
      </c>
      <c r="B1027" s="20" t="s">
        <v>447</v>
      </c>
      <c r="C1027" s="20" t="s">
        <v>2654</v>
      </c>
      <c r="J1027" s="20" t="s">
        <v>114</v>
      </c>
      <c r="K1027" s="19" t="s">
        <v>2429</v>
      </c>
      <c r="L1027" s="20" t="s">
        <v>447</v>
      </c>
      <c r="M1027" s="19" t="n">
        <v>121400</v>
      </c>
      <c r="N1027" s="20" t="s">
        <v>2654</v>
      </c>
      <c r="O1027" s="19" t="n">
        <v>121408</v>
      </c>
    </row>
    <row r="1028" s="19" customFormat="true" ht="14.25" hidden="false" customHeight="false" outlineLevel="0" collapsed="false">
      <c r="A1028" s="20" t="s">
        <v>118</v>
      </c>
      <c r="B1028" s="20" t="s">
        <v>459</v>
      </c>
      <c r="C1028" s="20" t="s">
        <v>2041</v>
      </c>
      <c r="J1028" s="20" t="s">
        <v>118</v>
      </c>
      <c r="K1028" s="19" t="s">
        <v>2655</v>
      </c>
      <c r="L1028" s="20" t="s">
        <v>459</v>
      </c>
      <c r="M1028" s="19" t="s">
        <v>2656</v>
      </c>
      <c r="N1028" s="20" t="s">
        <v>2041</v>
      </c>
      <c r="O1028" s="19" t="s">
        <v>2657</v>
      </c>
    </row>
    <row r="1029" s="19" customFormat="true" ht="14.25" hidden="false" customHeight="false" outlineLevel="0" collapsed="false">
      <c r="A1029" s="20" t="s">
        <v>118</v>
      </c>
      <c r="B1029" s="20" t="s">
        <v>459</v>
      </c>
      <c r="C1029" s="20" t="s">
        <v>2658</v>
      </c>
      <c r="J1029" s="20" t="s">
        <v>118</v>
      </c>
      <c r="K1029" s="19" t="s">
        <v>2655</v>
      </c>
      <c r="L1029" s="20" t="s">
        <v>459</v>
      </c>
      <c r="M1029" s="19" t="s">
        <v>2656</v>
      </c>
      <c r="N1029" s="20" t="s">
        <v>2658</v>
      </c>
      <c r="O1029" s="19" t="s">
        <v>2659</v>
      </c>
    </row>
    <row r="1030" s="19" customFormat="true" ht="14.25" hidden="false" customHeight="false" outlineLevel="0" collapsed="false">
      <c r="A1030" s="20" t="s">
        <v>118</v>
      </c>
      <c r="B1030" s="20" t="s">
        <v>459</v>
      </c>
      <c r="C1030" s="20" t="s">
        <v>2660</v>
      </c>
      <c r="J1030" s="20" t="s">
        <v>118</v>
      </c>
      <c r="K1030" s="19" t="s">
        <v>2655</v>
      </c>
      <c r="L1030" s="20" t="s">
        <v>459</v>
      </c>
      <c r="M1030" s="19" t="s">
        <v>2656</v>
      </c>
      <c r="N1030" s="20" t="s">
        <v>2660</v>
      </c>
      <c r="O1030" s="19" t="s">
        <v>2661</v>
      </c>
    </row>
    <row r="1031" s="19" customFormat="true" ht="14.25" hidden="false" customHeight="false" outlineLevel="0" collapsed="false">
      <c r="A1031" s="20" t="s">
        <v>118</v>
      </c>
      <c r="B1031" s="20" t="s">
        <v>459</v>
      </c>
      <c r="C1031" s="20" t="s">
        <v>2662</v>
      </c>
      <c r="J1031" s="20" t="s">
        <v>118</v>
      </c>
      <c r="K1031" s="19" t="s">
        <v>2655</v>
      </c>
      <c r="L1031" s="20" t="s">
        <v>459</v>
      </c>
      <c r="M1031" s="19" t="s">
        <v>2656</v>
      </c>
      <c r="N1031" s="20" t="s">
        <v>2662</v>
      </c>
      <c r="O1031" s="19" t="s">
        <v>2663</v>
      </c>
    </row>
    <row r="1032" s="19" customFormat="true" ht="14.25" hidden="false" customHeight="false" outlineLevel="0" collapsed="false">
      <c r="A1032" s="20" t="s">
        <v>118</v>
      </c>
      <c r="B1032" s="20" t="s">
        <v>459</v>
      </c>
      <c r="C1032" s="20" t="s">
        <v>2664</v>
      </c>
      <c r="J1032" s="20" t="s">
        <v>118</v>
      </c>
      <c r="K1032" s="19" t="s">
        <v>2655</v>
      </c>
      <c r="L1032" s="20" t="s">
        <v>459</v>
      </c>
      <c r="M1032" s="19" t="s">
        <v>2656</v>
      </c>
      <c r="N1032" s="20" t="s">
        <v>2664</v>
      </c>
      <c r="O1032" s="19" t="s">
        <v>2665</v>
      </c>
    </row>
    <row r="1033" s="19" customFormat="true" ht="14.25" hidden="false" customHeight="false" outlineLevel="0" collapsed="false">
      <c r="A1033" s="20" t="s">
        <v>118</v>
      </c>
      <c r="B1033" s="20" t="s">
        <v>459</v>
      </c>
      <c r="C1033" s="20" t="s">
        <v>2666</v>
      </c>
      <c r="J1033" s="20" t="s">
        <v>118</v>
      </c>
      <c r="K1033" s="19" t="s">
        <v>2655</v>
      </c>
      <c r="L1033" s="20" t="s">
        <v>459</v>
      </c>
      <c r="M1033" s="19" t="s">
        <v>2656</v>
      </c>
      <c r="N1033" s="20" t="s">
        <v>2666</v>
      </c>
      <c r="O1033" s="19" t="s">
        <v>2667</v>
      </c>
    </row>
    <row r="1034" s="19" customFormat="true" ht="14.25" hidden="false" customHeight="false" outlineLevel="0" collapsed="false">
      <c r="A1034" s="20" t="s">
        <v>118</v>
      </c>
      <c r="B1034" s="20" t="s">
        <v>459</v>
      </c>
      <c r="C1034" s="20" t="s">
        <v>1311</v>
      </c>
      <c r="J1034" s="20" t="s">
        <v>118</v>
      </c>
      <c r="K1034" s="19" t="s">
        <v>2655</v>
      </c>
      <c r="L1034" s="20" t="s">
        <v>459</v>
      </c>
      <c r="M1034" s="19" t="s">
        <v>2656</v>
      </c>
      <c r="N1034" s="20" t="s">
        <v>1311</v>
      </c>
      <c r="O1034" s="19" t="s">
        <v>2668</v>
      </c>
    </row>
    <row r="1035" s="19" customFormat="true" ht="14.25" hidden="false" customHeight="false" outlineLevel="0" collapsed="false">
      <c r="A1035" s="20" t="s">
        <v>118</v>
      </c>
      <c r="B1035" s="20" t="s">
        <v>459</v>
      </c>
      <c r="C1035" s="20" t="s">
        <v>2669</v>
      </c>
      <c r="J1035" s="20" t="s">
        <v>118</v>
      </c>
      <c r="K1035" s="19" t="s">
        <v>2655</v>
      </c>
      <c r="L1035" s="20" t="s">
        <v>459</v>
      </c>
      <c r="M1035" s="19" t="s">
        <v>2656</v>
      </c>
      <c r="N1035" s="20" t="s">
        <v>2669</v>
      </c>
      <c r="O1035" s="19" t="s">
        <v>2670</v>
      </c>
    </row>
    <row r="1036" s="19" customFormat="true" ht="14.25" hidden="false" customHeight="false" outlineLevel="0" collapsed="false">
      <c r="A1036" s="20" t="s">
        <v>118</v>
      </c>
      <c r="B1036" s="20" t="s">
        <v>459</v>
      </c>
      <c r="C1036" s="20" t="s">
        <v>2671</v>
      </c>
      <c r="J1036" s="20" t="s">
        <v>118</v>
      </c>
      <c r="K1036" s="19" t="s">
        <v>2655</v>
      </c>
      <c r="L1036" s="20" t="s">
        <v>459</v>
      </c>
      <c r="M1036" s="19" t="s">
        <v>2656</v>
      </c>
      <c r="N1036" s="20" t="s">
        <v>2671</v>
      </c>
      <c r="O1036" s="19" t="s">
        <v>2672</v>
      </c>
    </row>
    <row r="1037" s="19" customFormat="true" ht="14.25" hidden="false" customHeight="false" outlineLevel="0" collapsed="false">
      <c r="A1037" s="20" t="s">
        <v>118</v>
      </c>
      <c r="B1037" s="20" t="s">
        <v>459</v>
      </c>
      <c r="C1037" s="20" t="s">
        <v>2673</v>
      </c>
      <c r="J1037" s="20" t="s">
        <v>118</v>
      </c>
      <c r="K1037" s="19" t="s">
        <v>2655</v>
      </c>
      <c r="L1037" s="20" t="s">
        <v>459</v>
      </c>
      <c r="M1037" s="19" t="s">
        <v>2656</v>
      </c>
      <c r="N1037" s="20" t="s">
        <v>2673</v>
      </c>
      <c r="O1037" s="19" t="s">
        <v>2674</v>
      </c>
    </row>
    <row r="1038" s="19" customFormat="true" ht="14.25" hidden="false" customHeight="false" outlineLevel="0" collapsed="false">
      <c r="A1038" s="20" t="s">
        <v>118</v>
      </c>
      <c r="B1038" s="20" t="s">
        <v>459</v>
      </c>
      <c r="C1038" s="20" t="s">
        <v>2675</v>
      </c>
      <c r="J1038" s="20" t="s">
        <v>118</v>
      </c>
      <c r="K1038" s="19" t="s">
        <v>2655</v>
      </c>
      <c r="L1038" s="20" t="s">
        <v>459</v>
      </c>
      <c r="M1038" s="19" t="s">
        <v>2656</v>
      </c>
      <c r="N1038" s="20" t="s">
        <v>2675</v>
      </c>
      <c r="O1038" s="19" t="s">
        <v>2676</v>
      </c>
    </row>
    <row r="1039" s="19" customFormat="true" ht="14.25" hidden="false" customHeight="false" outlineLevel="0" collapsed="false">
      <c r="A1039" s="20" t="s">
        <v>118</v>
      </c>
      <c r="B1039" s="20" t="s">
        <v>459</v>
      </c>
      <c r="C1039" s="20" t="s">
        <v>2677</v>
      </c>
      <c r="J1039" s="20" t="s">
        <v>118</v>
      </c>
      <c r="K1039" s="19" t="s">
        <v>2655</v>
      </c>
      <c r="L1039" s="20" t="s">
        <v>459</v>
      </c>
      <c r="M1039" s="19" t="s">
        <v>2656</v>
      </c>
      <c r="N1039" s="20" t="s">
        <v>2677</v>
      </c>
      <c r="O1039" s="19" t="s">
        <v>2678</v>
      </c>
    </row>
    <row r="1040" s="19" customFormat="true" ht="14.25" hidden="false" customHeight="false" outlineLevel="0" collapsed="false">
      <c r="A1040" s="20" t="s">
        <v>118</v>
      </c>
      <c r="B1040" s="20" t="s">
        <v>459</v>
      </c>
      <c r="C1040" s="20" t="s">
        <v>2679</v>
      </c>
      <c r="J1040" s="20" t="s">
        <v>118</v>
      </c>
      <c r="K1040" s="19" t="s">
        <v>2655</v>
      </c>
      <c r="L1040" s="20" t="s">
        <v>459</v>
      </c>
      <c r="M1040" s="19" t="s">
        <v>2656</v>
      </c>
      <c r="N1040" s="20" t="s">
        <v>2679</v>
      </c>
      <c r="O1040" s="19" t="s">
        <v>2680</v>
      </c>
    </row>
    <row r="1041" s="19" customFormat="true" ht="14.25" hidden="false" customHeight="false" outlineLevel="0" collapsed="false">
      <c r="A1041" s="20" t="s">
        <v>118</v>
      </c>
      <c r="B1041" s="20" t="s">
        <v>462</v>
      </c>
      <c r="C1041" s="20" t="s">
        <v>2681</v>
      </c>
      <c r="J1041" s="20" t="s">
        <v>118</v>
      </c>
      <c r="K1041" s="19" t="s">
        <v>2655</v>
      </c>
      <c r="L1041" s="20" t="s">
        <v>462</v>
      </c>
      <c r="M1041" s="19" t="s">
        <v>2682</v>
      </c>
      <c r="N1041" s="20" t="s">
        <v>2681</v>
      </c>
      <c r="O1041" s="19" t="s">
        <v>2683</v>
      </c>
    </row>
    <row r="1042" s="19" customFormat="true" ht="14.25" hidden="false" customHeight="false" outlineLevel="0" collapsed="false">
      <c r="A1042" s="20" t="s">
        <v>118</v>
      </c>
      <c r="B1042" s="20" t="s">
        <v>462</v>
      </c>
      <c r="C1042" s="20" t="s">
        <v>2684</v>
      </c>
      <c r="J1042" s="20" t="s">
        <v>118</v>
      </c>
      <c r="K1042" s="19" t="s">
        <v>2655</v>
      </c>
      <c r="L1042" s="20" t="s">
        <v>462</v>
      </c>
      <c r="M1042" s="19" t="s">
        <v>2682</v>
      </c>
      <c r="N1042" s="20" t="s">
        <v>2684</v>
      </c>
      <c r="O1042" s="19" t="s">
        <v>2685</v>
      </c>
    </row>
    <row r="1043" s="19" customFormat="true" ht="14.25" hidden="false" customHeight="false" outlineLevel="0" collapsed="false">
      <c r="A1043" s="20" t="s">
        <v>118</v>
      </c>
      <c r="B1043" s="20" t="s">
        <v>462</v>
      </c>
      <c r="C1043" s="20" t="s">
        <v>2686</v>
      </c>
      <c r="J1043" s="20" t="s">
        <v>118</v>
      </c>
      <c r="K1043" s="19" t="s">
        <v>2655</v>
      </c>
      <c r="L1043" s="20" t="s">
        <v>462</v>
      </c>
      <c r="M1043" s="19" t="s">
        <v>2682</v>
      </c>
      <c r="N1043" s="20" t="s">
        <v>2686</v>
      </c>
      <c r="O1043" s="19" t="s">
        <v>2687</v>
      </c>
    </row>
    <row r="1044" s="19" customFormat="true" ht="14.25" hidden="false" customHeight="false" outlineLevel="0" collapsed="false">
      <c r="A1044" s="20" t="s">
        <v>118</v>
      </c>
      <c r="B1044" s="20" t="s">
        <v>462</v>
      </c>
      <c r="C1044" s="20" t="s">
        <v>2688</v>
      </c>
      <c r="J1044" s="20" t="s">
        <v>118</v>
      </c>
      <c r="K1044" s="19" t="s">
        <v>2655</v>
      </c>
      <c r="L1044" s="20" t="s">
        <v>462</v>
      </c>
      <c r="M1044" s="19" t="s">
        <v>2682</v>
      </c>
      <c r="N1044" s="20" t="s">
        <v>2688</v>
      </c>
      <c r="O1044" s="19" t="s">
        <v>2689</v>
      </c>
    </row>
    <row r="1045" s="19" customFormat="true" ht="14.25" hidden="false" customHeight="false" outlineLevel="0" collapsed="false">
      <c r="A1045" s="20" t="s">
        <v>118</v>
      </c>
      <c r="B1045" s="20" t="s">
        <v>462</v>
      </c>
      <c r="C1045" s="20" t="s">
        <v>2690</v>
      </c>
      <c r="J1045" s="20" t="s">
        <v>118</v>
      </c>
      <c r="K1045" s="19" t="s">
        <v>2655</v>
      </c>
      <c r="L1045" s="20" t="s">
        <v>462</v>
      </c>
      <c r="M1045" s="19" t="s">
        <v>2682</v>
      </c>
      <c r="N1045" s="20" t="s">
        <v>2690</v>
      </c>
      <c r="O1045" s="19" t="s">
        <v>2691</v>
      </c>
    </row>
    <row r="1046" s="19" customFormat="true" ht="14.25" hidden="false" customHeight="false" outlineLevel="0" collapsed="false">
      <c r="A1046" s="20" t="s">
        <v>118</v>
      </c>
      <c r="B1046" s="20" t="s">
        <v>462</v>
      </c>
      <c r="C1046" s="20" t="s">
        <v>2692</v>
      </c>
      <c r="J1046" s="20" t="s">
        <v>118</v>
      </c>
      <c r="K1046" s="19" t="s">
        <v>2655</v>
      </c>
      <c r="L1046" s="20" t="s">
        <v>462</v>
      </c>
      <c r="M1046" s="19" t="s">
        <v>2682</v>
      </c>
      <c r="N1046" s="20" t="s">
        <v>2692</v>
      </c>
      <c r="O1046" s="19" t="s">
        <v>2693</v>
      </c>
    </row>
    <row r="1047" s="19" customFormat="true" ht="14.25" hidden="false" customHeight="false" outlineLevel="0" collapsed="false">
      <c r="A1047" s="20" t="s">
        <v>118</v>
      </c>
      <c r="B1047" s="20" t="s">
        <v>465</v>
      </c>
      <c r="C1047" s="20" t="s">
        <v>2694</v>
      </c>
      <c r="J1047" s="20" t="s">
        <v>118</v>
      </c>
      <c r="K1047" s="19" t="s">
        <v>2655</v>
      </c>
      <c r="L1047" s="20" t="s">
        <v>465</v>
      </c>
      <c r="M1047" s="19" t="s">
        <v>2695</v>
      </c>
      <c r="N1047" s="20" t="s">
        <v>2694</v>
      </c>
      <c r="O1047" s="19" t="s">
        <v>2696</v>
      </c>
    </row>
    <row r="1048" s="19" customFormat="true" ht="14.25" hidden="false" customHeight="false" outlineLevel="0" collapsed="false">
      <c r="A1048" s="20" t="s">
        <v>118</v>
      </c>
      <c r="B1048" s="20" t="s">
        <v>465</v>
      </c>
      <c r="C1048" s="20" t="s">
        <v>2697</v>
      </c>
      <c r="J1048" s="20" t="s">
        <v>118</v>
      </c>
      <c r="K1048" s="19" t="s">
        <v>2655</v>
      </c>
      <c r="L1048" s="20" t="s">
        <v>465</v>
      </c>
      <c r="M1048" s="19" t="s">
        <v>2695</v>
      </c>
      <c r="N1048" s="20" t="s">
        <v>2697</v>
      </c>
      <c r="O1048" s="19" t="s">
        <v>2698</v>
      </c>
    </row>
    <row r="1049" s="19" customFormat="true" ht="14.25" hidden="false" customHeight="false" outlineLevel="0" collapsed="false">
      <c r="A1049" s="20" t="s">
        <v>118</v>
      </c>
      <c r="B1049" s="20" t="s">
        <v>465</v>
      </c>
      <c r="C1049" s="20" t="s">
        <v>2699</v>
      </c>
      <c r="J1049" s="20" t="s">
        <v>118</v>
      </c>
      <c r="K1049" s="19" t="s">
        <v>2655</v>
      </c>
      <c r="L1049" s="20" t="s">
        <v>465</v>
      </c>
      <c r="M1049" s="19" t="s">
        <v>2695</v>
      </c>
      <c r="N1049" s="20" t="s">
        <v>2699</v>
      </c>
      <c r="O1049" s="19" t="s">
        <v>2700</v>
      </c>
    </row>
    <row r="1050" s="19" customFormat="true" ht="14.25" hidden="false" customHeight="false" outlineLevel="0" collapsed="false">
      <c r="A1050" s="20" t="s">
        <v>118</v>
      </c>
      <c r="B1050" s="20" t="s">
        <v>465</v>
      </c>
      <c r="C1050" s="20" t="s">
        <v>2701</v>
      </c>
      <c r="J1050" s="20" t="s">
        <v>118</v>
      </c>
      <c r="K1050" s="19" t="s">
        <v>2655</v>
      </c>
      <c r="L1050" s="20" t="s">
        <v>465</v>
      </c>
      <c r="M1050" s="19" t="s">
        <v>2695</v>
      </c>
      <c r="N1050" s="20" t="s">
        <v>2701</v>
      </c>
      <c r="O1050" s="19" t="s">
        <v>2702</v>
      </c>
    </row>
    <row r="1051" s="19" customFormat="true" ht="14.25" hidden="false" customHeight="false" outlineLevel="0" collapsed="false">
      <c r="A1051" s="20" t="s">
        <v>118</v>
      </c>
      <c r="B1051" s="20" t="s">
        <v>465</v>
      </c>
      <c r="C1051" s="20" t="s">
        <v>2703</v>
      </c>
      <c r="J1051" s="20" t="s">
        <v>118</v>
      </c>
      <c r="K1051" s="19" t="s">
        <v>2655</v>
      </c>
      <c r="L1051" s="20" t="s">
        <v>465</v>
      </c>
      <c r="M1051" s="19" t="s">
        <v>2695</v>
      </c>
      <c r="N1051" s="20" t="s">
        <v>2703</v>
      </c>
      <c r="O1051" s="19" t="s">
        <v>2704</v>
      </c>
    </row>
    <row r="1052" s="19" customFormat="true" ht="14.25" hidden="false" customHeight="false" outlineLevel="0" collapsed="false">
      <c r="A1052" s="20" t="s">
        <v>118</v>
      </c>
      <c r="B1052" s="20" t="s">
        <v>468</v>
      </c>
      <c r="C1052" s="20" t="s">
        <v>2705</v>
      </c>
      <c r="J1052" s="20" t="s">
        <v>118</v>
      </c>
      <c r="K1052" s="19" t="s">
        <v>2655</v>
      </c>
      <c r="L1052" s="20" t="s">
        <v>468</v>
      </c>
      <c r="M1052" s="19" t="s">
        <v>2706</v>
      </c>
      <c r="N1052" s="20" t="s">
        <v>2705</v>
      </c>
      <c r="O1052" s="19" t="s">
        <v>2707</v>
      </c>
    </row>
    <row r="1053" s="19" customFormat="true" ht="14.25" hidden="false" customHeight="false" outlineLevel="0" collapsed="false">
      <c r="A1053" s="20" t="s">
        <v>118</v>
      </c>
      <c r="B1053" s="20" t="s">
        <v>468</v>
      </c>
      <c r="C1053" s="20" t="s">
        <v>2708</v>
      </c>
      <c r="J1053" s="20" t="s">
        <v>118</v>
      </c>
      <c r="K1053" s="19" t="s">
        <v>2655</v>
      </c>
      <c r="L1053" s="20" t="s">
        <v>468</v>
      </c>
      <c r="M1053" s="19" t="s">
        <v>2706</v>
      </c>
      <c r="N1053" s="20" t="s">
        <v>2708</v>
      </c>
      <c r="O1053" s="19" t="s">
        <v>2709</v>
      </c>
    </row>
    <row r="1054" s="19" customFormat="true" ht="14.25" hidden="false" customHeight="false" outlineLevel="0" collapsed="false">
      <c r="A1054" s="20" t="s">
        <v>118</v>
      </c>
      <c r="B1054" s="20" t="s">
        <v>468</v>
      </c>
      <c r="C1054" s="20" t="s">
        <v>2710</v>
      </c>
      <c r="J1054" s="20" t="s">
        <v>118</v>
      </c>
      <c r="K1054" s="19" t="s">
        <v>2655</v>
      </c>
      <c r="L1054" s="20" t="s">
        <v>468</v>
      </c>
      <c r="M1054" s="19" t="s">
        <v>2706</v>
      </c>
      <c r="N1054" s="20" t="s">
        <v>2710</v>
      </c>
      <c r="O1054" s="19" t="s">
        <v>2711</v>
      </c>
    </row>
    <row r="1055" s="19" customFormat="true" ht="14.25" hidden="false" customHeight="false" outlineLevel="0" collapsed="false">
      <c r="A1055" s="20" t="s">
        <v>118</v>
      </c>
      <c r="B1055" s="20" t="s">
        <v>468</v>
      </c>
      <c r="C1055" s="20" t="s">
        <v>2712</v>
      </c>
      <c r="J1055" s="20" t="s">
        <v>118</v>
      </c>
      <c r="K1055" s="19" t="s">
        <v>2655</v>
      </c>
      <c r="L1055" s="20" t="s">
        <v>468</v>
      </c>
      <c r="M1055" s="19" t="s">
        <v>2706</v>
      </c>
      <c r="N1055" s="20" t="s">
        <v>2712</v>
      </c>
      <c r="O1055" s="19" t="s">
        <v>2713</v>
      </c>
    </row>
    <row r="1056" s="19" customFormat="true" ht="14.25" hidden="false" customHeight="false" outlineLevel="0" collapsed="false">
      <c r="A1056" s="20" t="s">
        <v>118</v>
      </c>
      <c r="B1056" s="20" t="s">
        <v>468</v>
      </c>
      <c r="C1056" s="20" t="s">
        <v>2714</v>
      </c>
      <c r="J1056" s="20" t="s">
        <v>118</v>
      </c>
      <c r="K1056" s="19" t="s">
        <v>2655</v>
      </c>
      <c r="L1056" s="20" t="s">
        <v>468</v>
      </c>
      <c r="M1056" s="19" t="s">
        <v>2706</v>
      </c>
      <c r="N1056" s="20" t="s">
        <v>2714</v>
      </c>
      <c r="O1056" s="19" t="s">
        <v>2715</v>
      </c>
    </row>
    <row r="1057" s="19" customFormat="true" ht="14.25" hidden="false" customHeight="false" outlineLevel="0" collapsed="false">
      <c r="A1057" s="20" t="s">
        <v>118</v>
      </c>
      <c r="B1057" s="20" t="s">
        <v>468</v>
      </c>
      <c r="C1057" s="20" t="s">
        <v>2716</v>
      </c>
      <c r="J1057" s="20" t="s">
        <v>118</v>
      </c>
      <c r="K1057" s="19" t="s">
        <v>2655</v>
      </c>
      <c r="L1057" s="20" t="s">
        <v>468</v>
      </c>
      <c r="M1057" s="19" t="s">
        <v>2706</v>
      </c>
      <c r="N1057" s="20" t="s">
        <v>2716</v>
      </c>
      <c r="O1057" s="19" t="s">
        <v>2717</v>
      </c>
    </row>
    <row r="1058" s="19" customFormat="true" ht="14.25" hidden="false" customHeight="false" outlineLevel="0" collapsed="false">
      <c r="A1058" s="20" t="s">
        <v>118</v>
      </c>
      <c r="B1058" s="20" t="s">
        <v>468</v>
      </c>
      <c r="C1058" s="20" t="s">
        <v>2718</v>
      </c>
      <c r="J1058" s="20" t="s">
        <v>118</v>
      </c>
      <c r="K1058" s="19" t="s">
        <v>2655</v>
      </c>
      <c r="L1058" s="20" t="s">
        <v>468</v>
      </c>
      <c r="M1058" s="19" t="s">
        <v>2706</v>
      </c>
      <c r="N1058" s="20" t="s">
        <v>2718</v>
      </c>
      <c r="O1058" s="19" t="s">
        <v>2719</v>
      </c>
    </row>
    <row r="1059" s="19" customFormat="true" ht="14.25" hidden="false" customHeight="false" outlineLevel="0" collapsed="false">
      <c r="A1059" s="20" t="s">
        <v>118</v>
      </c>
      <c r="B1059" s="20" t="s">
        <v>468</v>
      </c>
      <c r="C1059" s="20" t="s">
        <v>2720</v>
      </c>
      <c r="J1059" s="20" t="s">
        <v>118</v>
      </c>
      <c r="K1059" s="19" t="s">
        <v>2655</v>
      </c>
      <c r="L1059" s="20" t="s">
        <v>468</v>
      </c>
      <c r="M1059" s="19" t="s">
        <v>2706</v>
      </c>
      <c r="N1059" s="20" t="s">
        <v>2720</v>
      </c>
      <c r="O1059" s="19" t="s">
        <v>2721</v>
      </c>
    </row>
    <row r="1060" s="19" customFormat="true" ht="14.25" hidden="false" customHeight="false" outlineLevel="0" collapsed="false">
      <c r="A1060" s="20" t="s">
        <v>118</v>
      </c>
      <c r="B1060" s="20" t="s">
        <v>468</v>
      </c>
      <c r="C1060" s="20" t="s">
        <v>2722</v>
      </c>
      <c r="J1060" s="20" t="s">
        <v>118</v>
      </c>
      <c r="K1060" s="19" t="s">
        <v>2655</v>
      </c>
      <c r="L1060" s="20" t="s">
        <v>468</v>
      </c>
      <c r="M1060" s="19" t="s">
        <v>2706</v>
      </c>
      <c r="N1060" s="20" t="s">
        <v>2722</v>
      </c>
      <c r="O1060" s="19" t="s">
        <v>2723</v>
      </c>
    </row>
    <row r="1061" s="19" customFormat="true" ht="14.25" hidden="false" customHeight="false" outlineLevel="0" collapsed="false">
      <c r="A1061" s="20" t="s">
        <v>118</v>
      </c>
      <c r="B1061" s="20" t="s">
        <v>468</v>
      </c>
      <c r="C1061" s="20" t="s">
        <v>2724</v>
      </c>
      <c r="J1061" s="20" t="s">
        <v>118</v>
      </c>
      <c r="K1061" s="19" t="s">
        <v>2655</v>
      </c>
      <c r="L1061" s="20" t="s">
        <v>468</v>
      </c>
      <c r="M1061" s="19" t="s">
        <v>2706</v>
      </c>
      <c r="N1061" s="20" t="s">
        <v>2724</v>
      </c>
      <c r="O1061" s="19" t="s">
        <v>2725</v>
      </c>
    </row>
    <row r="1062" s="19" customFormat="true" ht="14.25" hidden="false" customHeight="false" outlineLevel="0" collapsed="false">
      <c r="A1062" s="20" t="s">
        <v>118</v>
      </c>
      <c r="B1062" s="20" t="s">
        <v>468</v>
      </c>
      <c r="C1062" s="20" t="s">
        <v>2726</v>
      </c>
      <c r="J1062" s="20" t="s">
        <v>118</v>
      </c>
      <c r="K1062" s="19" t="s">
        <v>2655</v>
      </c>
      <c r="L1062" s="20" t="s">
        <v>468</v>
      </c>
      <c r="M1062" s="19" t="s">
        <v>2706</v>
      </c>
      <c r="N1062" s="20" t="s">
        <v>2726</v>
      </c>
      <c r="O1062" s="19" t="s">
        <v>2727</v>
      </c>
    </row>
    <row r="1063" s="19" customFormat="true" ht="14.25" hidden="false" customHeight="false" outlineLevel="0" collapsed="false">
      <c r="A1063" s="20" t="s">
        <v>118</v>
      </c>
      <c r="B1063" s="20" t="s">
        <v>468</v>
      </c>
      <c r="C1063" s="20" t="s">
        <v>2728</v>
      </c>
      <c r="J1063" s="20" t="s">
        <v>118</v>
      </c>
      <c r="K1063" s="19" t="s">
        <v>2655</v>
      </c>
      <c r="L1063" s="20" t="s">
        <v>468</v>
      </c>
      <c r="M1063" s="19" t="s">
        <v>2706</v>
      </c>
      <c r="N1063" s="20" t="s">
        <v>2728</v>
      </c>
      <c r="O1063" s="19" t="s">
        <v>2729</v>
      </c>
    </row>
    <row r="1064" s="19" customFormat="true" ht="14.25" hidden="false" customHeight="false" outlineLevel="0" collapsed="false">
      <c r="A1064" s="20" t="s">
        <v>118</v>
      </c>
      <c r="B1064" s="20" t="s">
        <v>471</v>
      </c>
      <c r="C1064" s="20" t="s">
        <v>2730</v>
      </c>
      <c r="J1064" s="20" t="s">
        <v>118</v>
      </c>
      <c r="K1064" s="19" t="s">
        <v>2655</v>
      </c>
      <c r="L1064" s="20" t="s">
        <v>471</v>
      </c>
      <c r="M1064" s="19" t="s">
        <v>2731</v>
      </c>
      <c r="N1064" s="20" t="s">
        <v>2730</v>
      </c>
      <c r="O1064" s="19" t="s">
        <v>2732</v>
      </c>
    </row>
    <row r="1065" s="19" customFormat="true" ht="14.25" hidden="false" customHeight="false" outlineLevel="0" collapsed="false">
      <c r="A1065" s="20" t="s">
        <v>118</v>
      </c>
      <c r="B1065" s="20" t="s">
        <v>471</v>
      </c>
      <c r="C1065" s="20" t="s">
        <v>2733</v>
      </c>
      <c r="J1065" s="20" t="s">
        <v>118</v>
      </c>
      <c r="K1065" s="19" t="s">
        <v>2655</v>
      </c>
      <c r="L1065" s="20" t="s">
        <v>471</v>
      </c>
      <c r="M1065" s="19" t="s">
        <v>2731</v>
      </c>
      <c r="N1065" s="20" t="s">
        <v>2733</v>
      </c>
      <c r="O1065" s="19" t="s">
        <v>2734</v>
      </c>
    </row>
    <row r="1066" s="19" customFormat="true" ht="14.25" hidden="false" customHeight="false" outlineLevel="0" collapsed="false">
      <c r="A1066" s="20" t="s">
        <v>118</v>
      </c>
      <c r="B1066" s="20" t="s">
        <v>471</v>
      </c>
      <c r="C1066" s="20" t="s">
        <v>2735</v>
      </c>
      <c r="J1066" s="20" t="s">
        <v>118</v>
      </c>
      <c r="K1066" s="19" t="s">
        <v>2655</v>
      </c>
      <c r="L1066" s="20" t="s">
        <v>471</v>
      </c>
      <c r="M1066" s="19" t="s">
        <v>2731</v>
      </c>
      <c r="N1066" s="20" t="s">
        <v>2735</v>
      </c>
      <c r="O1066" s="19" t="s">
        <v>2736</v>
      </c>
    </row>
    <row r="1067" s="19" customFormat="true" ht="14.25" hidden="false" customHeight="false" outlineLevel="0" collapsed="false">
      <c r="A1067" s="20" t="s">
        <v>118</v>
      </c>
      <c r="B1067" s="20" t="s">
        <v>471</v>
      </c>
      <c r="C1067" s="20" t="s">
        <v>2737</v>
      </c>
      <c r="J1067" s="20" t="s">
        <v>118</v>
      </c>
      <c r="K1067" s="19" t="s">
        <v>2655</v>
      </c>
      <c r="L1067" s="20" t="s">
        <v>471</v>
      </c>
      <c r="M1067" s="19" t="s">
        <v>2731</v>
      </c>
      <c r="N1067" s="20" t="s">
        <v>2737</v>
      </c>
      <c r="O1067" s="19" t="s">
        <v>2738</v>
      </c>
    </row>
    <row r="1068" s="19" customFormat="true" ht="14.25" hidden="false" customHeight="false" outlineLevel="0" collapsed="false">
      <c r="A1068" s="20" t="s">
        <v>118</v>
      </c>
      <c r="B1068" s="20" t="s">
        <v>471</v>
      </c>
      <c r="C1068" s="20" t="s">
        <v>2739</v>
      </c>
      <c r="J1068" s="20" t="s">
        <v>118</v>
      </c>
      <c r="K1068" s="19" t="s">
        <v>2655</v>
      </c>
      <c r="L1068" s="20" t="s">
        <v>471</v>
      </c>
      <c r="M1068" s="19" t="s">
        <v>2731</v>
      </c>
      <c r="N1068" s="20" t="s">
        <v>2739</v>
      </c>
      <c r="O1068" s="19" t="s">
        <v>2740</v>
      </c>
    </row>
    <row r="1069" s="19" customFormat="true" ht="14.25" hidden="false" customHeight="false" outlineLevel="0" collapsed="false">
      <c r="A1069" s="20" t="s">
        <v>118</v>
      </c>
      <c r="B1069" s="20" t="s">
        <v>471</v>
      </c>
      <c r="C1069" s="20" t="s">
        <v>2741</v>
      </c>
      <c r="J1069" s="20" t="s">
        <v>118</v>
      </c>
      <c r="K1069" s="19" t="s">
        <v>2655</v>
      </c>
      <c r="L1069" s="20" t="s">
        <v>471</v>
      </c>
      <c r="M1069" s="19" t="s">
        <v>2731</v>
      </c>
      <c r="N1069" s="20" t="s">
        <v>2741</v>
      </c>
      <c r="O1069" s="19" t="s">
        <v>2742</v>
      </c>
    </row>
    <row r="1070" s="19" customFormat="true" ht="14.25" hidden="false" customHeight="false" outlineLevel="0" collapsed="false">
      <c r="A1070" s="20" t="s">
        <v>118</v>
      </c>
      <c r="B1070" s="20" t="s">
        <v>471</v>
      </c>
      <c r="C1070" s="20" t="s">
        <v>2743</v>
      </c>
      <c r="J1070" s="20" t="s">
        <v>118</v>
      </c>
      <c r="K1070" s="19" t="s">
        <v>2655</v>
      </c>
      <c r="L1070" s="20" t="s">
        <v>471</v>
      </c>
      <c r="M1070" s="19" t="s">
        <v>2731</v>
      </c>
      <c r="N1070" s="20" t="s">
        <v>2743</v>
      </c>
      <c r="O1070" s="19" t="s">
        <v>2744</v>
      </c>
    </row>
    <row r="1071" s="19" customFormat="true" ht="14.25" hidden="false" customHeight="false" outlineLevel="0" collapsed="false">
      <c r="A1071" s="20" t="s">
        <v>118</v>
      </c>
      <c r="B1071" s="20" t="s">
        <v>471</v>
      </c>
      <c r="C1071" s="20" t="s">
        <v>2745</v>
      </c>
      <c r="J1071" s="20" t="s">
        <v>118</v>
      </c>
      <c r="K1071" s="19" t="s">
        <v>2655</v>
      </c>
      <c r="L1071" s="20" t="s">
        <v>471</v>
      </c>
      <c r="M1071" s="19" t="s">
        <v>2731</v>
      </c>
      <c r="N1071" s="20" t="s">
        <v>2745</v>
      </c>
      <c r="O1071" s="19" t="s">
        <v>2746</v>
      </c>
    </row>
    <row r="1072" s="19" customFormat="true" ht="14.25" hidden="false" customHeight="false" outlineLevel="0" collapsed="false">
      <c r="A1072" s="20" t="s">
        <v>118</v>
      </c>
      <c r="B1072" s="20" t="s">
        <v>471</v>
      </c>
      <c r="C1072" s="20" t="s">
        <v>1258</v>
      </c>
      <c r="J1072" s="20" t="s">
        <v>118</v>
      </c>
      <c r="K1072" s="19" t="s">
        <v>2655</v>
      </c>
      <c r="L1072" s="20" t="s">
        <v>471</v>
      </c>
      <c r="M1072" s="19" t="s">
        <v>2731</v>
      </c>
      <c r="N1072" s="20" t="s">
        <v>1258</v>
      </c>
      <c r="O1072" s="19" t="s">
        <v>2747</v>
      </c>
    </row>
    <row r="1073" s="19" customFormat="true" ht="14.25" hidden="false" customHeight="false" outlineLevel="0" collapsed="false">
      <c r="A1073" s="20" t="s">
        <v>118</v>
      </c>
      <c r="B1073" s="20" t="s">
        <v>471</v>
      </c>
      <c r="C1073" s="20" t="s">
        <v>2748</v>
      </c>
      <c r="J1073" s="20" t="s">
        <v>118</v>
      </c>
      <c r="K1073" s="19" t="s">
        <v>2655</v>
      </c>
      <c r="L1073" s="20" t="s">
        <v>471</v>
      </c>
      <c r="M1073" s="19" t="s">
        <v>2731</v>
      </c>
      <c r="N1073" s="20" t="s">
        <v>2748</v>
      </c>
      <c r="O1073" s="19" t="s">
        <v>2749</v>
      </c>
    </row>
    <row r="1074" s="19" customFormat="true" ht="14.25" hidden="false" customHeight="false" outlineLevel="0" collapsed="false">
      <c r="A1074" s="20" t="s">
        <v>118</v>
      </c>
      <c r="B1074" s="20" t="s">
        <v>471</v>
      </c>
      <c r="C1074" s="20" t="s">
        <v>2750</v>
      </c>
      <c r="J1074" s="20" t="s">
        <v>118</v>
      </c>
      <c r="K1074" s="19" t="s">
        <v>2655</v>
      </c>
      <c r="L1074" s="20" t="s">
        <v>471</v>
      </c>
      <c r="M1074" s="19" t="s">
        <v>2731</v>
      </c>
      <c r="N1074" s="20" t="s">
        <v>2750</v>
      </c>
      <c r="O1074" s="19" t="s">
        <v>2751</v>
      </c>
    </row>
    <row r="1075" s="19" customFormat="true" ht="14.25" hidden="false" customHeight="false" outlineLevel="0" collapsed="false">
      <c r="A1075" s="20" t="s">
        <v>118</v>
      </c>
      <c r="B1075" s="20" t="s">
        <v>471</v>
      </c>
      <c r="C1075" s="20" t="s">
        <v>2752</v>
      </c>
      <c r="J1075" s="20" t="s">
        <v>118</v>
      </c>
      <c r="K1075" s="19" t="s">
        <v>2655</v>
      </c>
      <c r="L1075" s="20" t="s">
        <v>471</v>
      </c>
      <c r="M1075" s="19" t="s">
        <v>2731</v>
      </c>
      <c r="N1075" s="20" t="s">
        <v>2752</v>
      </c>
      <c r="O1075" s="19" t="s">
        <v>2753</v>
      </c>
    </row>
    <row r="1076" s="19" customFormat="true" ht="14.25" hidden="false" customHeight="false" outlineLevel="0" collapsed="false">
      <c r="A1076" s="20" t="s">
        <v>118</v>
      </c>
      <c r="B1076" s="20" t="s">
        <v>474</v>
      </c>
      <c r="C1076" s="20" t="s">
        <v>2754</v>
      </c>
      <c r="J1076" s="20" t="s">
        <v>118</v>
      </c>
      <c r="K1076" s="19" t="s">
        <v>2655</v>
      </c>
      <c r="L1076" s="20" t="s">
        <v>474</v>
      </c>
      <c r="M1076" s="19" t="s">
        <v>2755</v>
      </c>
      <c r="N1076" s="20" t="s">
        <v>2754</v>
      </c>
      <c r="O1076" s="19" t="s">
        <v>2756</v>
      </c>
    </row>
    <row r="1077" s="19" customFormat="true" ht="14.25" hidden="false" customHeight="false" outlineLevel="0" collapsed="false">
      <c r="A1077" s="20" t="s">
        <v>118</v>
      </c>
      <c r="B1077" s="20" t="s">
        <v>474</v>
      </c>
      <c r="C1077" s="20" t="s">
        <v>2757</v>
      </c>
      <c r="J1077" s="20" t="s">
        <v>118</v>
      </c>
      <c r="K1077" s="19" t="s">
        <v>2655</v>
      </c>
      <c r="L1077" s="20" t="s">
        <v>474</v>
      </c>
      <c r="M1077" s="19" t="s">
        <v>2755</v>
      </c>
      <c r="N1077" s="20" t="s">
        <v>2757</v>
      </c>
      <c r="O1077" s="19" t="s">
        <v>2758</v>
      </c>
    </row>
    <row r="1078" s="19" customFormat="true" ht="14.25" hidden="false" customHeight="false" outlineLevel="0" collapsed="false">
      <c r="A1078" s="20" t="s">
        <v>118</v>
      </c>
      <c r="B1078" s="20" t="s">
        <v>474</v>
      </c>
      <c r="C1078" s="20" t="s">
        <v>2759</v>
      </c>
      <c r="J1078" s="20" t="s">
        <v>118</v>
      </c>
      <c r="K1078" s="19" t="s">
        <v>2655</v>
      </c>
      <c r="L1078" s="20" t="s">
        <v>474</v>
      </c>
      <c r="M1078" s="19" t="s">
        <v>2755</v>
      </c>
      <c r="N1078" s="20" t="s">
        <v>2759</v>
      </c>
      <c r="O1078" s="19" t="s">
        <v>2760</v>
      </c>
    </row>
    <row r="1079" s="19" customFormat="true" ht="14.25" hidden="false" customHeight="false" outlineLevel="0" collapsed="false">
      <c r="A1079" s="20" t="s">
        <v>118</v>
      </c>
      <c r="B1079" s="20" t="s">
        <v>474</v>
      </c>
      <c r="C1079" s="20" t="s">
        <v>2761</v>
      </c>
      <c r="J1079" s="20" t="s">
        <v>118</v>
      </c>
      <c r="K1079" s="19" t="s">
        <v>2655</v>
      </c>
      <c r="L1079" s="20" t="s">
        <v>474</v>
      </c>
      <c r="M1079" s="19" t="s">
        <v>2755</v>
      </c>
      <c r="N1079" s="20" t="s">
        <v>2761</v>
      </c>
      <c r="O1079" s="19" t="s">
        <v>2762</v>
      </c>
    </row>
    <row r="1080" s="19" customFormat="true" ht="14.25" hidden="false" customHeight="false" outlineLevel="0" collapsed="false">
      <c r="A1080" s="20" t="s">
        <v>118</v>
      </c>
      <c r="B1080" s="20" t="s">
        <v>474</v>
      </c>
      <c r="C1080" s="20" t="s">
        <v>2763</v>
      </c>
      <c r="J1080" s="20" t="s">
        <v>118</v>
      </c>
      <c r="K1080" s="19" t="s">
        <v>2655</v>
      </c>
      <c r="L1080" s="20" t="s">
        <v>474</v>
      </c>
      <c r="M1080" s="19" t="s">
        <v>2755</v>
      </c>
      <c r="N1080" s="20" t="s">
        <v>2763</v>
      </c>
      <c r="O1080" s="19" t="s">
        <v>2764</v>
      </c>
    </row>
    <row r="1081" s="19" customFormat="true" ht="14.25" hidden="false" customHeight="false" outlineLevel="0" collapsed="false">
      <c r="A1081" s="20" t="s">
        <v>118</v>
      </c>
      <c r="B1081" s="20" t="s">
        <v>474</v>
      </c>
      <c r="C1081" s="20" t="s">
        <v>2765</v>
      </c>
      <c r="J1081" s="20" t="s">
        <v>118</v>
      </c>
      <c r="K1081" s="19" t="s">
        <v>2655</v>
      </c>
      <c r="L1081" s="20" t="s">
        <v>474</v>
      </c>
      <c r="M1081" s="19" t="s">
        <v>2755</v>
      </c>
      <c r="N1081" s="20" t="s">
        <v>2765</v>
      </c>
      <c r="O1081" s="19" t="s">
        <v>2766</v>
      </c>
    </row>
    <row r="1082" s="19" customFormat="true" ht="14.25" hidden="false" customHeight="false" outlineLevel="0" collapsed="false">
      <c r="A1082" s="20" t="s">
        <v>118</v>
      </c>
      <c r="B1082" s="20" t="s">
        <v>474</v>
      </c>
      <c r="C1082" s="20" t="s">
        <v>2767</v>
      </c>
      <c r="J1082" s="20" t="s">
        <v>118</v>
      </c>
      <c r="K1082" s="19" t="s">
        <v>2655</v>
      </c>
      <c r="L1082" s="20" t="s">
        <v>474</v>
      </c>
      <c r="M1082" s="19" t="s">
        <v>2755</v>
      </c>
      <c r="N1082" s="20" t="s">
        <v>2767</v>
      </c>
      <c r="O1082" s="19" t="s">
        <v>2768</v>
      </c>
    </row>
    <row r="1083" s="19" customFormat="true" ht="14.25" hidden="false" customHeight="false" outlineLevel="0" collapsed="false">
      <c r="A1083" s="20" t="s">
        <v>118</v>
      </c>
      <c r="B1083" s="20" t="s">
        <v>474</v>
      </c>
      <c r="C1083" s="20" t="s">
        <v>2769</v>
      </c>
      <c r="J1083" s="20" t="s">
        <v>118</v>
      </c>
      <c r="K1083" s="19" t="s">
        <v>2655</v>
      </c>
      <c r="L1083" s="20" t="s">
        <v>474</v>
      </c>
      <c r="M1083" s="19" t="s">
        <v>2755</v>
      </c>
      <c r="N1083" s="20" t="s">
        <v>2769</v>
      </c>
      <c r="O1083" s="19" t="s">
        <v>2770</v>
      </c>
    </row>
    <row r="1084" s="19" customFormat="true" ht="14.25" hidden="false" customHeight="false" outlineLevel="0" collapsed="false">
      <c r="A1084" s="20" t="s">
        <v>118</v>
      </c>
      <c r="B1084" s="20" t="s">
        <v>474</v>
      </c>
      <c r="C1084" s="20" t="s">
        <v>2771</v>
      </c>
      <c r="J1084" s="20" t="s">
        <v>118</v>
      </c>
      <c r="K1084" s="19" t="s">
        <v>2655</v>
      </c>
      <c r="L1084" s="20" t="s">
        <v>474</v>
      </c>
      <c r="M1084" s="19" t="s">
        <v>2755</v>
      </c>
      <c r="N1084" s="20" t="s">
        <v>2771</v>
      </c>
      <c r="O1084" s="19" t="s">
        <v>2772</v>
      </c>
    </row>
    <row r="1085" s="19" customFormat="true" ht="14.25" hidden="false" customHeight="false" outlineLevel="0" collapsed="false">
      <c r="A1085" s="20" t="s">
        <v>118</v>
      </c>
      <c r="B1085" s="20" t="s">
        <v>474</v>
      </c>
      <c r="C1085" s="20" t="s">
        <v>2773</v>
      </c>
      <c r="J1085" s="20" t="s">
        <v>118</v>
      </c>
      <c r="K1085" s="19" t="s">
        <v>2655</v>
      </c>
      <c r="L1085" s="20" t="s">
        <v>474</v>
      </c>
      <c r="M1085" s="19" t="s">
        <v>2755</v>
      </c>
      <c r="N1085" s="20" t="s">
        <v>2773</v>
      </c>
      <c r="O1085" s="19" t="s">
        <v>2774</v>
      </c>
    </row>
    <row r="1086" s="19" customFormat="true" ht="14.25" hidden="false" customHeight="false" outlineLevel="0" collapsed="false">
      <c r="A1086" s="20" t="s">
        <v>118</v>
      </c>
      <c r="B1086" s="20" t="s">
        <v>474</v>
      </c>
      <c r="C1086" s="20" t="s">
        <v>2775</v>
      </c>
      <c r="J1086" s="20" t="s">
        <v>118</v>
      </c>
      <c r="K1086" s="19" t="s">
        <v>2655</v>
      </c>
      <c r="L1086" s="20" t="s">
        <v>474</v>
      </c>
      <c r="M1086" s="19" t="s">
        <v>2755</v>
      </c>
      <c r="N1086" s="20" t="s">
        <v>2775</v>
      </c>
      <c r="O1086" s="19" t="s">
        <v>2776</v>
      </c>
    </row>
    <row r="1087" s="19" customFormat="true" ht="14.25" hidden="false" customHeight="false" outlineLevel="0" collapsed="false">
      <c r="A1087" s="20" t="s">
        <v>118</v>
      </c>
      <c r="B1087" s="20" t="s">
        <v>477</v>
      </c>
      <c r="C1087" s="20" t="s">
        <v>2777</v>
      </c>
      <c r="J1087" s="20" t="s">
        <v>118</v>
      </c>
      <c r="K1087" s="19" t="s">
        <v>2655</v>
      </c>
      <c r="L1087" s="20" t="s">
        <v>477</v>
      </c>
      <c r="M1087" s="19" t="s">
        <v>2778</v>
      </c>
      <c r="N1087" s="20" t="s">
        <v>2777</v>
      </c>
      <c r="O1087" s="19" t="s">
        <v>2779</v>
      </c>
    </row>
    <row r="1088" s="19" customFormat="true" ht="14.25" hidden="false" customHeight="false" outlineLevel="0" collapsed="false">
      <c r="A1088" s="20" t="s">
        <v>118</v>
      </c>
      <c r="B1088" s="20" t="s">
        <v>477</v>
      </c>
      <c r="C1088" s="20" t="s">
        <v>2780</v>
      </c>
      <c r="J1088" s="20" t="s">
        <v>118</v>
      </c>
      <c r="K1088" s="19" t="s">
        <v>2655</v>
      </c>
      <c r="L1088" s="20" t="s">
        <v>477</v>
      </c>
      <c r="M1088" s="19" t="s">
        <v>2778</v>
      </c>
      <c r="N1088" s="20" t="s">
        <v>2780</v>
      </c>
      <c r="O1088" s="19" t="s">
        <v>2781</v>
      </c>
    </row>
    <row r="1089" s="19" customFormat="true" ht="14.25" hidden="false" customHeight="false" outlineLevel="0" collapsed="false">
      <c r="A1089" s="20" t="s">
        <v>118</v>
      </c>
      <c r="B1089" s="20" t="s">
        <v>477</v>
      </c>
      <c r="C1089" s="20" t="s">
        <v>2782</v>
      </c>
      <c r="J1089" s="20" t="s">
        <v>118</v>
      </c>
      <c r="K1089" s="19" t="s">
        <v>2655</v>
      </c>
      <c r="L1089" s="20" t="s">
        <v>477</v>
      </c>
      <c r="M1089" s="19" t="s">
        <v>2778</v>
      </c>
      <c r="N1089" s="20" t="s">
        <v>2782</v>
      </c>
      <c r="O1089" s="19" t="s">
        <v>2783</v>
      </c>
    </row>
    <row r="1090" s="19" customFormat="true" ht="14.25" hidden="false" customHeight="false" outlineLevel="0" collapsed="false">
      <c r="A1090" s="20" t="s">
        <v>118</v>
      </c>
      <c r="B1090" s="20" t="s">
        <v>477</v>
      </c>
      <c r="C1090" s="20" t="s">
        <v>2784</v>
      </c>
      <c r="J1090" s="20" t="s">
        <v>118</v>
      </c>
      <c r="K1090" s="19" t="s">
        <v>2655</v>
      </c>
      <c r="L1090" s="20" t="s">
        <v>477</v>
      </c>
      <c r="M1090" s="19" t="s">
        <v>2778</v>
      </c>
      <c r="N1090" s="20" t="s">
        <v>2784</v>
      </c>
      <c r="O1090" s="19" t="s">
        <v>2785</v>
      </c>
    </row>
    <row r="1091" s="19" customFormat="true" ht="14.25" hidden="false" customHeight="false" outlineLevel="0" collapsed="false">
      <c r="A1091" s="20" t="s">
        <v>118</v>
      </c>
      <c r="B1091" s="20" t="s">
        <v>477</v>
      </c>
      <c r="C1091" s="20" t="s">
        <v>2786</v>
      </c>
      <c r="J1091" s="20" t="s">
        <v>118</v>
      </c>
      <c r="K1091" s="19" t="s">
        <v>2655</v>
      </c>
      <c r="L1091" s="20" t="s">
        <v>477</v>
      </c>
      <c r="M1091" s="19" t="s">
        <v>2778</v>
      </c>
      <c r="N1091" s="20" t="s">
        <v>2786</v>
      </c>
      <c r="O1091" s="19" t="s">
        <v>2787</v>
      </c>
    </row>
    <row r="1092" s="19" customFormat="true" ht="14.25" hidden="false" customHeight="false" outlineLevel="0" collapsed="false">
      <c r="A1092" s="20" t="s">
        <v>118</v>
      </c>
      <c r="B1092" s="20" t="s">
        <v>477</v>
      </c>
      <c r="C1092" s="20" t="s">
        <v>2788</v>
      </c>
      <c r="J1092" s="20" t="s">
        <v>118</v>
      </c>
      <c r="K1092" s="19" t="s">
        <v>2655</v>
      </c>
      <c r="L1092" s="20" t="s">
        <v>477</v>
      </c>
      <c r="M1092" s="19" t="s">
        <v>2778</v>
      </c>
      <c r="N1092" s="20" t="s">
        <v>2788</v>
      </c>
      <c r="O1092" s="19" t="s">
        <v>2789</v>
      </c>
    </row>
    <row r="1093" s="19" customFormat="true" ht="14.25" hidden="false" customHeight="false" outlineLevel="0" collapsed="false">
      <c r="A1093" s="20" t="s">
        <v>118</v>
      </c>
      <c r="B1093" s="20" t="s">
        <v>477</v>
      </c>
      <c r="C1093" s="20" t="s">
        <v>2790</v>
      </c>
      <c r="J1093" s="20" t="s">
        <v>118</v>
      </c>
      <c r="K1093" s="19" t="s">
        <v>2655</v>
      </c>
      <c r="L1093" s="20" t="s">
        <v>477</v>
      </c>
      <c r="M1093" s="19" t="s">
        <v>2778</v>
      </c>
      <c r="N1093" s="20" t="s">
        <v>2790</v>
      </c>
      <c r="O1093" s="19" t="s">
        <v>2791</v>
      </c>
    </row>
    <row r="1094" s="19" customFormat="true" ht="14.25" hidden="false" customHeight="false" outlineLevel="0" collapsed="false">
      <c r="A1094" s="20" t="s">
        <v>118</v>
      </c>
      <c r="B1094" s="20" t="s">
        <v>477</v>
      </c>
      <c r="C1094" s="20" t="s">
        <v>2792</v>
      </c>
      <c r="J1094" s="20" t="s">
        <v>118</v>
      </c>
      <c r="K1094" s="19" t="s">
        <v>2655</v>
      </c>
      <c r="L1094" s="20" t="s">
        <v>477</v>
      </c>
      <c r="M1094" s="19" t="s">
        <v>2778</v>
      </c>
      <c r="N1094" s="20" t="s">
        <v>2792</v>
      </c>
      <c r="O1094" s="19" t="s">
        <v>2793</v>
      </c>
    </row>
    <row r="1095" s="19" customFormat="true" ht="14.25" hidden="false" customHeight="false" outlineLevel="0" collapsed="false">
      <c r="A1095" s="20" t="s">
        <v>118</v>
      </c>
      <c r="B1095" s="20" t="s">
        <v>477</v>
      </c>
      <c r="C1095" s="20" t="s">
        <v>2794</v>
      </c>
      <c r="J1095" s="20" t="s">
        <v>118</v>
      </c>
      <c r="K1095" s="19" t="s">
        <v>2655</v>
      </c>
      <c r="L1095" s="20" t="s">
        <v>477</v>
      </c>
      <c r="M1095" s="19" t="s">
        <v>2778</v>
      </c>
      <c r="N1095" s="20" t="s">
        <v>2794</v>
      </c>
      <c r="O1095" s="19" t="s">
        <v>2795</v>
      </c>
    </row>
    <row r="1096" s="19" customFormat="true" ht="14.25" hidden="false" customHeight="false" outlineLevel="0" collapsed="false">
      <c r="A1096" s="20" t="s">
        <v>118</v>
      </c>
      <c r="B1096" s="20" t="s">
        <v>477</v>
      </c>
      <c r="C1096" s="20" t="s">
        <v>2796</v>
      </c>
      <c r="J1096" s="20" t="s">
        <v>118</v>
      </c>
      <c r="K1096" s="19" t="s">
        <v>2655</v>
      </c>
      <c r="L1096" s="20" t="s">
        <v>477</v>
      </c>
      <c r="M1096" s="19" t="s">
        <v>2778</v>
      </c>
      <c r="N1096" s="20" t="s">
        <v>2796</v>
      </c>
      <c r="O1096" s="19" t="s">
        <v>2797</v>
      </c>
    </row>
    <row r="1097" s="19" customFormat="true" ht="14.25" hidden="false" customHeight="false" outlineLevel="0" collapsed="false">
      <c r="A1097" s="20" t="s">
        <v>118</v>
      </c>
      <c r="B1097" s="20" t="s">
        <v>480</v>
      </c>
      <c r="C1097" s="20" t="s">
        <v>2798</v>
      </c>
      <c r="J1097" s="20" t="s">
        <v>118</v>
      </c>
      <c r="K1097" s="19" t="s">
        <v>2655</v>
      </c>
      <c r="L1097" s="20" t="s">
        <v>480</v>
      </c>
      <c r="M1097" s="19" t="s">
        <v>2799</v>
      </c>
      <c r="N1097" s="20" t="s">
        <v>2798</v>
      </c>
      <c r="O1097" s="19" t="s">
        <v>2800</v>
      </c>
    </row>
    <row r="1098" s="19" customFormat="true" ht="14.25" hidden="false" customHeight="false" outlineLevel="0" collapsed="false">
      <c r="A1098" s="20" t="s">
        <v>118</v>
      </c>
      <c r="B1098" s="20" t="s">
        <v>480</v>
      </c>
      <c r="C1098" s="20" t="s">
        <v>2801</v>
      </c>
      <c r="J1098" s="20" t="s">
        <v>118</v>
      </c>
      <c r="K1098" s="19" t="s">
        <v>2655</v>
      </c>
      <c r="L1098" s="20" t="s">
        <v>480</v>
      </c>
      <c r="M1098" s="19" t="s">
        <v>2799</v>
      </c>
      <c r="N1098" s="20" t="s">
        <v>2801</v>
      </c>
      <c r="O1098" s="19" t="s">
        <v>2802</v>
      </c>
    </row>
    <row r="1099" s="19" customFormat="true" ht="14.25" hidden="false" customHeight="false" outlineLevel="0" collapsed="false">
      <c r="A1099" s="20" t="s">
        <v>118</v>
      </c>
      <c r="B1099" s="20" t="s">
        <v>480</v>
      </c>
      <c r="C1099" s="20" t="s">
        <v>2803</v>
      </c>
      <c r="J1099" s="20" t="s">
        <v>118</v>
      </c>
      <c r="K1099" s="19" t="s">
        <v>2655</v>
      </c>
      <c r="L1099" s="20" t="s">
        <v>480</v>
      </c>
      <c r="M1099" s="19" t="s">
        <v>2799</v>
      </c>
      <c r="N1099" s="20" t="s">
        <v>2803</v>
      </c>
      <c r="O1099" s="19" t="s">
        <v>2804</v>
      </c>
    </row>
    <row r="1100" s="19" customFormat="true" ht="14.25" hidden="false" customHeight="false" outlineLevel="0" collapsed="false">
      <c r="A1100" s="20" t="s">
        <v>118</v>
      </c>
      <c r="B1100" s="20" t="s">
        <v>480</v>
      </c>
      <c r="C1100" s="20" t="s">
        <v>2805</v>
      </c>
      <c r="J1100" s="20" t="s">
        <v>118</v>
      </c>
      <c r="K1100" s="19" t="s">
        <v>2655</v>
      </c>
      <c r="L1100" s="20" t="s">
        <v>480</v>
      </c>
      <c r="M1100" s="19" t="s">
        <v>2799</v>
      </c>
      <c r="N1100" s="20" t="s">
        <v>2805</v>
      </c>
      <c r="O1100" s="19" t="s">
        <v>2806</v>
      </c>
    </row>
    <row r="1101" s="19" customFormat="true" ht="14.25" hidden="false" customHeight="false" outlineLevel="0" collapsed="false">
      <c r="A1101" s="20" t="s">
        <v>118</v>
      </c>
      <c r="B1101" s="20" t="s">
        <v>480</v>
      </c>
      <c r="C1101" s="20" t="s">
        <v>2807</v>
      </c>
      <c r="J1101" s="20" t="s">
        <v>118</v>
      </c>
      <c r="K1101" s="19" t="s">
        <v>2655</v>
      </c>
      <c r="L1101" s="20" t="s">
        <v>480</v>
      </c>
      <c r="M1101" s="19" t="s">
        <v>2799</v>
      </c>
      <c r="N1101" s="20" t="s">
        <v>2807</v>
      </c>
      <c r="O1101" s="19" t="s">
        <v>2808</v>
      </c>
    </row>
    <row r="1102" s="19" customFormat="true" ht="14.25" hidden="false" customHeight="false" outlineLevel="0" collapsed="false">
      <c r="A1102" s="20" t="s">
        <v>118</v>
      </c>
      <c r="B1102" s="20" t="s">
        <v>480</v>
      </c>
      <c r="C1102" s="20" t="s">
        <v>2809</v>
      </c>
      <c r="J1102" s="20" t="s">
        <v>118</v>
      </c>
      <c r="K1102" s="19" t="s">
        <v>2655</v>
      </c>
      <c r="L1102" s="20" t="s">
        <v>480</v>
      </c>
      <c r="M1102" s="19" t="s">
        <v>2799</v>
      </c>
      <c r="N1102" s="20" t="s">
        <v>2809</v>
      </c>
      <c r="O1102" s="19" t="s">
        <v>2810</v>
      </c>
    </row>
    <row r="1103" s="19" customFormat="true" ht="14.25" hidden="false" customHeight="false" outlineLevel="0" collapsed="false">
      <c r="A1103" s="20" t="s">
        <v>118</v>
      </c>
      <c r="B1103" s="20" t="s">
        <v>480</v>
      </c>
      <c r="C1103" s="20" t="s">
        <v>2811</v>
      </c>
      <c r="J1103" s="20" t="s">
        <v>118</v>
      </c>
      <c r="K1103" s="19" t="s">
        <v>2655</v>
      </c>
      <c r="L1103" s="20" t="s">
        <v>480</v>
      </c>
      <c r="M1103" s="19" t="s">
        <v>2799</v>
      </c>
      <c r="N1103" s="20" t="s">
        <v>2811</v>
      </c>
      <c r="O1103" s="19" t="s">
        <v>2812</v>
      </c>
    </row>
    <row r="1104" s="19" customFormat="true" ht="14.25" hidden="false" customHeight="false" outlineLevel="0" collapsed="false">
      <c r="A1104" s="20" t="s">
        <v>118</v>
      </c>
      <c r="B1104" s="20" t="s">
        <v>483</v>
      </c>
      <c r="C1104" s="20" t="s">
        <v>2813</v>
      </c>
      <c r="J1104" s="20" t="s">
        <v>118</v>
      </c>
      <c r="K1104" s="19" t="s">
        <v>2655</v>
      </c>
      <c r="L1104" s="20" t="s">
        <v>483</v>
      </c>
      <c r="M1104" s="19" t="s">
        <v>2814</v>
      </c>
      <c r="N1104" s="20" t="s">
        <v>2813</v>
      </c>
      <c r="O1104" s="19" t="s">
        <v>2815</v>
      </c>
    </row>
    <row r="1105" s="19" customFormat="true" ht="14.25" hidden="false" customHeight="false" outlineLevel="0" collapsed="false">
      <c r="A1105" s="20" t="s">
        <v>118</v>
      </c>
      <c r="B1105" s="20" t="s">
        <v>483</v>
      </c>
      <c r="C1105" s="20" t="s">
        <v>2816</v>
      </c>
      <c r="J1105" s="20" t="s">
        <v>118</v>
      </c>
      <c r="K1105" s="19" t="s">
        <v>2655</v>
      </c>
      <c r="L1105" s="20" t="s">
        <v>483</v>
      </c>
      <c r="M1105" s="19" t="s">
        <v>2814</v>
      </c>
      <c r="N1105" s="20" t="s">
        <v>2816</v>
      </c>
      <c r="O1105" s="19" t="s">
        <v>2817</v>
      </c>
    </row>
    <row r="1106" s="19" customFormat="true" ht="14.25" hidden="false" customHeight="false" outlineLevel="0" collapsed="false">
      <c r="A1106" s="20" t="s">
        <v>118</v>
      </c>
      <c r="B1106" s="20" t="s">
        <v>483</v>
      </c>
      <c r="C1106" s="20" t="s">
        <v>2818</v>
      </c>
      <c r="J1106" s="20" t="s">
        <v>118</v>
      </c>
      <c r="K1106" s="19" t="s">
        <v>2655</v>
      </c>
      <c r="L1106" s="20" t="s">
        <v>483</v>
      </c>
      <c r="M1106" s="19" t="s">
        <v>2814</v>
      </c>
      <c r="N1106" s="20" t="s">
        <v>2818</v>
      </c>
      <c r="O1106" s="19" t="s">
        <v>2819</v>
      </c>
    </row>
    <row r="1107" s="19" customFormat="true" ht="14.25" hidden="false" customHeight="false" outlineLevel="0" collapsed="false">
      <c r="A1107" s="20" t="s">
        <v>118</v>
      </c>
      <c r="B1107" s="20" t="s">
        <v>483</v>
      </c>
      <c r="C1107" s="20" t="s">
        <v>2820</v>
      </c>
      <c r="J1107" s="20" t="s">
        <v>118</v>
      </c>
      <c r="K1107" s="19" t="s">
        <v>2655</v>
      </c>
      <c r="L1107" s="20" t="s">
        <v>483</v>
      </c>
      <c r="M1107" s="19" t="s">
        <v>2814</v>
      </c>
      <c r="N1107" s="20" t="s">
        <v>2820</v>
      </c>
      <c r="O1107" s="19" t="s">
        <v>2821</v>
      </c>
    </row>
    <row r="1108" s="19" customFormat="true" ht="14.25" hidden="false" customHeight="false" outlineLevel="0" collapsed="false">
      <c r="A1108" s="20" t="s">
        <v>118</v>
      </c>
      <c r="B1108" s="20" t="s">
        <v>483</v>
      </c>
      <c r="C1108" s="20" t="s">
        <v>2822</v>
      </c>
      <c r="J1108" s="20" t="s">
        <v>118</v>
      </c>
      <c r="K1108" s="19" t="s">
        <v>2655</v>
      </c>
      <c r="L1108" s="20" t="s">
        <v>483</v>
      </c>
      <c r="M1108" s="19" t="s">
        <v>2814</v>
      </c>
      <c r="N1108" s="20" t="s">
        <v>2822</v>
      </c>
      <c r="O1108" s="19" t="s">
        <v>2823</v>
      </c>
    </row>
    <row r="1109" s="19" customFormat="true" ht="14.25" hidden="false" customHeight="false" outlineLevel="0" collapsed="false">
      <c r="A1109" s="20" t="s">
        <v>118</v>
      </c>
      <c r="B1109" s="20" t="s">
        <v>483</v>
      </c>
      <c r="C1109" s="20" t="s">
        <v>2824</v>
      </c>
      <c r="J1109" s="20" t="s">
        <v>118</v>
      </c>
      <c r="K1109" s="19" t="s">
        <v>2655</v>
      </c>
      <c r="L1109" s="20" t="s">
        <v>483</v>
      </c>
      <c r="M1109" s="19" t="s">
        <v>2814</v>
      </c>
      <c r="N1109" s="20" t="s">
        <v>2824</v>
      </c>
      <c r="O1109" s="19" t="s">
        <v>2825</v>
      </c>
    </row>
    <row r="1110" s="19" customFormat="true" ht="14.25" hidden="false" customHeight="false" outlineLevel="0" collapsed="false">
      <c r="A1110" s="20" t="s">
        <v>118</v>
      </c>
      <c r="B1110" s="20" t="s">
        <v>483</v>
      </c>
      <c r="C1110" s="20" t="s">
        <v>2826</v>
      </c>
      <c r="J1110" s="20" t="s">
        <v>118</v>
      </c>
      <c r="K1110" s="19" t="s">
        <v>2655</v>
      </c>
      <c r="L1110" s="20" t="s">
        <v>483</v>
      </c>
      <c r="M1110" s="19" t="s">
        <v>2814</v>
      </c>
      <c r="N1110" s="20" t="s">
        <v>2826</v>
      </c>
      <c r="O1110" s="19" t="s">
        <v>2827</v>
      </c>
    </row>
    <row r="1111" s="19" customFormat="true" ht="14.25" hidden="false" customHeight="false" outlineLevel="0" collapsed="false">
      <c r="A1111" s="20" t="s">
        <v>118</v>
      </c>
      <c r="B1111" s="20" t="s">
        <v>483</v>
      </c>
      <c r="C1111" s="20" t="s">
        <v>2828</v>
      </c>
      <c r="J1111" s="20" t="s">
        <v>118</v>
      </c>
      <c r="K1111" s="19" t="s">
        <v>2655</v>
      </c>
      <c r="L1111" s="20" t="s">
        <v>483</v>
      </c>
      <c r="M1111" s="19" t="s">
        <v>2814</v>
      </c>
      <c r="N1111" s="20" t="s">
        <v>2828</v>
      </c>
      <c r="O1111" s="19" t="s">
        <v>2829</v>
      </c>
    </row>
    <row r="1112" s="19" customFormat="true" ht="14.25" hidden="false" customHeight="false" outlineLevel="0" collapsed="false">
      <c r="A1112" s="20" t="s">
        <v>118</v>
      </c>
      <c r="B1112" s="20" t="s">
        <v>483</v>
      </c>
      <c r="C1112" s="20" t="s">
        <v>2830</v>
      </c>
      <c r="J1112" s="20" t="s">
        <v>118</v>
      </c>
      <c r="K1112" s="19" t="s">
        <v>2655</v>
      </c>
      <c r="L1112" s="20" t="s">
        <v>483</v>
      </c>
      <c r="M1112" s="19" t="s">
        <v>2814</v>
      </c>
      <c r="N1112" s="20" t="s">
        <v>2830</v>
      </c>
      <c r="O1112" s="19" t="s">
        <v>2831</v>
      </c>
    </row>
    <row r="1113" s="19" customFormat="true" ht="14.25" hidden="false" customHeight="false" outlineLevel="0" collapsed="false">
      <c r="A1113" s="20" t="s">
        <v>122</v>
      </c>
      <c r="B1113" s="20" t="s">
        <v>486</v>
      </c>
      <c r="C1113" s="20" t="s">
        <v>2832</v>
      </c>
      <c r="J1113" s="20" t="s">
        <v>122</v>
      </c>
      <c r="K1113" s="19" t="s">
        <v>2833</v>
      </c>
      <c r="L1113" s="20" t="s">
        <v>486</v>
      </c>
      <c r="M1113" s="19" t="s">
        <v>2834</v>
      </c>
      <c r="N1113" s="20" t="s">
        <v>2832</v>
      </c>
      <c r="O1113" s="19" t="s">
        <v>2835</v>
      </c>
    </row>
    <row r="1114" s="19" customFormat="true" ht="14.25" hidden="false" customHeight="false" outlineLevel="0" collapsed="false">
      <c r="A1114" s="20" t="s">
        <v>122</v>
      </c>
      <c r="B1114" s="20" t="s">
        <v>486</v>
      </c>
      <c r="C1114" s="20" t="s">
        <v>2250</v>
      </c>
      <c r="J1114" s="20" t="s">
        <v>122</v>
      </c>
      <c r="K1114" s="19" t="s">
        <v>2833</v>
      </c>
      <c r="L1114" s="20" t="s">
        <v>486</v>
      </c>
      <c r="M1114" s="19" t="s">
        <v>2834</v>
      </c>
      <c r="N1114" s="20" t="s">
        <v>2250</v>
      </c>
      <c r="O1114" s="19" t="s">
        <v>2836</v>
      </c>
    </row>
    <row r="1115" s="19" customFormat="true" ht="14.25" hidden="false" customHeight="false" outlineLevel="0" collapsed="false">
      <c r="A1115" s="20" t="s">
        <v>122</v>
      </c>
      <c r="B1115" s="20" t="s">
        <v>486</v>
      </c>
      <c r="C1115" s="20" t="s">
        <v>2837</v>
      </c>
      <c r="J1115" s="20" t="s">
        <v>122</v>
      </c>
      <c r="K1115" s="19" t="s">
        <v>2833</v>
      </c>
      <c r="L1115" s="20" t="s">
        <v>486</v>
      </c>
      <c r="M1115" s="19" t="s">
        <v>2834</v>
      </c>
      <c r="N1115" s="20" t="s">
        <v>2837</v>
      </c>
      <c r="O1115" s="19" t="s">
        <v>2838</v>
      </c>
    </row>
    <row r="1116" s="19" customFormat="true" ht="14.25" hidden="false" customHeight="false" outlineLevel="0" collapsed="false">
      <c r="A1116" s="20" t="s">
        <v>122</v>
      </c>
      <c r="B1116" s="20" t="s">
        <v>486</v>
      </c>
      <c r="C1116" s="20" t="s">
        <v>2839</v>
      </c>
      <c r="J1116" s="20" t="s">
        <v>122</v>
      </c>
      <c r="K1116" s="19" t="s">
        <v>2833</v>
      </c>
      <c r="L1116" s="20" t="s">
        <v>486</v>
      </c>
      <c r="M1116" s="19" t="s">
        <v>2834</v>
      </c>
      <c r="N1116" s="20" t="s">
        <v>2839</v>
      </c>
      <c r="O1116" s="19" t="s">
        <v>2840</v>
      </c>
    </row>
    <row r="1117" s="19" customFormat="true" ht="14.25" hidden="false" customHeight="false" outlineLevel="0" collapsed="false">
      <c r="A1117" s="20" t="s">
        <v>122</v>
      </c>
      <c r="B1117" s="20" t="s">
        <v>486</v>
      </c>
      <c r="C1117" s="20" t="s">
        <v>2841</v>
      </c>
      <c r="J1117" s="20" t="s">
        <v>122</v>
      </c>
      <c r="K1117" s="19" t="s">
        <v>2833</v>
      </c>
      <c r="L1117" s="20" t="s">
        <v>486</v>
      </c>
      <c r="M1117" s="19" t="s">
        <v>2834</v>
      </c>
      <c r="N1117" s="20" t="s">
        <v>2841</v>
      </c>
      <c r="O1117" s="19" t="s">
        <v>2842</v>
      </c>
    </row>
    <row r="1118" s="19" customFormat="true" ht="14.25" hidden="false" customHeight="false" outlineLevel="0" collapsed="false">
      <c r="A1118" s="20" t="s">
        <v>122</v>
      </c>
      <c r="B1118" s="20" t="s">
        <v>486</v>
      </c>
      <c r="C1118" s="20" t="s">
        <v>2843</v>
      </c>
      <c r="J1118" s="20" t="s">
        <v>122</v>
      </c>
      <c r="K1118" s="19" t="s">
        <v>2833</v>
      </c>
      <c r="L1118" s="20" t="s">
        <v>486</v>
      </c>
      <c r="M1118" s="19" t="s">
        <v>2834</v>
      </c>
      <c r="N1118" s="20" t="s">
        <v>2843</v>
      </c>
      <c r="O1118" s="19" t="s">
        <v>2844</v>
      </c>
    </row>
    <row r="1119" s="19" customFormat="true" ht="14.25" hidden="false" customHeight="false" outlineLevel="0" collapsed="false">
      <c r="A1119" s="20" t="s">
        <v>122</v>
      </c>
      <c r="B1119" s="20" t="s">
        <v>486</v>
      </c>
      <c r="C1119" s="20" t="s">
        <v>2845</v>
      </c>
      <c r="J1119" s="20" t="s">
        <v>122</v>
      </c>
      <c r="K1119" s="19" t="s">
        <v>2833</v>
      </c>
      <c r="L1119" s="20" t="s">
        <v>486</v>
      </c>
      <c r="M1119" s="19" t="s">
        <v>2834</v>
      </c>
      <c r="N1119" s="20" t="s">
        <v>2845</v>
      </c>
      <c r="O1119" s="19" t="s">
        <v>2846</v>
      </c>
    </row>
    <row r="1120" s="19" customFormat="true" ht="14.25" hidden="false" customHeight="false" outlineLevel="0" collapsed="false">
      <c r="A1120" s="20" t="s">
        <v>122</v>
      </c>
      <c r="B1120" s="20" t="s">
        <v>486</v>
      </c>
      <c r="C1120" s="20" t="s">
        <v>2847</v>
      </c>
      <c r="J1120" s="20" t="s">
        <v>122</v>
      </c>
      <c r="K1120" s="19" t="s">
        <v>2833</v>
      </c>
      <c r="L1120" s="20" t="s">
        <v>486</v>
      </c>
      <c r="M1120" s="19" t="s">
        <v>2834</v>
      </c>
      <c r="N1120" s="20" t="s">
        <v>2847</v>
      </c>
      <c r="O1120" s="19" t="s">
        <v>2848</v>
      </c>
    </row>
    <row r="1121" s="19" customFormat="true" ht="14.25" hidden="false" customHeight="false" outlineLevel="0" collapsed="false">
      <c r="A1121" s="20" t="s">
        <v>122</v>
      </c>
      <c r="B1121" s="20" t="s">
        <v>486</v>
      </c>
      <c r="C1121" s="20" t="s">
        <v>2849</v>
      </c>
      <c r="J1121" s="20" t="s">
        <v>122</v>
      </c>
      <c r="K1121" s="19" t="s">
        <v>2833</v>
      </c>
      <c r="L1121" s="20" t="s">
        <v>486</v>
      </c>
      <c r="M1121" s="19" t="s">
        <v>2834</v>
      </c>
      <c r="N1121" s="20" t="s">
        <v>2849</v>
      </c>
      <c r="O1121" s="19" t="s">
        <v>2850</v>
      </c>
    </row>
    <row r="1122" s="19" customFormat="true" ht="14.25" hidden="false" customHeight="false" outlineLevel="0" collapsed="false">
      <c r="A1122" s="20" t="s">
        <v>122</v>
      </c>
      <c r="B1122" s="20" t="s">
        <v>489</v>
      </c>
      <c r="C1122" s="20" t="s">
        <v>2851</v>
      </c>
      <c r="J1122" s="20" t="s">
        <v>122</v>
      </c>
      <c r="K1122" s="19" t="s">
        <v>2833</v>
      </c>
      <c r="L1122" s="20" t="s">
        <v>489</v>
      </c>
      <c r="M1122" s="19" t="s">
        <v>2852</v>
      </c>
      <c r="N1122" s="20" t="s">
        <v>2851</v>
      </c>
      <c r="O1122" s="19" t="s">
        <v>2853</v>
      </c>
    </row>
    <row r="1123" s="19" customFormat="true" ht="14.25" hidden="false" customHeight="false" outlineLevel="0" collapsed="false">
      <c r="A1123" s="20" t="s">
        <v>122</v>
      </c>
      <c r="B1123" s="20" t="s">
        <v>489</v>
      </c>
      <c r="C1123" s="20" t="s">
        <v>2854</v>
      </c>
      <c r="J1123" s="20" t="s">
        <v>122</v>
      </c>
      <c r="K1123" s="19" t="s">
        <v>2833</v>
      </c>
      <c r="L1123" s="20" t="s">
        <v>489</v>
      </c>
      <c r="M1123" s="19" t="s">
        <v>2852</v>
      </c>
      <c r="N1123" s="20" t="s">
        <v>2854</v>
      </c>
      <c r="O1123" s="19" t="s">
        <v>2855</v>
      </c>
    </row>
    <row r="1124" s="19" customFormat="true" ht="14.25" hidden="false" customHeight="false" outlineLevel="0" collapsed="false">
      <c r="A1124" s="20" t="s">
        <v>122</v>
      </c>
      <c r="B1124" s="20" t="s">
        <v>489</v>
      </c>
      <c r="C1124" s="20" t="s">
        <v>2856</v>
      </c>
      <c r="J1124" s="20" t="s">
        <v>122</v>
      </c>
      <c r="K1124" s="19" t="s">
        <v>2833</v>
      </c>
      <c r="L1124" s="20" t="s">
        <v>489</v>
      </c>
      <c r="M1124" s="19" t="s">
        <v>2852</v>
      </c>
      <c r="N1124" s="20" t="s">
        <v>2856</v>
      </c>
      <c r="O1124" s="19" t="s">
        <v>2857</v>
      </c>
    </row>
    <row r="1125" s="19" customFormat="true" ht="14.25" hidden="false" customHeight="false" outlineLevel="0" collapsed="false">
      <c r="A1125" s="20" t="s">
        <v>122</v>
      </c>
      <c r="B1125" s="20" t="s">
        <v>489</v>
      </c>
      <c r="C1125" s="20" t="s">
        <v>2858</v>
      </c>
      <c r="J1125" s="20" t="s">
        <v>122</v>
      </c>
      <c r="K1125" s="19" t="s">
        <v>2833</v>
      </c>
      <c r="L1125" s="20" t="s">
        <v>489</v>
      </c>
      <c r="M1125" s="19" t="s">
        <v>2852</v>
      </c>
      <c r="N1125" s="20" t="s">
        <v>2858</v>
      </c>
      <c r="O1125" s="19" t="s">
        <v>2859</v>
      </c>
    </row>
    <row r="1126" s="19" customFormat="true" ht="14.25" hidden="false" customHeight="false" outlineLevel="0" collapsed="false">
      <c r="A1126" s="20" t="s">
        <v>122</v>
      </c>
      <c r="B1126" s="20" t="s">
        <v>492</v>
      </c>
      <c r="C1126" s="20" t="s">
        <v>2860</v>
      </c>
      <c r="J1126" s="20" t="s">
        <v>122</v>
      </c>
      <c r="K1126" s="19" t="s">
        <v>2833</v>
      </c>
      <c r="L1126" s="20" t="s">
        <v>492</v>
      </c>
      <c r="M1126" s="19" t="s">
        <v>2861</v>
      </c>
      <c r="N1126" s="20" t="s">
        <v>2860</v>
      </c>
      <c r="O1126" s="19" t="s">
        <v>2862</v>
      </c>
    </row>
    <row r="1127" s="19" customFormat="true" ht="14.25" hidden="false" customHeight="false" outlineLevel="0" collapsed="false">
      <c r="A1127" s="20" t="s">
        <v>122</v>
      </c>
      <c r="B1127" s="20" t="s">
        <v>492</v>
      </c>
      <c r="C1127" s="20" t="s">
        <v>2863</v>
      </c>
      <c r="J1127" s="20" t="s">
        <v>122</v>
      </c>
      <c r="K1127" s="19" t="s">
        <v>2833</v>
      </c>
      <c r="L1127" s="20" t="s">
        <v>492</v>
      </c>
      <c r="M1127" s="19" t="s">
        <v>2861</v>
      </c>
      <c r="N1127" s="20" t="s">
        <v>2863</v>
      </c>
      <c r="O1127" s="19" t="s">
        <v>2864</v>
      </c>
    </row>
    <row r="1128" s="19" customFormat="true" ht="14.25" hidden="false" customHeight="false" outlineLevel="0" collapsed="false">
      <c r="A1128" s="20" t="s">
        <v>122</v>
      </c>
      <c r="B1128" s="20" t="s">
        <v>492</v>
      </c>
      <c r="C1128" s="20" t="s">
        <v>2865</v>
      </c>
      <c r="J1128" s="20" t="s">
        <v>122</v>
      </c>
      <c r="K1128" s="19" t="s">
        <v>2833</v>
      </c>
      <c r="L1128" s="20" t="s">
        <v>492</v>
      </c>
      <c r="M1128" s="19" t="s">
        <v>2861</v>
      </c>
      <c r="N1128" s="20" t="s">
        <v>2865</v>
      </c>
      <c r="O1128" s="19" t="s">
        <v>2866</v>
      </c>
    </row>
    <row r="1129" s="19" customFormat="true" ht="14.25" hidden="false" customHeight="false" outlineLevel="0" collapsed="false">
      <c r="A1129" s="20" t="s">
        <v>122</v>
      </c>
      <c r="B1129" s="20" t="s">
        <v>492</v>
      </c>
      <c r="C1129" s="20" t="s">
        <v>2867</v>
      </c>
      <c r="J1129" s="20" t="s">
        <v>122</v>
      </c>
      <c r="K1129" s="19" t="s">
        <v>2833</v>
      </c>
      <c r="L1129" s="20" t="s">
        <v>492</v>
      </c>
      <c r="M1129" s="19" t="s">
        <v>2861</v>
      </c>
      <c r="N1129" s="20" t="s">
        <v>2867</v>
      </c>
      <c r="O1129" s="19" t="s">
        <v>2868</v>
      </c>
    </row>
    <row r="1130" s="19" customFormat="true" ht="14.25" hidden="false" customHeight="false" outlineLevel="0" collapsed="false">
      <c r="A1130" s="20" t="s">
        <v>122</v>
      </c>
      <c r="B1130" s="20" t="s">
        <v>492</v>
      </c>
      <c r="C1130" s="20" t="s">
        <v>2869</v>
      </c>
      <c r="J1130" s="20" t="s">
        <v>122</v>
      </c>
      <c r="K1130" s="19" t="s">
        <v>2833</v>
      </c>
      <c r="L1130" s="20" t="s">
        <v>492</v>
      </c>
      <c r="M1130" s="19" t="s">
        <v>2861</v>
      </c>
      <c r="N1130" s="20" t="s">
        <v>2869</v>
      </c>
      <c r="O1130" s="19" t="s">
        <v>2870</v>
      </c>
    </row>
    <row r="1131" s="19" customFormat="true" ht="14.25" hidden="false" customHeight="false" outlineLevel="0" collapsed="false">
      <c r="A1131" s="20" t="s">
        <v>122</v>
      </c>
      <c r="B1131" s="20" t="s">
        <v>495</v>
      </c>
      <c r="C1131" s="20" t="s">
        <v>2871</v>
      </c>
      <c r="J1131" s="20" t="s">
        <v>122</v>
      </c>
      <c r="K1131" s="19" t="s">
        <v>2833</v>
      </c>
      <c r="L1131" s="20" t="s">
        <v>495</v>
      </c>
      <c r="M1131" s="19" t="s">
        <v>2872</v>
      </c>
      <c r="N1131" s="20" t="s">
        <v>2871</v>
      </c>
      <c r="O1131" s="19" t="s">
        <v>2873</v>
      </c>
    </row>
    <row r="1132" s="19" customFormat="true" ht="14.25" hidden="false" customHeight="false" outlineLevel="0" collapsed="false">
      <c r="A1132" s="20" t="s">
        <v>122</v>
      </c>
      <c r="B1132" s="20" t="s">
        <v>495</v>
      </c>
      <c r="C1132" s="20" t="s">
        <v>2874</v>
      </c>
      <c r="J1132" s="20" t="s">
        <v>122</v>
      </c>
      <c r="K1132" s="19" t="s">
        <v>2833</v>
      </c>
      <c r="L1132" s="20" t="s">
        <v>495</v>
      </c>
      <c r="M1132" s="19" t="s">
        <v>2872</v>
      </c>
      <c r="N1132" s="20" t="s">
        <v>2874</v>
      </c>
      <c r="O1132" s="19" t="s">
        <v>2875</v>
      </c>
    </row>
    <row r="1133" s="19" customFormat="true" ht="14.25" hidden="false" customHeight="false" outlineLevel="0" collapsed="false">
      <c r="A1133" s="20" t="s">
        <v>122</v>
      </c>
      <c r="B1133" s="20" t="s">
        <v>495</v>
      </c>
      <c r="C1133" s="20" t="s">
        <v>2876</v>
      </c>
      <c r="J1133" s="20" t="s">
        <v>122</v>
      </c>
      <c r="K1133" s="19" t="s">
        <v>2833</v>
      </c>
      <c r="L1133" s="20" t="s">
        <v>495</v>
      </c>
      <c r="M1133" s="19" t="s">
        <v>2872</v>
      </c>
      <c r="N1133" s="20" t="s">
        <v>2876</v>
      </c>
      <c r="O1133" s="19" t="s">
        <v>2877</v>
      </c>
    </row>
    <row r="1134" s="19" customFormat="true" ht="14.25" hidden="false" customHeight="false" outlineLevel="0" collapsed="false">
      <c r="A1134" s="20" t="s">
        <v>122</v>
      </c>
      <c r="B1134" s="20" t="s">
        <v>495</v>
      </c>
      <c r="C1134" s="20" t="s">
        <v>2878</v>
      </c>
      <c r="J1134" s="20" t="s">
        <v>122</v>
      </c>
      <c r="K1134" s="19" t="s">
        <v>2833</v>
      </c>
      <c r="L1134" s="20" t="s">
        <v>495</v>
      </c>
      <c r="M1134" s="19" t="s">
        <v>2872</v>
      </c>
      <c r="N1134" s="20" t="s">
        <v>2878</v>
      </c>
      <c r="O1134" s="19" t="s">
        <v>2879</v>
      </c>
    </row>
    <row r="1135" s="19" customFormat="true" ht="14.25" hidden="false" customHeight="false" outlineLevel="0" collapsed="false">
      <c r="A1135" s="20" t="s">
        <v>122</v>
      </c>
      <c r="B1135" s="20" t="s">
        <v>495</v>
      </c>
      <c r="C1135" s="20" t="s">
        <v>2880</v>
      </c>
      <c r="J1135" s="20" t="s">
        <v>122</v>
      </c>
      <c r="K1135" s="19" t="s">
        <v>2833</v>
      </c>
      <c r="L1135" s="20" t="s">
        <v>495</v>
      </c>
      <c r="M1135" s="19" t="s">
        <v>2872</v>
      </c>
      <c r="N1135" s="20" t="s">
        <v>2880</v>
      </c>
      <c r="O1135" s="19" t="s">
        <v>2881</v>
      </c>
    </row>
    <row r="1136" s="19" customFormat="true" ht="14.25" hidden="false" customHeight="false" outlineLevel="0" collapsed="false">
      <c r="A1136" s="20" t="s">
        <v>122</v>
      </c>
      <c r="B1136" s="20" t="s">
        <v>495</v>
      </c>
      <c r="C1136" s="20" t="s">
        <v>2882</v>
      </c>
      <c r="J1136" s="20" t="s">
        <v>122</v>
      </c>
      <c r="K1136" s="19" t="s">
        <v>2833</v>
      </c>
      <c r="L1136" s="20" t="s">
        <v>495</v>
      </c>
      <c r="M1136" s="19" t="s">
        <v>2872</v>
      </c>
      <c r="N1136" s="20" t="s">
        <v>2882</v>
      </c>
      <c r="O1136" s="19" t="s">
        <v>2883</v>
      </c>
    </row>
    <row r="1137" s="19" customFormat="true" ht="14.25" hidden="false" customHeight="false" outlineLevel="0" collapsed="false">
      <c r="A1137" s="20" t="s">
        <v>122</v>
      </c>
      <c r="B1137" s="20" t="s">
        <v>495</v>
      </c>
      <c r="C1137" s="20" t="s">
        <v>2884</v>
      </c>
      <c r="J1137" s="20" t="s">
        <v>122</v>
      </c>
      <c r="K1137" s="19" t="s">
        <v>2833</v>
      </c>
      <c r="L1137" s="20" t="s">
        <v>495</v>
      </c>
      <c r="M1137" s="19" t="s">
        <v>2872</v>
      </c>
      <c r="N1137" s="20" t="s">
        <v>2884</v>
      </c>
      <c r="O1137" s="19" t="s">
        <v>2885</v>
      </c>
    </row>
    <row r="1138" s="19" customFormat="true" ht="14.25" hidden="false" customHeight="false" outlineLevel="0" collapsed="false">
      <c r="A1138" s="20" t="s">
        <v>122</v>
      </c>
      <c r="B1138" s="20" t="s">
        <v>495</v>
      </c>
      <c r="C1138" s="20" t="s">
        <v>2886</v>
      </c>
      <c r="J1138" s="20" t="s">
        <v>122</v>
      </c>
      <c r="K1138" s="19" t="s">
        <v>2833</v>
      </c>
      <c r="L1138" s="20" t="s">
        <v>495</v>
      </c>
      <c r="M1138" s="19" t="s">
        <v>2872</v>
      </c>
      <c r="N1138" s="20" t="s">
        <v>2886</v>
      </c>
      <c r="O1138" s="19" t="s">
        <v>2887</v>
      </c>
    </row>
    <row r="1139" s="19" customFormat="true" ht="14.25" hidden="false" customHeight="false" outlineLevel="0" collapsed="false">
      <c r="A1139" s="20" t="s">
        <v>122</v>
      </c>
      <c r="B1139" s="20" t="s">
        <v>495</v>
      </c>
      <c r="C1139" s="20" t="s">
        <v>2888</v>
      </c>
      <c r="J1139" s="20" t="s">
        <v>122</v>
      </c>
      <c r="K1139" s="19" t="s">
        <v>2833</v>
      </c>
      <c r="L1139" s="20" t="s">
        <v>495</v>
      </c>
      <c r="M1139" s="19" t="s">
        <v>2872</v>
      </c>
      <c r="N1139" s="20" t="s">
        <v>2888</v>
      </c>
      <c r="O1139" s="19" t="s">
        <v>2889</v>
      </c>
    </row>
    <row r="1140" s="19" customFormat="true" ht="14.25" hidden="false" customHeight="false" outlineLevel="0" collapsed="false">
      <c r="A1140" s="20" t="s">
        <v>122</v>
      </c>
      <c r="B1140" s="20" t="s">
        <v>495</v>
      </c>
      <c r="C1140" s="20" t="s">
        <v>2890</v>
      </c>
      <c r="J1140" s="20" t="s">
        <v>122</v>
      </c>
      <c r="K1140" s="19" t="s">
        <v>2833</v>
      </c>
      <c r="L1140" s="20" t="s">
        <v>495</v>
      </c>
      <c r="M1140" s="19" t="s">
        <v>2872</v>
      </c>
      <c r="N1140" s="20" t="s">
        <v>2890</v>
      </c>
      <c r="O1140" s="19" t="s">
        <v>2891</v>
      </c>
    </row>
    <row r="1141" s="19" customFormat="true" ht="14.25" hidden="false" customHeight="false" outlineLevel="0" collapsed="false">
      <c r="A1141" s="20" t="s">
        <v>122</v>
      </c>
      <c r="B1141" s="20" t="s">
        <v>495</v>
      </c>
      <c r="C1141" s="20" t="s">
        <v>2892</v>
      </c>
      <c r="J1141" s="20" t="s">
        <v>122</v>
      </c>
      <c r="K1141" s="19" t="s">
        <v>2833</v>
      </c>
      <c r="L1141" s="20" t="s">
        <v>495</v>
      </c>
      <c r="M1141" s="19" t="s">
        <v>2872</v>
      </c>
      <c r="N1141" s="20" t="s">
        <v>2892</v>
      </c>
      <c r="O1141" s="19" t="s">
        <v>2893</v>
      </c>
    </row>
    <row r="1142" s="19" customFormat="true" ht="14.25" hidden="false" customHeight="false" outlineLevel="0" collapsed="false">
      <c r="A1142" s="20" t="s">
        <v>122</v>
      </c>
      <c r="B1142" s="20" t="s">
        <v>498</v>
      </c>
      <c r="C1142" s="20" t="s">
        <v>2894</v>
      </c>
      <c r="J1142" s="20" t="s">
        <v>122</v>
      </c>
      <c r="K1142" s="19" t="s">
        <v>2833</v>
      </c>
      <c r="L1142" s="20" t="s">
        <v>498</v>
      </c>
      <c r="M1142" s="19" t="s">
        <v>2895</v>
      </c>
      <c r="N1142" s="20" t="s">
        <v>2894</v>
      </c>
      <c r="O1142" s="19" t="s">
        <v>2896</v>
      </c>
    </row>
    <row r="1143" s="19" customFormat="true" ht="14.25" hidden="false" customHeight="false" outlineLevel="0" collapsed="false">
      <c r="A1143" s="20" t="s">
        <v>122</v>
      </c>
      <c r="B1143" s="20" t="s">
        <v>498</v>
      </c>
      <c r="C1143" s="20" t="s">
        <v>2897</v>
      </c>
      <c r="J1143" s="20" t="s">
        <v>122</v>
      </c>
      <c r="K1143" s="19" t="s">
        <v>2833</v>
      </c>
      <c r="L1143" s="20" t="s">
        <v>498</v>
      </c>
      <c r="M1143" s="19" t="s">
        <v>2895</v>
      </c>
      <c r="N1143" s="20" t="s">
        <v>2897</v>
      </c>
      <c r="O1143" s="19" t="s">
        <v>2898</v>
      </c>
    </row>
    <row r="1144" s="19" customFormat="true" ht="14.25" hidden="false" customHeight="false" outlineLevel="0" collapsed="false">
      <c r="A1144" s="20" t="s">
        <v>122</v>
      </c>
      <c r="B1144" s="20" t="s">
        <v>501</v>
      </c>
      <c r="C1144" s="20" t="s">
        <v>2899</v>
      </c>
      <c r="J1144" s="20" t="s">
        <v>122</v>
      </c>
      <c r="K1144" s="19" t="s">
        <v>2833</v>
      </c>
      <c r="L1144" s="20" t="s">
        <v>501</v>
      </c>
      <c r="M1144" s="19" t="s">
        <v>2900</v>
      </c>
      <c r="N1144" s="20" t="s">
        <v>2899</v>
      </c>
      <c r="O1144" s="19" t="s">
        <v>2901</v>
      </c>
    </row>
    <row r="1145" s="19" customFormat="true" ht="14.25" hidden="false" customHeight="false" outlineLevel="0" collapsed="false">
      <c r="A1145" s="20" t="s">
        <v>122</v>
      </c>
      <c r="B1145" s="20" t="s">
        <v>501</v>
      </c>
      <c r="C1145" s="20" t="s">
        <v>2902</v>
      </c>
      <c r="J1145" s="20" t="s">
        <v>122</v>
      </c>
      <c r="K1145" s="19" t="s">
        <v>2833</v>
      </c>
      <c r="L1145" s="20" t="s">
        <v>501</v>
      </c>
      <c r="M1145" s="19" t="s">
        <v>2900</v>
      </c>
      <c r="N1145" s="20" t="s">
        <v>2902</v>
      </c>
      <c r="O1145" s="19" t="s">
        <v>2903</v>
      </c>
    </row>
    <row r="1146" s="19" customFormat="true" ht="14.25" hidden="false" customHeight="false" outlineLevel="0" collapsed="false">
      <c r="A1146" s="20" t="s">
        <v>122</v>
      </c>
      <c r="B1146" s="20" t="s">
        <v>501</v>
      </c>
      <c r="C1146" s="20" t="s">
        <v>2904</v>
      </c>
      <c r="J1146" s="20" t="s">
        <v>122</v>
      </c>
      <c r="K1146" s="19" t="s">
        <v>2833</v>
      </c>
      <c r="L1146" s="20" t="s">
        <v>501</v>
      </c>
      <c r="M1146" s="19" t="s">
        <v>2900</v>
      </c>
      <c r="N1146" s="20" t="s">
        <v>2904</v>
      </c>
      <c r="O1146" s="19" t="s">
        <v>2905</v>
      </c>
    </row>
    <row r="1147" s="19" customFormat="true" ht="14.25" hidden="false" customHeight="false" outlineLevel="0" collapsed="false">
      <c r="A1147" s="20" t="s">
        <v>122</v>
      </c>
      <c r="B1147" s="20" t="s">
        <v>504</v>
      </c>
      <c r="C1147" s="20" t="s">
        <v>2906</v>
      </c>
      <c r="J1147" s="20" t="s">
        <v>122</v>
      </c>
      <c r="K1147" s="19" t="s">
        <v>2833</v>
      </c>
      <c r="L1147" s="20" t="s">
        <v>504</v>
      </c>
      <c r="M1147" s="19" t="s">
        <v>2907</v>
      </c>
      <c r="N1147" s="20" t="s">
        <v>2906</v>
      </c>
      <c r="O1147" s="19" t="s">
        <v>2908</v>
      </c>
    </row>
    <row r="1148" s="19" customFormat="true" ht="14.25" hidden="false" customHeight="false" outlineLevel="0" collapsed="false">
      <c r="A1148" s="20" t="s">
        <v>122</v>
      </c>
      <c r="B1148" s="20" t="s">
        <v>504</v>
      </c>
      <c r="C1148" s="20" t="s">
        <v>2909</v>
      </c>
      <c r="J1148" s="20" t="s">
        <v>122</v>
      </c>
      <c r="K1148" s="19" t="s">
        <v>2833</v>
      </c>
      <c r="L1148" s="20" t="s">
        <v>504</v>
      </c>
      <c r="M1148" s="19" t="s">
        <v>2907</v>
      </c>
      <c r="N1148" s="20" t="s">
        <v>2909</v>
      </c>
      <c r="O1148" s="19" t="s">
        <v>2910</v>
      </c>
    </row>
    <row r="1149" s="19" customFormat="true" ht="14.25" hidden="false" customHeight="false" outlineLevel="0" collapsed="false">
      <c r="A1149" s="20" t="s">
        <v>122</v>
      </c>
      <c r="B1149" s="20" t="s">
        <v>504</v>
      </c>
      <c r="C1149" s="20" t="s">
        <v>2911</v>
      </c>
      <c r="J1149" s="20" t="s">
        <v>122</v>
      </c>
      <c r="K1149" s="19" t="s">
        <v>2833</v>
      </c>
      <c r="L1149" s="20" t="s">
        <v>504</v>
      </c>
      <c r="M1149" s="19" t="s">
        <v>2907</v>
      </c>
      <c r="N1149" s="20" t="s">
        <v>2911</v>
      </c>
      <c r="O1149" s="19" t="s">
        <v>2912</v>
      </c>
    </row>
    <row r="1150" s="19" customFormat="true" ht="14.25" hidden="false" customHeight="false" outlineLevel="0" collapsed="false">
      <c r="A1150" s="20" t="s">
        <v>122</v>
      </c>
      <c r="B1150" s="20" t="s">
        <v>504</v>
      </c>
      <c r="C1150" s="20" t="s">
        <v>2913</v>
      </c>
      <c r="J1150" s="20" t="s">
        <v>122</v>
      </c>
      <c r="K1150" s="19" t="s">
        <v>2833</v>
      </c>
      <c r="L1150" s="20" t="s">
        <v>504</v>
      </c>
      <c r="M1150" s="19" t="s">
        <v>2907</v>
      </c>
      <c r="N1150" s="20" t="s">
        <v>2913</v>
      </c>
      <c r="O1150" s="19" t="s">
        <v>2914</v>
      </c>
    </row>
    <row r="1151" s="19" customFormat="true" ht="14.25" hidden="false" customHeight="false" outlineLevel="0" collapsed="false">
      <c r="A1151" s="20" t="s">
        <v>122</v>
      </c>
      <c r="B1151" s="20" t="s">
        <v>504</v>
      </c>
      <c r="C1151" s="20" t="s">
        <v>2915</v>
      </c>
      <c r="J1151" s="20" t="s">
        <v>122</v>
      </c>
      <c r="K1151" s="19" t="s">
        <v>2833</v>
      </c>
      <c r="L1151" s="20" t="s">
        <v>504</v>
      </c>
      <c r="M1151" s="19" t="s">
        <v>2907</v>
      </c>
      <c r="N1151" s="20" t="s">
        <v>2915</v>
      </c>
      <c r="O1151" s="19" t="s">
        <v>2916</v>
      </c>
    </row>
    <row r="1152" s="19" customFormat="true" ht="14.25" hidden="false" customHeight="false" outlineLevel="0" collapsed="false">
      <c r="A1152" s="20" t="s">
        <v>122</v>
      </c>
      <c r="B1152" s="20" t="s">
        <v>504</v>
      </c>
      <c r="C1152" s="20" t="s">
        <v>2917</v>
      </c>
      <c r="J1152" s="20" t="s">
        <v>122</v>
      </c>
      <c r="K1152" s="19" t="s">
        <v>2833</v>
      </c>
      <c r="L1152" s="20" t="s">
        <v>504</v>
      </c>
      <c r="M1152" s="19" t="s">
        <v>2907</v>
      </c>
      <c r="N1152" s="20" t="s">
        <v>2917</v>
      </c>
      <c r="O1152" s="19" t="s">
        <v>2918</v>
      </c>
    </row>
    <row r="1153" s="19" customFormat="true" ht="14.25" hidden="false" customHeight="false" outlineLevel="0" collapsed="false">
      <c r="A1153" s="20" t="s">
        <v>122</v>
      </c>
      <c r="B1153" s="20" t="s">
        <v>504</v>
      </c>
      <c r="C1153" s="20" t="s">
        <v>2919</v>
      </c>
      <c r="J1153" s="20" t="s">
        <v>122</v>
      </c>
      <c r="K1153" s="19" t="s">
        <v>2833</v>
      </c>
      <c r="L1153" s="20" t="s">
        <v>504</v>
      </c>
      <c r="M1153" s="19" t="s">
        <v>2907</v>
      </c>
      <c r="N1153" s="20" t="s">
        <v>2919</v>
      </c>
      <c r="O1153" s="19" t="s">
        <v>2920</v>
      </c>
    </row>
    <row r="1154" s="19" customFormat="true" ht="14.25" hidden="false" customHeight="false" outlineLevel="0" collapsed="false">
      <c r="A1154" s="20" t="s">
        <v>122</v>
      </c>
      <c r="B1154" s="20" t="s">
        <v>504</v>
      </c>
      <c r="C1154" s="20" t="s">
        <v>2921</v>
      </c>
      <c r="J1154" s="20" t="s">
        <v>122</v>
      </c>
      <c r="K1154" s="19" t="s">
        <v>2833</v>
      </c>
      <c r="L1154" s="20" t="s">
        <v>504</v>
      </c>
      <c r="M1154" s="19" t="s">
        <v>2907</v>
      </c>
      <c r="N1154" s="20" t="s">
        <v>2921</v>
      </c>
      <c r="O1154" s="19" t="s">
        <v>2922</v>
      </c>
    </row>
    <row r="1155" s="19" customFormat="true" ht="14.25" hidden="false" customHeight="false" outlineLevel="0" collapsed="false">
      <c r="A1155" s="20" t="s">
        <v>122</v>
      </c>
      <c r="B1155" s="20" t="s">
        <v>504</v>
      </c>
      <c r="C1155" s="20" t="s">
        <v>2923</v>
      </c>
      <c r="J1155" s="20" t="s">
        <v>122</v>
      </c>
      <c r="K1155" s="19" t="s">
        <v>2833</v>
      </c>
      <c r="L1155" s="20" t="s">
        <v>504</v>
      </c>
      <c r="M1155" s="19" t="s">
        <v>2907</v>
      </c>
      <c r="N1155" s="20" t="s">
        <v>2923</v>
      </c>
      <c r="O1155" s="19" t="s">
        <v>2924</v>
      </c>
    </row>
    <row r="1156" s="19" customFormat="true" ht="14.25" hidden="false" customHeight="false" outlineLevel="0" collapsed="false">
      <c r="A1156" s="20" t="s">
        <v>122</v>
      </c>
      <c r="B1156" s="20" t="s">
        <v>504</v>
      </c>
      <c r="C1156" s="20" t="s">
        <v>2925</v>
      </c>
      <c r="J1156" s="20" t="s">
        <v>122</v>
      </c>
      <c r="K1156" s="19" t="s">
        <v>2833</v>
      </c>
      <c r="L1156" s="20" t="s">
        <v>504</v>
      </c>
      <c r="M1156" s="19" t="s">
        <v>2907</v>
      </c>
      <c r="N1156" s="20" t="s">
        <v>2925</v>
      </c>
      <c r="O1156" s="19" t="s">
        <v>2926</v>
      </c>
    </row>
    <row r="1157" s="19" customFormat="true" ht="14.25" hidden="false" customHeight="false" outlineLevel="0" collapsed="false">
      <c r="A1157" s="20" t="s">
        <v>122</v>
      </c>
      <c r="B1157" s="20" t="s">
        <v>504</v>
      </c>
      <c r="C1157" s="20" t="s">
        <v>2927</v>
      </c>
      <c r="J1157" s="20" t="s">
        <v>122</v>
      </c>
      <c r="K1157" s="19" t="s">
        <v>2833</v>
      </c>
      <c r="L1157" s="20" t="s">
        <v>504</v>
      </c>
      <c r="M1157" s="19" t="s">
        <v>2907</v>
      </c>
      <c r="N1157" s="20" t="s">
        <v>2927</v>
      </c>
      <c r="O1157" s="19" t="s">
        <v>2928</v>
      </c>
    </row>
    <row r="1158" s="19" customFormat="true" ht="14.25" hidden="false" customHeight="false" outlineLevel="0" collapsed="false">
      <c r="A1158" s="20" t="s">
        <v>122</v>
      </c>
      <c r="B1158" s="20" t="s">
        <v>504</v>
      </c>
      <c r="C1158" s="20" t="s">
        <v>2929</v>
      </c>
      <c r="J1158" s="20" t="s">
        <v>122</v>
      </c>
      <c r="K1158" s="19" t="s">
        <v>2833</v>
      </c>
      <c r="L1158" s="20" t="s">
        <v>504</v>
      </c>
      <c r="M1158" s="19" t="s">
        <v>2907</v>
      </c>
      <c r="N1158" s="20" t="s">
        <v>2929</v>
      </c>
      <c r="O1158" s="19" t="s">
        <v>2930</v>
      </c>
    </row>
    <row r="1159" s="19" customFormat="true" ht="14.25" hidden="false" customHeight="false" outlineLevel="0" collapsed="false">
      <c r="A1159" s="20" t="s">
        <v>122</v>
      </c>
      <c r="B1159" s="20" t="s">
        <v>504</v>
      </c>
      <c r="C1159" s="20" t="s">
        <v>2931</v>
      </c>
      <c r="J1159" s="20" t="s">
        <v>122</v>
      </c>
      <c r="K1159" s="19" t="s">
        <v>2833</v>
      </c>
      <c r="L1159" s="20" t="s">
        <v>504</v>
      </c>
      <c r="M1159" s="19" t="s">
        <v>2907</v>
      </c>
      <c r="N1159" s="20" t="s">
        <v>2931</v>
      </c>
      <c r="O1159" s="19" t="s">
        <v>2932</v>
      </c>
    </row>
    <row r="1160" s="19" customFormat="true" ht="14.25" hidden="false" customHeight="false" outlineLevel="0" collapsed="false">
      <c r="A1160" s="20" t="s">
        <v>122</v>
      </c>
      <c r="B1160" s="20" t="s">
        <v>504</v>
      </c>
      <c r="C1160" s="20" t="s">
        <v>2933</v>
      </c>
      <c r="J1160" s="20" t="s">
        <v>122</v>
      </c>
      <c r="K1160" s="19" t="s">
        <v>2833</v>
      </c>
      <c r="L1160" s="20" t="s">
        <v>504</v>
      </c>
      <c r="M1160" s="19" t="s">
        <v>2907</v>
      </c>
      <c r="N1160" s="20" t="s">
        <v>2933</v>
      </c>
      <c r="O1160" s="19" t="s">
        <v>2934</v>
      </c>
    </row>
    <row r="1161" s="19" customFormat="true" ht="14.25" hidden="false" customHeight="false" outlineLevel="0" collapsed="false">
      <c r="A1161" s="20" t="s">
        <v>122</v>
      </c>
      <c r="B1161" s="20" t="s">
        <v>504</v>
      </c>
      <c r="C1161" s="20" t="s">
        <v>2935</v>
      </c>
      <c r="J1161" s="20" t="s">
        <v>122</v>
      </c>
      <c r="K1161" s="19" t="s">
        <v>2833</v>
      </c>
      <c r="L1161" s="20" t="s">
        <v>504</v>
      </c>
      <c r="M1161" s="19" t="s">
        <v>2907</v>
      </c>
      <c r="N1161" s="20" t="s">
        <v>2935</v>
      </c>
      <c r="O1161" s="19" t="s">
        <v>2936</v>
      </c>
    </row>
    <row r="1162" s="19" customFormat="true" ht="14.25" hidden="false" customHeight="false" outlineLevel="0" collapsed="false">
      <c r="A1162" s="20" t="s">
        <v>122</v>
      </c>
      <c r="B1162" s="20" t="s">
        <v>504</v>
      </c>
      <c r="C1162" s="20" t="s">
        <v>2937</v>
      </c>
      <c r="J1162" s="20" t="s">
        <v>122</v>
      </c>
      <c r="K1162" s="19" t="s">
        <v>2833</v>
      </c>
      <c r="L1162" s="20" t="s">
        <v>504</v>
      </c>
      <c r="M1162" s="19" t="s">
        <v>2907</v>
      </c>
      <c r="N1162" s="20" t="s">
        <v>2937</v>
      </c>
      <c r="O1162" s="19" t="s">
        <v>2938</v>
      </c>
    </row>
    <row r="1163" s="19" customFormat="true" ht="14.25" hidden="false" customHeight="false" outlineLevel="0" collapsed="false">
      <c r="A1163" s="20" t="s">
        <v>122</v>
      </c>
      <c r="B1163" s="20" t="s">
        <v>504</v>
      </c>
      <c r="C1163" s="20" t="s">
        <v>2939</v>
      </c>
      <c r="J1163" s="20" t="s">
        <v>122</v>
      </c>
      <c r="K1163" s="19" t="s">
        <v>2833</v>
      </c>
      <c r="L1163" s="20" t="s">
        <v>504</v>
      </c>
      <c r="M1163" s="19" t="s">
        <v>2907</v>
      </c>
      <c r="N1163" s="20" t="s">
        <v>2939</v>
      </c>
      <c r="O1163" s="19" t="s">
        <v>2940</v>
      </c>
    </row>
    <row r="1164" s="19" customFormat="true" ht="14.25" hidden="false" customHeight="false" outlineLevel="0" collapsed="false">
      <c r="A1164" s="20" t="s">
        <v>122</v>
      </c>
      <c r="B1164" s="20" t="s">
        <v>507</v>
      </c>
      <c r="C1164" s="20" t="s">
        <v>2941</v>
      </c>
      <c r="J1164" s="20" t="s">
        <v>122</v>
      </c>
      <c r="K1164" s="19" t="s">
        <v>2833</v>
      </c>
      <c r="L1164" s="20" t="s">
        <v>507</v>
      </c>
      <c r="M1164" s="19" t="s">
        <v>2942</v>
      </c>
      <c r="N1164" s="20" t="s">
        <v>2941</v>
      </c>
      <c r="O1164" s="19" t="s">
        <v>2943</v>
      </c>
    </row>
    <row r="1165" s="19" customFormat="true" ht="14.25" hidden="false" customHeight="false" outlineLevel="0" collapsed="false">
      <c r="A1165" s="20" t="s">
        <v>122</v>
      </c>
      <c r="B1165" s="20" t="s">
        <v>507</v>
      </c>
      <c r="C1165" s="20" t="s">
        <v>2944</v>
      </c>
      <c r="J1165" s="20" t="s">
        <v>122</v>
      </c>
      <c r="K1165" s="19" t="s">
        <v>2833</v>
      </c>
      <c r="L1165" s="20" t="s">
        <v>507</v>
      </c>
      <c r="M1165" s="19" t="s">
        <v>2942</v>
      </c>
      <c r="N1165" s="20" t="s">
        <v>2944</v>
      </c>
      <c r="O1165" s="19" t="s">
        <v>2945</v>
      </c>
    </row>
    <row r="1166" s="19" customFormat="true" ht="14.25" hidden="false" customHeight="false" outlineLevel="0" collapsed="false">
      <c r="A1166" s="20" t="s">
        <v>122</v>
      </c>
      <c r="B1166" s="20" t="s">
        <v>507</v>
      </c>
      <c r="C1166" s="20" t="s">
        <v>2946</v>
      </c>
      <c r="J1166" s="20" t="s">
        <v>122</v>
      </c>
      <c r="K1166" s="19" t="s">
        <v>2833</v>
      </c>
      <c r="L1166" s="20" t="s">
        <v>507</v>
      </c>
      <c r="M1166" s="19" t="s">
        <v>2942</v>
      </c>
      <c r="N1166" s="20" t="s">
        <v>2946</v>
      </c>
      <c r="O1166" s="19" t="s">
        <v>2947</v>
      </c>
    </row>
    <row r="1167" s="19" customFormat="true" ht="14.25" hidden="false" customHeight="false" outlineLevel="0" collapsed="false">
      <c r="A1167" s="20" t="s">
        <v>122</v>
      </c>
      <c r="B1167" s="20" t="s">
        <v>507</v>
      </c>
      <c r="C1167" s="20" t="s">
        <v>2948</v>
      </c>
      <c r="J1167" s="20" t="s">
        <v>122</v>
      </c>
      <c r="K1167" s="19" t="s">
        <v>2833</v>
      </c>
      <c r="L1167" s="20" t="s">
        <v>507</v>
      </c>
      <c r="M1167" s="19" t="s">
        <v>2942</v>
      </c>
      <c r="N1167" s="20" t="s">
        <v>2948</v>
      </c>
      <c r="O1167" s="19" t="s">
        <v>2949</v>
      </c>
    </row>
    <row r="1168" s="19" customFormat="true" ht="14.25" hidden="false" customHeight="false" outlineLevel="0" collapsed="false">
      <c r="A1168" s="20" t="s">
        <v>122</v>
      </c>
      <c r="B1168" s="20" t="s">
        <v>507</v>
      </c>
      <c r="C1168" s="20" t="s">
        <v>2950</v>
      </c>
      <c r="J1168" s="20" t="s">
        <v>122</v>
      </c>
      <c r="K1168" s="19" t="s">
        <v>2833</v>
      </c>
      <c r="L1168" s="20" t="s">
        <v>507</v>
      </c>
      <c r="M1168" s="19" t="s">
        <v>2942</v>
      </c>
      <c r="N1168" s="20" t="s">
        <v>2950</v>
      </c>
      <c r="O1168" s="19" t="s">
        <v>2951</v>
      </c>
    </row>
    <row r="1169" s="19" customFormat="true" ht="14.25" hidden="false" customHeight="false" outlineLevel="0" collapsed="false">
      <c r="A1169" s="20" t="s">
        <v>122</v>
      </c>
      <c r="B1169" s="20" t="s">
        <v>507</v>
      </c>
      <c r="C1169" s="20" t="s">
        <v>2952</v>
      </c>
      <c r="J1169" s="20" t="s">
        <v>122</v>
      </c>
      <c r="K1169" s="19" t="s">
        <v>2833</v>
      </c>
      <c r="L1169" s="20" t="s">
        <v>507</v>
      </c>
      <c r="M1169" s="19" t="s">
        <v>2942</v>
      </c>
      <c r="N1169" s="20" t="s">
        <v>2952</v>
      </c>
      <c r="O1169" s="19" t="s">
        <v>2953</v>
      </c>
    </row>
    <row r="1170" s="19" customFormat="true" ht="14.25" hidden="false" customHeight="false" outlineLevel="0" collapsed="false">
      <c r="A1170" s="20" t="s">
        <v>122</v>
      </c>
      <c r="B1170" s="20" t="s">
        <v>507</v>
      </c>
      <c r="C1170" s="20" t="s">
        <v>2954</v>
      </c>
      <c r="J1170" s="20" t="s">
        <v>122</v>
      </c>
      <c r="K1170" s="19" t="s">
        <v>2833</v>
      </c>
      <c r="L1170" s="20" t="s">
        <v>507</v>
      </c>
      <c r="M1170" s="19" t="s">
        <v>2942</v>
      </c>
      <c r="N1170" s="20" t="s">
        <v>2954</v>
      </c>
      <c r="O1170" s="19" t="s">
        <v>2955</v>
      </c>
    </row>
    <row r="1171" s="19" customFormat="true" ht="14.25" hidden="false" customHeight="false" outlineLevel="0" collapsed="false">
      <c r="A1171" s="20" t="s">
        <v>122</v>
      </c>
      <c r="B1171" s="20" t="s">
        <v>507</v>
      </c>
      <c r="C1171" s="20" t="s">
        <v>2956</v>
      </c>
      <c r="J1171" s="20" t="s">
        <v>122</v>
      </c>
      <c r="K1171" s="19" t="s">
        <v>2833</v>
      </c>
      <c r="L1171" s="20" t="s">
        <v>507</v>
      </c>
      <c r="M1171" s="19" t="s">
        <v>2942</v>
      </c>
      <c r="N1171" s="20" t="s">
        <v>2956</v>
      </c>
      <c r="O1171" s="19" t="s">
        <v>2957</v>
      </c>
    </row>
    <row r="1172" s="19" customFormat="true" ht="14.25" hidden="false" customHeight="false" outlineLevel="0" collapsed="false">
      <c r="A1172" s="20" t="s">
        <v>122</v>
      </c>
      <c r="B1172" s="20" t="s">
        <v>507</v>
      </c>
      <c r="C1172" s="20" t="s">
        <v>2958</v>
      </c>
      <c r="J1172" s="20" t="s">
        <v>122</v>
      </c>
      <c r="K1172" s="19" t="s">
        <v>2833</v>
      </c>
      <c r="L1172" s="20" t="s">
        <v>507</v>
      </c>
      <c r="M1172" s="19" t="s">
        <v>2942</v>
      </c>
      <c r="N1172" s="20" t="s">
        <v>2958</v>
      </c>
      <c r="O1172" s="19" t="s">
        <v>2959</v>
      </c>
    </row>
    <row r="1173" s="19" customFormat="true" ht="14.25" hidden="false" customHeight="false" outlineLevel="0" collapsed="false">
      <c r="A1173" s="20" t="s">
        <v>122</v>
      </c>
      <c r="B1173" s="20" t="s">
        <v>507</v>
      </c>
      <c r="C1173" s="20" t="s">
        <v>2960</v>
      </c>
      <c r="J1173" s="20" t="s">
        <v>122</v>
      </c>
      <c r="K1173" s="19" t="s">
        <v>2833</v>
      </c>
      <c r="L1173" s="20" t="s">
        <v>507</v>
      </c>
      <c r="M1173" s="19" t="s">
        <v>2942</v>
      </c>
      <c r="N1173" s="20" t="s">
        <v>2960</v>
      </c>
      <c r="O1173" s="19" t="s">
        <v>2961</v>
      </c>
    </row>
    <row r="1174" s="19" customFormat="true" ht="14.25" hidden="false" customHeight="false" outlineLevel="0" collapsed="false">
      <c r="A1174" s="20" t="s">
        <v>122</v>
      </c>
      <c r="B1174" s="20" t="s">
        <v>507</v>
      </c>
      <c r="C1174" s="20" t="s">
        <v>2962</v>
      </c>
      <c r="J1174" s="20" t="s">
        <v>122</v>
      </c>
      <c r="K1174" s="19" t="s">
        <v>2833</v>
      </c>
      <c r="L1174" s="20" t="s">
        <v>507</v>
      </c>
      <c r="M1174" s="19" t="s">
        <v>2942</v>
      </c>
      <c r="N1174" s="20" t="s">
        <v>2962</v>
      </c>
      <c r="O1174" s="19" t="s">
        <v>2963</v>
      </c>
    </row>
    <row r="1175" s="19" customFormat="true" ht="14.25" hidden="false" customHeight="false" outlineLevel="0" collapsed="false">
      <c r="A1175" s="20" t="s">
        <v>122</v>
      </c>
      <c r="B1175" s="20" t="s">
        <v>507</v>
      </c>
      <c r="C1175" s="20" t="s">
        <v>2964</v>
      </c>
      <c r="J1175" s="20" t="s">
        <v>122</v>
      </c>
      <c r="K1175" s="19" t="s">
        <v>2833</v>
      </c>
      <c r="L1175" s="20" t="s">
        <v>507</v>
      </c>
      <c r="M1175" s="19" t="s">
        <v>2942</v>
      </c>
      <c r="N1175" s="20" t="s">
        <v>2964</v>
      </c>
      <c r="O1175" s="19" t="s">
        <v>2965</v>
      </c>
    </row>
    <row r="1176" s="19" customFormat="true" ht="14.25" hidden="false" customHeight="false" outlineLevel="0" collapsed="false">
      <c r="A1176" s="20" t="s">
        <v>122</v>
      </c>
      <c r="B1176" s="20" t="s">
        <v>507</v>
      </c>
      <c r="C1176" s="20" t="s">
        <v>2966</v>
      </c>
      <c r="J1176" s="20" t="s">
        <v>122</v>
      </c>
      <c r="K1176" s="19" t="s">
        <v>2833</v>
      </c>
      <c r="L1176" s="20" t="s">
        <v>507</v>
      </c>
      <c r="M1176" s="19" t="s">
        <v>2942</v>
      </c>
      <c r="N1176" s="20" t="s">
        <v>2966</v>
      </c>
      <c r="O1176" s="19" t="s">
        <v>2967</v>
      </c>
    </row>
    <row r="1177" s="19" customFormat="true" ht="14.25" hidden="false" customHeight="false" outlineLevel="0" collapsed="false">
      <c r="A1177" s="20" t="s">
        <v>122</v>
      </c>
      <c r="B1177" s="20" t="s">
        <v>510</v>
      </c>
      <c r="C1177" s="20" t="s">
        <v>2968</v>
      </c>
      <c r="J1177" s="20" t="s">
        <v>122</v>
      </c>
      <c r="K1177" s="19" t="s">
        <v>2833</v>
      </c>
      <c r="L1177" s="20" t="s">
        <v>510</v>
      </c>
      <c r="M1177" s="19" t="s">
        <v>2969</v>
      </c>
      <c r="N1177" s="20" t="s">
        <v>2968</v>
      </c>
      <c r="O1177" s="19" t="s">
        <v>2970</v>
      </c>
    </row>
    <row r="1178" s="19" customFormat="true" ht="14.25" hidden="false" customHeight="false" outlineLevel="0" collapsed="false">
      <c r="A1178" s="20" t="s">
        <v>122</v>
      </c>
      <c r="B1178" s="20" t="s">
        <v>510</v>
      </c>
      <c r="C1178" s="20" t="s">
        <v>2971</v>
      </c>
      <c r="J1178" s="20" t="s">
        <v>122</v>
      </c>
      <c r="K1178" s="19" t="s">
        <v>2833</v>
      </c>
      <c r="L1178" s="20" t="s">
        <v>510</v>
      </c>
      <c r="M1178" s="19" t="s">
        <v>2969</v>
      </c>
      <c r="N1178" s="20" t="s">
        <v>2971</v>
      </c>
      <c r="O1178" s="19" t="s">
        <v>2972</v>
      </c>
    </row>
    <row r="1179" s="19" customFormat="true" ht="14.25" hidden="false" customHeight="false" outlineLevel="0" collapsed="false">
      <c r="A1179" s="20" t="s">
        <v>122</v>
      </c>
      <c r="B1179" s="20" t="s">
        <v>510</v>
      </c>
      <c r="C1179" s="20" t="s">
        <v>2973</v>
      </c>
      <c r="J1179" s="20" t="s">
        <v>122</v>
      </c>
      <c r="K1179" s="19" t="s">
        <v>2833</v>
      </c>
      <c r="L1179" s="20" t="s">
        <v>510</v>
      </c>
      <c r="M1179" s="19" t="s">
        <v>2969</v>
      </c>
      <c r="N1179" s="20" t="s">
        <v>2973</v>
      </c>
      <c r="O1179" s="19" t="s">
        <v>2974</v>
      </c>
    </row>
    <row r="1180" s="19" customFormat="true" ht="14.25" hidden="false" customHeight="false" outlineLevel="0" collapsed="false">
      <c r="A1180" s="20" t="s">
        <v>122</v>
      </c>
      <c r="B1180" s="20" t="s">
        <v>510</v>
      </c>
      <c r="C1180" s="20" t="s">
        <v>2975</v>
      </c>
      <c r="J1180" s="20" t="s">
        <v>122</v>
      </c>
      <c r="K1180" s="19" t="s">
        <v>2833</v>
      </c>
      <c r="L1180" s="20" t="s">
        <v>510</v>
      </c>
      <c r="M1180" s="19" t="s">
        <v>2969</v>
      </c>
      <c r="N1180" s="20" t="s">
        <v>2975</v>
      </c>
      <c r="O1180" s="19" t="s">
        <v>2976</v>
      </c>
    </row>
    <row r="1181" s="19" customFormat="true" ht="14.25" hidden="false" customHeight="false" outlineLevel="0" collapsed="false">
      <c r="A1181" s="20" t="s">
        <v>122</v>
      </c>
      <c r="B1181" s="20" t="s">
        <v>510</v>
      </c>
      <c r="C1181" s="20" t="s">
        <v>2977</v>
      </c>
      <c r="J1181" s="20" t="s">
        <v>122</v>
      </c>
      <c r="K1181" s="19" t="s">
        <v>2833</v>
      </c>
      <c r="L1181" s="20" t="s">
        <v>510</v>
      </c>
      <c r="M1181" s="19" t="s">
        <v>2969</v>
      </c>
      <c r="N1181" s="20" t="s">
        <v>2977</v>
      </c>
      <c r="O1181" s="19" t="s">
        <v>2978</v>
      </c>
    </row>
    <row r="1182" s="19" customFormat="true" ht="14.25" hidden="false" customHeight="false" outlineLevel="0" collapsed="false">
      <c r="A1182" s="20" t="s">
        <v>122</v>
      </c>
      <c r="B1182" s="20" t="s">
        <v>510</v>
      </c>
      <c r="C1182" s="20" t="s">
        <v>2979</v>
      </c>
      <c r="J1182" s="20" t="s">
        <v>122</v>
      </c>
      <c r="K1182" s="19" t="s">
        <v>2833</v>
      </c>
      <c r="L1182" s="20" t="s">
        <v>510</v>
      </c>
      <c r="M1182" s="19" t="s">
        <v>2969</v>
      </c>
      <c r="N1182" s="20" t="s">
        <v>2979</v>
      </c>
      <c r="O1182" s="19" t="s">
        <v>2980</v>
      </c>
    </row>
    <row r="1183" s="19" customFormat="true" ht="14.25" hidden="false" customHeight="false" outlineLevel="0" collapsed="false">
      <c r="A1183" s="20" t="s">
        <v>122</v>
      </c>
      <c r="B1183" s="20" t="s">
        <v>510</v>
      </c>
      <c r="C1183" s="20" t="s">
        <v>2981</v>
      </c>
      <c r="J1183" s="20" t="s">
        <v>122</v>
      </c>
      <c r="K1183" s="19" t="s">
        <v>2833</v>
      </c>
      <c r="L1183" s="20" t="s">
        <v>510</v>
      </c>
      <c r="M1183" s="19" t="s">
        <v>2969</v>
      </c>
      <c r="N1183" s="20" t="s">
        <v>2981</v>
      </c>
      <c r="O1183" s="19" t="s">
        <v>2982</v>
      </c>
    </row>
    <row r="1184" s="19" customFormat="true" ht="14.25" hidden="false" customHeight="false" outlineLevel="0" collapsed="false">
      <c r="A1184" s="20" t="s">
        <v>122</v>
      </c>
      <c r="B1184" s="20" t="s">
        <v>510</v>
      </c>
      <c r="C1184" s="20" t="s">
        <v>2983</v>
      </c>
      <c r="J1184" s="20" t="s">
        <v>122</v>
      </c>
      <c r="K1184" s="19" t="s">
        <v>2833</v>
      </c>
      <c r="L1184" s="20" t="s">
        <v>510</v>
      </c>
      <c r="M1184" s="19" t="s">
        <v>2969</v>
      </c>
      <c r="N1184" s="20" t="s">
        <v>2983</v>
      </c>
      <c r="O1184" s="19" t="s">
        <v>2984</v>
      </c>
    </row>
    <row r="1185" s="19" customFormat="true" ht="14.25" hidden="false" customHeight="false" outlineLevel="0" collapsed="false">
      <c r="A1185" s="20" t="s">
        <v>122</v>
      </c>
      <c r="B1185" s="20" t="s">
        <v>510</v>
      </c>
      <c r="C1185" s="20" t="s">
        <v>2985</v>
      </c>
      <c r="J1185" s="20" t="s">
        <v>122</v>
      </c>
      <c r="K1185" s="19" t="s">
        <v>2833</v>
      </c>
      <c r="L1185" s="20" t="s">
        <v>510</v>
      </c>
      <c r="M1185" s="19" t="s">
        <v>2969</v>
      </c>
      <c r="N1185" s="20" t="s">
        <v>2985</v>
      </c>
      <c r="O1185" s="19" t="s">
        <v>2986</v>
      </c>
    </row>
    <row r="1186" s="19" customFormat="true" ht="14.25" hidden="false" customHeight="false" outlineLevel="0" collapsed="false">
      <c r="A1186" s="20" t="s">
        <v>122</v>
      </c>
      <c r="B1186" s="20" t="s">
        <v>510</v>
      </c>
      <c r="C1186" s="20" t="s">
        <v>2987</v>
      </c>
      <c r="J1186" s="20" t="s">
        <v>122</v>
      </c>
      <c r="K1186" s="19" t="s">
        <v>2833</v>
      </c>
      <c r="L1186" s="20" t="s">
        <v>510</v>
      </c>
      <c r="M1186" s="19" t="s">
        <v>2969</v>
      </c>
      <c r="N1186" s="20" t="s">
        <v>2987</v>
      </c>
      <c r="O1186" s="19" t="s">
        <v>2988</v>
      </c>
    </row>
    <row r="1187" s="19" customFormat="true" ht="14.25" hidden="false" customHeight="false" outlineLevel="0" collapsed="false">
      <c r="A1187" s="20" t="s">
        <v>122</v>
      </c>
      <c r="B1187" s="20" t="s">
        <v>513</v>
      </c>
      <c r="C1187" s="20" t="s">
        <v>2989</v>
      </c>
      <c r="J1187" s="20" t="s">
        <v>122</v>
      </c>
      <c r="K1187" s="19" t="s">
        <v>2833</v>
      </c>
      <c r="L1187" s="20" t="s">
        <v>513</v>
      </c>
      <c r="M1187" s="19" t="s">
        <v>2990</v>
      </c>
      <c r="N1187" s="20" t="s">
        <v>2989</v>
      </c>
      <c r="O1187" s="19" t="s">
        <v>2991</v>
      </c>
    </row>
    <row r="1188" s="19" customFormat="true" ht="14.25" hidden="false" customHeight="false" outlineLevel="0" collapsed="false">
      <c r="A1188" s="20" t="s">
        <v>122</v>
      </c>
      <c r="B1188" s="20" t="s">
        <v>513</v>
      </c>
      <c r="C1188" s="20" t="s">
        <v>2992</v>
      </c>
      <c r="J1188" s="20" t="s">
        <v>122</v>
      </c>
      <c r="K1188" s="19" t="s">
        <v>2833</v>
      </c>
      <c r="L1188" s="20" t="s">
        <v>513</v>
      </c>
      <c r="M1188" s="19" t="s">
        <v>2990</v>
      </c>
      <c r="N1188" s="20" t="s">
        <v>2992</v>
      </c>
      <c r="O1188" s="19" t="s">
        <v>2993</v>
      </c>
    </row>
    <row r="1189" s="19" customFormat="true" ht="14.25" hidden="false" customHeight="false" outlineLevel="0" collapsed="false">
      <c r="A1189" s="20" t="s">
        <v>122</v>
      </c>
      <c r="B1189" s="20" t="s">
        <v>513</v>
      </c>
      <c r="C1189" s="20" t="s">
        <v>2994</v>
      </c>
      <c r="J1189" s="20" t="s">
        <v>122</v>
      </c>
      <c r="K1189" s="19" t="s">
        <v>2833</v>
      </c>
      <c r="L1189" s="20" t="s">
        <v>513</v>
      </c>
      <c r="M1189" s="19" t="s">
        <v>2990</v>
      </c>
      <c r="N1189" s="20" t="s">
        <v>2994</v>
      </c>
      <c r="O1189" s="19" t="s">
        <v>2995</v>
      </c>
    </row>
    <row r="1190" s="19" customFormat="true" ht="14.25" hidden="false" customHeight="false" outlineLevel="0" collapsed="false">
      <c r="A1190" s="20" t="s">
        <v>122</v>
      </c>
      <c r="B1190" s="20" t="s">
        <v>513</v>
      </c>
      <c r="C1190" s="20" t="s">
        <v>2996</v>
      </c>
      <c r="J1190" s="20" t="s">
        <v>122</v>
      </c>
      <c r="K1190" s="19" t="s">
        <v>2833</v>
      </c>
      <c r="L1190" s="20" t="s">
        <v>513</v>
      </c>
      <c r="M1190" s="19" t="s">
        <v>2990</v>
      </c>
      <c r="N1190" s="20" t="s">
        <v>2996</v>
      </c>
      <c r="O1190" s="19" t="s">
        <v>2997</v>
      </c>
    </row>
    <row r="1191" s="19" customFormat="true" ht="14.25" hidden="false" customHeight="false" outlineLevel="0" collapsed="false">
      <c r="A1191" s="20" t="s">
        <v>122</v>
      </c>
      <c r="B1191" s="20" t="s">
        <v>513</v>
      </c>
      <c r="C1191" s="20" t="s">
        <v>2998</v>
      </c>
      <c r="J1191" s="20" t="s">
        <v>122</v>
      </c>
      <c r="K1191" s="19" t="s">
        <v>2833</v>
      </c>
      <c r="L1191" s="20" t="s">
        <v>513</v>
      </c>
      <c r="M1191" s="19" t="s">
        <v>2990</v>
      </c>
      <c r="N1191" s="20" t="s">
        <v>2998</v>
      </c>
      <c r="O1191" s="19" t="s">
        <v>2999</v>
      </c>
    </row>
    <row r="1192" s="19" customFormat="true" ht="14.25" hidden="false" customHeight="false" outlineLevel="0" collapsed="false">
      <c r="A1192" s="20" t="s">
        <v>122</v>
      </c>
      <c r="B1192" s="20" t="s">
        <v>513</v>
      </c>
      <c r="C1192" s="20" t="s">
        <v>3000</v>
      </c>
      <c r="J1192" s="20" t="s">
        <v>122</v>
      </c>
      <c r="K1192" s="19" t="s">
        <v>2833</v>
      </c>
      <c r="L1192" s="20" t="s">
        <v>513</v>
      </c>
      <c r="M1192" s="19" t="s">
        <v>2990</v>
      </c>
      <c r="N1192" s="20" t="s">
        <v>3000</v>
      </c>
      <c r="O1192" s="19" t="s">
        <v>3001</v>
      </c>
    </row>
    <row r="1193" s="19" customFormat="true" ht="14.25" hidden="false" customHeight="false" outlineLevel="0" collapsed="false">
      <c r="A1193" s="20" t="s">
        <v>122</v>
      </c>
      <c r="B1193" s="20" t="s">
        <v>513</v>
      </c>
      <c r="C1193" s="20" t="s">
        <v>3002</v>
      </c>
      <c r="J1193" s="20" t="s">
        <v>122</v>
      </c>
      <c r="K1193" s="19" t="s">
        <v>2833</v>
      </c>
      <c r="L1193" s="20" t="s">
        <v>513</v>
      </c>
      <c r="M1193" s="19" t="s">
        <v>2990</v>
      </c>
      <c r="N1193" s="20" t="s">
        <v>3002</v>
      </c>
      <c r="O1193" s="19" t="s">
        <v>3003</v>
      </c>
    </row>
    <row r="1194" s="19" customFormat="true" ht="14.25" hidden="false" customHeight="false" outlineLevel="0" collapsed="false">
      <c r="A1194" s="20" t="s">
        <v>122</v>
      </c>
      <c r="B1194" s="20" t="s">
        <v>513</v>
      </c>
      <c r="C1194" s="20" t="s">
        <v>3004</v>
      </c>
      <c r="J1194" s="20" t="s">
        <v>122</v>
      </c>
      <c r="K1194" s="19" t="s">
        <v>2833</v>
      </c>
      <c r="L1194" s="20" t="s">
        <v>513</v>
      </c>
      <c r="M1194" s="19" t="s">
        <v>2990</v>
      </c>
      <c r="N1194" s="20" t="s">
        <v>3004</v>
      </c>
      <c r="O1194" s="19" t="s">
        <v>3005</v>
      </c>
    </row>
    <row r="1195" s="19" customFormat="true" ht="14.25" hidden="false" customHeight="false" outlineLevel="0" collapsed="false">
      <c r="A1195" s="20" t="s">
        <v>122</v>
      </c>
      <c r="B1195" s="20" t="s">
        <v>513</v>
      </c>
      <c r="C1195" s="20" t="s">
        <v>3006</v>
      </c>
      <c r="J1195" s="20" t="s">
        <v>122</v>
      </c>
      <c r="K1195" s="19" t="s">
        <v>2833</v>
      </c>
      <c r="L1195" s="20" t="s">
        <v>513</v>
      </c>
      <c r="M1195" s="19" t="s">
        <v>2990</v>
      </c>
      <c r="N1195" s="20" t="s">
        <v>3006</v>
      </c>
      <c r="O1195" s="19" t="s">
        <v>3007</v>
      </c>
    </row>
    <row r="1196" s="19" customFormat="true" ht="14.25" hidden="false" customHeight="false" outlineLevel="0" collapsed="false">
      <c r="A1196" s="20" t="s">
        <v>122</v>
      </c>
      <c r="B1196" s="20" t="s">
        <v>513</v>
      </c>
      <c r="C1196" s="20" t="s">
        <v>3008</v>
      </c>
      <c r="J1196" s="20" t="s">
        <v>122</v>
      </c>
      <c r="K1196" s="19" t="s">
        <v>2833</v>
      </c>
      <c r="L1196" s="20" t="s">
        <v>513</v>
      </c>
      <c r="M1196" s="19" t="s">
        <v>2990</v>
      </c>
      <c r="N1196" s="20" t="s">
        <v>3008</v>
      </c>
      <c r="O1196" s="19" t="s">
        <v>3009</v>
      </c>
    </row>
    <row r="1197" s="19" customFormat="true" ht="14.25" hidden="false" customHeight="false" outlineLevel="0" collapsed="false">
      <c r="A1197" s="20" t="s">
        <v>122</v>
      </c>
      <c r="B1197" s="20" t="s">
        <v>515</v>
      </c>
      <c r="C1197" s="20" t="s">
        <v>3010</v>
      </c>
      <c r="J1197" s="20" t="s">
        <v>122</v>
      </c>
      <c r="K1197" s="19" t="s">
        <v>2833</v>
      </c>
      <c r="L1197" s="20" t="s">
        <v>515</v>
      </c>
      <c r="M1197" s="19" t="s">
        <v>3011</v>
      </c>
      <c r="N1197" s="20" t="s">
        <v>3010</v>
      </c>
      <c r="O1197" s="19" t="s">
        <v>3012</v>
      </c>
    </row>
    <row r="1198" s="19" customFormat="true" ht="14.25" hidden="false" customHeight="false" outlineLevel="0" collapsed="false">
      <c r="A1198" s="20" t="s">
        <v>122</v>
      </c>
      <c r="B1198" s="20" t="s">
        <v>515</v>
      </c>
      <c r="C1198" s="20" t="s">
        <v>3013</v>
      </c>
      <c r="J1198" s="20" t="s">
        <v>122</v>
      </c>
      <c r="K1198" s="19" t="s">
        <v>2833</v>
      </c>
      <c r="L1198" s="20" t="s">
        <v>515</v>
      </c>
      <c r="M1198" s="19" t="s">
        <v>3011</v>
      </c>
      <c r="N1198" s="20" t="s">
        <v>3013</v>
      </c>
      <c r="O1198" s="19" t="s">
        <v>3014</v>
      </c>
    </row>
    <row r="1199" s="19" customFormat="true" ht="14.25" hidden="false" customHeight="false" outlineLevel="0" collapsed="false">
      <c r="A1199" s="20" t="s">
        <v>122</v>
      </c>
      <c r="B1199" s="20" t="s">
        <v>515</v>
      </c>
      <c r="C1199" s="20" t="s">
        <v>3015</v>
      </c>
      <c r="J1199" s="20" t="s">
        <v>122</v>
      </c>
      <c r="K1199" s="19" t="s">
        <v>2833</v>
      </c>
      <c r="L1199" s="20" t="s">
        <v>515</v>
      </c>
      <c r="M1199" s="19" t="s">
        <v>3011</v>
      </c>
      <c r="N1199" s="20" t="s">
        <v>3015</v>
      </c>
      <c r="O1199" s="19" t="s">
        <v>3016</v>
      </c>
    </row>
    <row r="1200" s="19" customFormat="true" ht="14.25" hidden="false" customHeight="false" outlineLevel="0" collapsed="false">
      <c r="A1200" s="20" t="s">
        <v>122</v>
      </c>
      <c r="B1200" s="20" t="s">
        <v>515</v>
      </c>
      <c r="C1200" s="20" t="s">
        <v>3017</v>
      </c>
      <c r="J1200" s="20" t="s">
        <v>122</v>
      </c>
      <c r="K1200" s="19" t="s">
        <v>2833</v>
      </c>
      <c r="L1200" s="20" t="s">
        <v>515</v>
      </c>
      <c r="M1200" s="19" t="s">
        <v>3011</v>
      </c>
      <c r="N1200" s="20" t="s">
        <v>3017</v>
      </c>
      <c r="O1200" s="19" t="s">
        <v>3018</v>
      </c>
    </row>
    <row r="1201" s="19" customFormat="true" ht="14.25" hidden="false" customHeight="false" outlineLevel="0" collapsed="false">
      <c r="A1201" s="20" t="s">
        <v>122</v>
      </c>
      <c r="B1201" s="20" t="s">
        <v>515</v>
      </c>
      <c r="C1201" s="20" t="s">
        <v>3019</v>
      </c>
      <c r="J1201" s="20" t="s">
        <v>122</v>
      </c>
      <c r="K1201" s="19" t="s">
        <v>2833</v>
      </c>
      <c r="L1201" s="20" t="s">
        <v>515</v>
      </c>
      <c r="M1201" s="19" t="s">
        <v>3011</v>
      </c>
      <c r="N1201" s="20" t="s">
        <v>3019</v>
      </c>
      <c r="O1201" s="19" t="s">
        <v>3020</v>
      </c>
    </row>
    <row r="1202" s="19" customFormat="true" ht="14.25" hidden="false" customHeight="false" outlineLevel="0" collapsed="false">
      <c r="A1202" s="20" t="s">
        <v>122</v>
      </c>
      <c r="B1202" s="20" t="s">
        <v>515</v>
      </c>
      <c r="C1202" s="20" t="s">
        <v>3021</v>
      </c>
      <c r="J1202" s="20" t="s">
        <v>122</v>
      </c>
      <c r="K1202" s="19" t="s">
        <v>2833</v>
      </c>
      <c r="L1202" s="20" t="s">
        <v>515</v>
      </c>
      <c r="M1202" s="19" t="s">
        <v>3011</v>
      </c>
      <c r="N1202" s="20" t="s">
        <v>3021</v>
      </c>
      <c r="O1202" s="19" t="s">
        <v>3022</v>
      </c>
    </row>
    <row r="1203" s="19" customFormat="true" ht="14.25" hidden="false" customHeight="false" outlineLevel="0" collapsed="false">
      <c r="A1203" s="20" t="s">
        <v>122</v>
      </c>
      <c r="B1203" s="20" t="s">
        <v>515</v>
      </c>
      <c r="C1203" s="20" t="s">
        <v>3023</v>
      </c>
      <c r="J1203" s="20" t="s">
        <v>122</v>
      </c>
      <c r="K1203" s="19" t="s">
        <v>2833</v>
      </c>
      <c r="L1203" s="20" t="s">
        <v>515</v>
      </c>
      <c r="M1203" s="19" t="s">
        <v>3011</v>
      </c>
      <c r="N1203" s="20" t="s">
        <v>3023</v>
      </c>
      <c r="O1203" s="19" t="s">
        <v>3024</v>
      </c>
    </row>
    <row r="1204" s="19" customFormat="true" ht="14.25" hidden="false" customHeight="false" outlineLevel="0" collapsed="false">
      <c r="A1204" s="20" t="s">
        <v>122</v>
      </c>
      <c r="B1204" s="20" t="s">
        <v>515</v>
      </c>
      <c r="C1204" s="20" t="s">
        <v>3025</v>
      </c>
      <c r="J1204" s="20" t="s">
        <v>122</v>
      </c>
      <c r="K1204" s="19" t="s">
        <v>2833</v>
      </c>
      <c r="L1204" s="20" t="s">
        <v>515</v>
      </c>
      <c r="M1204" s="19" t="s">
        <v>3011</v>
      </c>
      <c r="N1204" s="20" t="s">
        <v>3025</v>
      </c>
      <c r="O1204" s="19" t="s">
        <v>3026</v>
      </c>
    </row>
    <row r="1205" s="19" customFormat="true" ht="14.25" hidden="false" customHeight="false" outlineLevel="0" collapsed="false">
      <c r="A1205" s="20" t="s">
        <v>122</v>
      </c>
      <c r="B1205" s="20" t="s">
        <v>515</v>
      </c>
      <c r="C1205" s="20" t="s">
        <v>3027</v>
      </c>
      <c r="J1205" s="20" t="s">
        <v>122</v>
      </c>
      <c r="K1205" s="19" t="s">
        <v>2833</v>
      </c>
      <c r="L1205" s="20" t="s">
        <v>515</v>
      </c>
      <c r="M1205" s="19" t="s">
        <v>3011</v>
      </c>
      <c r="N1205" s="20" t="s">
        <v>3027</v>
      </c>
      <c r="O1205" s="19" t="s">
        <v>3028</v>
      </c>
    </row>
    <row r="1206" s="19" customFormat="true" ht="14.25" hidden="false" customHeight="false" outlineLevel="0" collapsed="false">
      <c r="A1206" s="20" t="s">
        <v>122</v>
      </c>
      <c r="B1206" s="20" t="s">
        <v>515</v>
      </c>
      <c r="C1206" s="20" t="s">
        <v>3029</v>
      </c>
      <c r="J1206" s="20" t="s">
        <v>122</v>
      </c>
      <c r="K1206" s="19" t="s">
        <v>2833</v>
      </c>
      <c r="L1206" s="20" t="s">
        <v>515</v>
      </c>
      <c r="M1206" s="19" t="s">
        <v>3011</v>
      </c>
      <c r="N1206" s="20" t="s">
        <v>3029</v>
      </c>
      <c r="O1206" s="19" t="s">
        <v>3030</v>
      </c>
    </row>
    <row r="1207" s="19" customFormat="true" ht="14.25" hidden="false" customHeight="false" outlineLevel="0" collapsed="false">
      <c r="A1207" s="20" t="s">
        <v>122</v>
      </c>
      <c r="B1207" s="20" t="s">
        <v>515</v>
      </c>
      <c r="C1207" s="20" t="s">
        <v>3031</v>
      </c>
      <c r="J1207" s="20" t="s">
        <v>122</v>
      </c>
      <c r="K1207" s="19" t="s">
        <v>2833</v>
      </c>
      <c r="L1207" s="20" t="s">
        <v>515</v>
      </c>
      <c r="M1207" s="19" t="s">
        <v>3011</v>
      </c>
      <c r="N1207" s="20" t="s">
        <v>3031</v>
      </c>
      <c r="O1207" s="19" t="s">
        <v>3032</v>
      </c>
    </row>
    <row r="1208" s="19" customFormat="true" ht="14.25" hidden="false" customHeight="false" outlineLevel="0" collapsed="false">
      <c r="A1208" s="20" t="s">
        <v>122</v>
      </c>
      <c r="B1208" s="20" t="s">
        <v>515</v>
      </c>
      <c r="C1208" s="20" t="s">
        <v>3033</v>
      </c>
      <c r="J1208" s="20" t="s">
        <v>122</v>
      </c>
      <c r="K1208" s="19" t="s">
        <v>2833</v>
      </c>
      <c r="L1208" s="20" t="s">
        <v>515</v>
      </c>
      <c r="M1208" s="19" t="s">
        <v>3011</v>
      </c>
      <c r="N1208" s="20" t="s">
        <v>3033</v>
      </c>
      <c r="O1208" s="19" t="s">
        <v>3034</v>
      </c>
    </row>
    <row r="1209" s="19" customFormat="true" ht="14.25" hidden="false" customHeight="false" outlineLevel="0" collapsed="false">
      <c r="A1209" s="20" t="s">
        <v>122</v>
      </c>
      <c r="B1209" s="20" t="s">
        <v>495</v>
      </c>
      <c r="C1209" s="20" t="s">
        <v>3035</v>
      </c>
      <c r="J1209" s="20" t="s">
        <v>122</v>
      </c>
      <c r="K1209" s="19" t="s">
        <v>2833</v>
      </c>
      <c r="L1209" s="20" t="s">
        <v>495</v>
      </c>
      <c r="M1209" s="19" t="n">
        <v>140400</v>
      </c>
      <c r="N1209" s="20" t="s">
        <v>3035</v>
      </c>
      <c r="O1209" s="19" t="n">
        <v>140414</v>
      </c>
    </row>
    <row r="1210" s="19" customFormat="true" ht="14.25" hidden="false" customHeight="false" outlineLevel="0" collapsed="false">
      <c r="A1210" s="20" t="s">
        <v>122</v>
      </c>
      <c r="B1210" s="20" t="s">
        <v>495</v>
      </c>
      <c r="C1210" s="20" t="s">
        <v>3036</v>
      </c>
      <c r="J1210" s="20" t="s">
        <v>122</v>
      </c>
      <c r="K1210" s="19" t="s">
        <v>2833</v>
      </c>
      <c r="L1210" s="20" t="s">
        <v>495</v>
      </c>
      <c r="M1210" s="19" t="n">
        <v>140400</v>
      </c>
      <c r="N1210" s="20" t="s">
        <v>3036</v>
      </c>
      <c r="O1210" s="19" t="n">
        <v>140415</v>
      </c>
    </row>
    <row r="1211" s="19" customFormat="true" ht="14.25" hidden="false" customHeight="false" outlineLevel="0" collapsed="false">
      <c r="A1211" s="20" t="s">
        <v>122</v>
      </c>
      <c r="B1211" s="20" t="s">
        <v>504</v>
      </c>
      <c r="C1211" s="20" t="s">
        <v>3037</v>
      </c>
      <c r="J1211" s="20" t="s">
        <v>122</v>
      </c>
      <c r="K1211" s="19" t="s">
        <v>2833</v>
      </c>
      <c r="L1211" s="20" t="s">
        <v>504</v>
      </c>
      <c r="M1211" s="19" t="n">
        <v>140700</v>
      </c>
      <c r="N1211" s="20" t="s">
        <v>3037</v>
      </c>
      <c r="O1211" s="19" t="n">
        <v>140719</v>
      </c>
    </row>
    <row r="1212" s="19" customFormat="true" ht="14.25" hidden="false" customHeight="false" outlineLevel="0" collapsed="false">
      <c r="A1212" s="20" t="s">
        <v>122</v>
      </c>
      <c r="B1212" s="20" t="s">
        <v>513</v>
      </c>
      <c r="C1212" s="20" t="s">
        <v>3038</v>
      </c>
      <c r="J1212" s="20" t="s">
        <v>122</v>
      </c>
      <c r="K1212" s="19" t="s">
        <v>2833</v>
      </c>
      <c r="L1212" s="20" t="s">
        <v>513</v>
      </c>
      <c r="M1212" s="19" t="n">
        <v>141000</v>
      </c>
      <c r="N1212" s="20" t="s">
        <v>3038</v>
      </c>
      <c r="O1212" s="19" t="n">
        <v>141012</v>
      </c>
    </row>
    <row r="1213" s="19" customFormat="true" ht="14.25" hidden="false" customHeight="false" outlineLevel="0" collapsed="false">
      <c r="A1213" s="20" t="s">
        <v>126</v>
      </c>
      <c r="B1213" s="20" t="s">
        <v>518</v>
      </c>
      <c r="C1213" s="20" t="s">
        <v>3039</v>
      </c>
      <c r="J1213" s="20" t="s">
        <v>126</v>
      </c>
      <c r="K1213" s="19" t="s">
        <v>3040</v>
      </c>
      <c r="L1213" s="20" t="s">
        <v>518</v>
      </c>
      <c r="M1213" s="19" t="s">
        <v>3041</v>
      </c>
      <c r="N1213" s="20" t="s">
        <v>3039</v>
      </c>
      <c r="O1213" s="19" t="s">
        <v>3042</v>
      </c>
    </row>
    <row r="1214" s="19" customFormat="true" ht="14.25" hidden="false" customHeight="false" outlineLevel="0" collapsed="false">
      <c r="A1214" s="20" t="s">
        <v>126</v>
      </c>
      <c r="B1214" s="20" t="s">
        <v>518</v>
      </c>
      <c r="C1214" s="20" t="s">
        <v>3043</v>
      </c>
      <c r="J1214" s="20" t="s">
        <v>126</v>
      </c>
      <c r="K1214" s="19" t="s">
        <v>3040</v>
      </c>
      <c r="L1214" s="20" t="s">
        <v>518</v>
      </c>
      <c r="M1214" s="19" t="s">
        <v>3041</v>
      </c>
      <c r="N1214" s="20" t="s">
        <v>3043</v>
      </c>
      <c r="O1214" s="19" t="s">
        <v>3044</v>
      </c>
    </row>
    <row r="1215" s="19" customFormat="true" ht="14.25" hidden="false" customHeight="false" outlineLevel="0" collapsed="false">
      <c r="A1215" s="20" t="s">
        <v>126</v>
      </c>
      <c r="B1215" s="20" t="s">
        <v>518</v>
      </c>
      <c r="C1215" s="20" t="s">
        <v>3045</v>
      </c>
      <c r="J1215" s="20" t="s">
        <v>126</v>
      </c>
      <c r="K1215" s="19" t="s">
        <v>3040</v>
      </c>
      <c r="L1215" s="20" t="s">
        <v>518</v>
      </c>
      <c r="M1215" s="19" t="s">
        <v>3041</v>
      </c>
      <c r="N1215" s="20" t="s">
        <v>3045</v>
      </c>
      <c r="O1215" s="19" t="s">
        <v>3046</v>
      </c>
    </row>
    <row r="1216" s="19" customFormat="true" ht="14.25" hidden="false" customHeight="false" outlineLevel="0" collapsed="false">
      <c r="A1216" s="20" t="s">
        <v>126</v>
      </c>
      <c r="B1216" s="20" t="s">
        <v>518</v>
      </c>
      <c r="C1216" s="20" t="s">
        <v>3047</v>
      </c>
      <c r="J1216" s="20" t="s">
        <v>126</v>
      </c>
      <c r="K1216" s="19" t="s">
        <v>3040</v>
      </c>
      <c r="L1216" s="20" t="s">
        <v>518</v>
      </c>
      <c r="M1216" s="19" t="s">
        <v>3041</v>
      </c>
      <c r="N1216" s="20" t="s">
        <v>3047</v>
      </c>
      <c r="O1216" s="19" t="s">
        <v>3048</v>
      </c>
    </row>
    <row r="1217" s="19" customFormat="true" ht="14.25" hidden="false" customHeight="false" outlineLevel="0" collapsed="false">
      <c r="A1217" s="20" t="s">
        <v>126</v>
      </c>
      <c r="B1217" s="20" t="s">
        <v>518</v>
      </c>
      <c r="C1217" s="20" t="s">
        <v>3049</v>
      </c>
      <c r="J1217" s="20" t="s">
        <v>126</v>
      </c>
      <c r="K1217" s="19" t="s">
        <v>3040</v>
      </c>
      <c r="L1217" s="20" t="s">
        <v>518</v>
      </c>
      <c r="M1217" s="19" t="s">
        <v>3041</v>
      </c>
      <c r="N1217" s="20" t="s">
        <v>3049</v>
      </c>
      <c r="O1217" s="19" t="s">
        <v>3050</v>
      </c>
    </row>
    <row r="1218" s="19" customFormat="true" ht="14.25" hidden="false" customHeight="false" outlineLevel="0" collapsed="false">
      <c r="A1218" s="20" t="s">
        <v>126</v>
      </c>
      <c r="B1218" s="20" t="s">
        <v>518</v>
      </c>
      <c r="C1218" s="20" t="s">
        <v>3051</v>
      </c>
      <c r="J1218" s="20" t="s">
        <v>126</v>
      </c>
      <c r="K1218" s="19" t="s">
        <v>3040</v>
      </c>
      <c r="L1218" s="20" t="s">
        <v>518</v>
      </c>
      <c r="M1218" s="19" t="s">
        <v>3041</v>
      </c>
      <c r="N1218" s="20" t="s">
        <v>3051</v>
      </c>
      <c r="O1218" s="19" t="s">
        <v>3052</v>
      </c>
    </row>
    <row r="1219" s="19" customFormat="true" ht="14.25" hidden="false" customHeight="false" outlineLevel="0" collapsed="false">
      <c r="A1219" s="20" t="s">
        <v>126</v>
      </c>
      <c r="B1219" s="20" t="s">
        <v>518</v>
      </c>
      <c r="C1219" s="20" t="s">
        <v>3053</v>
      </c>
      <c r="J1219" s="20" t="s">
        <v>126</v>
      </c>
      <c r="K1219" s="19" t="s">
        <v>3040</v>
      </c>
      <c r="L1219" s="20" t="s">
        <v>518</v>
      </c>
      <c r="M1219" s="19" t="s">
        <v>3041</v>
      </c>
      <c r="N1219" s="20" t="s">
        <v>3053</v>
      </c>
      <c r="O1219" s="19" t="s">
        <v>3054</v>
      </c>
    </row>
    <row r="1220" s="19" customFormat="true" ht="14.25" hidden="false" customHeight="false" outlineLevel="0" collapsed="false">
      <c r="A1220" s="20" t="s">
        <v>126</v>
      </c>
      <c r="B1220" s="20" t="s">
        <v>518</v>
      </c>
      <c r="C1220" s="20" t="s">
        <v>3055</v>
      </c>
      <c r="J1220" s="20" t="s">
        <v>126</v>
      </c>
      <c r="K1220" s="19" t="s">
        <v>3040</v>
      </c>
      <c r="L1220" s="20" t="s">
        <v>518</v>
      </c>
      <c r="M1220" s="19" t="s">
        <v>3041</v>
      </c>
      <c r="N1220" s="20" t="s">
        <v>3055</v>
      </c>
      <c r="O1220" s="19" t="s">
        <v>3056</v>
      </c>
    </row>
    <row r="1221" s="19" customFormat="true" ht="14.25" hidden="false" customHeight="false" outlineLevel="0" collapsed="false">
      <c r="A1221" s="20" t="s">
        <v>126</v>
      </c>
      <c r="B1221" s="20" t="s">
        <v>518</v>
      </c>
      <c r="C1221" s="20" t="s">
        <v>3057</v>
      </c>
      <c r="J1221" s="20" t="s">
        <v>126</v>
      </c>
      <c r="K1221" s="19" t="s">
        <v>3040</v>
      </c>
      <c r="L1221" s="20" t="s">
        <v>518</v>
      </c>
      <c r="M1221" s="19" t="s">
        <v>3041</v>
      </c>
      <c r="N1221" s="20" t="s">
        <v>3057</v>
      </c>
      <c r="O1221" s="19" t="s">
        <v>3058</v>
      </c>
    </row>
    <row r="1222" s="19" customFormat="true" ht="14.25" hidden="false" customHeight="false" outlineLevel="0" collapsed="false">
      <c r="A1222" s="20" t="s">
        <v>126</v>
      </c>
      <c r="B1222" s="20" t="s">
        <v>521</v>
      </c>
      <c r="C1222" s="20" t="s">
        <v>3059</v>
      </c>
      <c r="J1222" s="20" t="s">
        <v>126</v>
      </c>
      <c r="K1222" s="19" t="s">
        <v>3040</v>
      </c>
      <c r="L1222" s="20" t="s">
        <v>521</v>
      </c>
      <c r="M1222" s="19" t="s">
        <v>3060</v>
      </c>
      <c r="N1222" s="20" t="s">
        <v>3059</v>
      </c>
      <c r="O1222" s="19" t="s">
        <v>3061</v>
      </c>
    </row>
    <row r="1223" s="19" customFormat="true" ht="14.25" hidden="false" customHeight="false" outlineLevel="0" collapsed="false">
      <c r="A1223" s="20" t="s">
        <v>126</v>
      </c>
      <c r="B1223" s="20" t="s">
        <v>521</v>
      </c>
      <c r="C1223" s="20" t="s">
        <v>3062</v>
      </c>
      <c r="J1223" s="20" t="s">
        <v>126</v>
      </c>
      <c r="K1223" s="19" t="s">
        <v>3040</v>
      </c>
      <c r="L1223" s="20" t="s">
        <v>521</v>
      </c>
      <c r="M1223" s="19" t="s">
        <v>3060</v>
      </c>
      <c r="N1223" s="20" t="s">
        <v>3062</v>
      </c>
      <c r="O1223" s="19" t="s">
        <v>3063</v>
      </c>
    </row>
    <row r="1224" s="19" customFormat="true" ht="14.25" hidden="false" customHeight="false" outlineLevel="0" collapsed="false">
      <c r="A1224" s="20" t="s">
        <v>126</v>
      </c>
      <c r="B1224" s="20" t="s">
        <v>521</v>
      </c>
      <c r="C1224" s="20" t="s">
        <v>3064</v>
      </c>
      <c r="J1224" s="20" t="s">
        <v>126</v>
      </c>
      <c r="K1224" s="19" t="s">
        <v>3040</v>
      </c>
      <c r="L1224" s="20" t="s">
        <v>521</v>
      </c>
      <c r="M1224" s="19" t="s">
        <v>3060</v>
      </c>
      <c r="N1224" s="20" t="s">
        <v>3064</v>
      </c>
      <c r="O1224" s="19" t="s">
        <v>3065</v>
      </c>
    </row>
    <row r="1225" s="19" customFormat="true" ht="14.25" hidden="false" customHeight="false" outlineLevel="0" collapsed="false">
      <c r="A1225" s="20" t="s">
        <v>126</v>
      </c>
      <c r="B1225" s="20" t="s">
        <v>521</v>
      </c>
      <c r="C1225" s="20" t="s">
        <v>3066</v>
      </c>
      <c r="J1225" s="20" t="s">
        <v>126</v>
      </c>
      <c r="K1225" s="19" t="s">
        <v>3040</v>
      </c>
      <c r="L1225" s="20" t="s">
        <v>521</v>
      </c>
      <c r="M1225" s="19" t="s">
        <v>3060</v>
      </c>
      <c r="N1225" s="20" t="s">
        <v>3066</v>
      </c>
      <c r="O1225" s="19" t="s">
        <v>3067</v>
      </c>
    </row>
    <row r="1226" s="19" customFormat="true" ht="14.25" hidden="false" customHeight="false" outlineLevel="0" collapsed="false">
      <c r="A1226" s="20" t="s">
        <v>126</v>
      </c>
      <c r="B1226" s="20" t="s">
        <v>521</v>
      </c>
      <c r="C1226" s="20" t="s">
        <v>3068</v>
      </c>
      <c r="J1226" s="20" t="s">
        <v>126</v>
      </c>
      <c r="K1226" s="19" t="s">
        <v>3040</v>
      </c>
      <c r="L1226" s="20" t="s">
        <v>521</v>
      </c>
      <c r="M1226" s="19" t="s">
        <v>3060</v>
      </c>
      <c r="N1226" s="20" t="s">
        <v>3068</v>
      </c>
      <c r="O1226" s="19" t="s">
        <v>3069</v>
      </c>
    </row>
    <row r="1227" s="19" customFormat="true" ht="14.25" hidden="false" customHeight="false" outlineLevel="0" collapsed="false">
      <c r="A1227" s="20" t="s">
        <v>126</v>
      </c>
      <c r="B1227" s="20" t="s">
        <v>521</v>
      </c>
      <c r="C1227" s="20" t="s">
        <v>3070</v>
      </c>
      <c r="J1227" s="20" t="s">
        <v>126</v>
      </c>
      <c r="K1227" s="19" t="s">
        <v>3040</v>
      </c>
      <c r="L1227" s="20" t="s">
        <v>521</v>
      </c>
      <c r="M1227" s="19" t="s">
        <v>3060</v>
      </c>
      <c r="N1227" s="20" t="s">
        <v>3070</v>
      </c>
      <c r="O1227" s="19" t="s">
        <v>3071</v>
      </c>
    </row>
    <row r="1228" s="19" customFormat="true" ht="14.25" hidden="false" customHeight="false" outlineLevel="0" collapsed="false">
      <c r="A1228" s="20" t="s">
        <v>126</v>
      </c>
      <c r="B1228" s="20" t="s">
        <v>521</v>
      </c>
      <c r="C1228" s="20" t="s">
        <v>3072</v>
      </c>
      <c r="J1228" s="20" t="s">
        <v>126</v>
      </c>
      <c r="K1228" s="19" t="s">
        <v>3040</v>
      </c>
      <c r="L1228" s="20" t="s">
        <v>521</v>
      </c>
      <c r="M1228" s="19" t="s">
        <v>3060</v>
      </c>
      <c r="N1228" s="20" t="s">
        <v>3072</v>
      </c>
      <c r="O1228" s="19" t="s">
        <v>3073</v>
      </c>
    </row>
    <row r="1229" s="19" customFormat="true" ht="14.25" hidden="false" customHeight="false" outlineLevel="0" collapsed="false">
      <c r="A1229" s="20" t="s">
        <v>126</v>
      </c>
      <c r="B1229" s="20" t="s">
        <v>521</v>
      </c>
      <c r="C1229" s="20" t="s">
        <v>3074</v>
      </c>
      <c r="J1229" s="20" t="s">
        <v>126</v>
      </c>
      <c r="K1229" s="19" t="s">
        <v>3040</v>
      </c>
      <c r="L1229" s="20" t="s">
        <v>521</v>
      </c>
      <c r="M1229" s="19" t="s">
        <v>3060</v>
      </c>
      <c r="N1229" s="20" t="s">
        <v>3074</v>
      </c>
      <c r="O1229" s="19" t="s">
        <v>3075</v>
      </c>
    </row>
    <row r="1230" s="19" customFormat="true" ht="14.25" hidden="false" customHeight="false" outlineLevel="0" collapsed="false">
      <c r="A1230" s="20" t="s">
        <v>126</v>
      </c>
      <c r="B1230" s="20" t="s">
        <v>521</v>
      </c>
      <c r="C1230" s="20" t="s">
        <v>3076</v>
      </c>
      <c r="J1230" s="20" t="s">
        <v>126</v>
      </c>
      <c r="K1230" s="19" t="s">
        <v>3040</v>
      </c>
      <c r="L1230" s="20" t="s">
        <v>521</v>
      </c>
      <c r="M1230" s="19" t="s">
        <v>3060</v>
      </c>
      <c r="N1230" s="20" t="s">
        <v>3076</v>
      </c>
      <c r="O1230" s="19" t="s">
        <v>3077</v>
      </c>
    </row>
    <row r="1231" s="19" customFormat="true" ht="14.25" hidden="false" customHeight="false" outlineLevel="0" collapsed="false">
      <c r="A1231" s="20" t="s">
        <v>126</v>
      </c>
      <c r="B1231" s="20" t="s">
        <v>521</v>
      </c>
      <c r="C1231" s="20" t="s">
        <v>3078</v>
      </c>
      <c r="J1231" s="20" t="s">
        <v>126</v>
      </c>
      <c r="K1231" s="19" t="s">
        <v>3040</v>
      </c>
      <c r="L1231" s="20" t="s">
        <v>521</v>
      </c>
      <c r="M1231" s="19" t="s">
        <v>3060</v>
      </c>
      <c r="N1231" s="20" t="s">
        <v>3078</v>
      </c>
      <c r="O1231" s="19" t="s">
        <v>3079</v>
      </c>
    </row>
    <row r="1232" s="19" customFormat="true" ht="14.25" hidden="false" customHeight="false" outlineLevel="0" collapsed="false">
      <c r="A1232" s="20" t="s">
        <v>126</v>
      </c>
      <c r="B1232" s="20" t="s">
        <v>524</v>
      </c>
      <c r="C1232" s="20" t="s">
        <v>3080</v>
      </c>
      <c r="J1232" s="20" t="s">
        <v>126</v>
      </c>
      <c r="K1232" s="19" t="s">
        <v>3040</v>
      </c>
      <c r="L1232" s="20" t="s">
        <v>524</v>
      </c>
      <c r="M1232" s="19" t="s">
        <v>3081</v>
      </c>
      <c r="N1232" s="20" t="s">
        <v>3080</v>
      </c>
      <c r="O1232" s="19" t="s">
        <v>3082</v>
      </c>
    </row>
    <row r="1233" s="19" customFormat="true" ht="14.25" hidden="false" customHeight="false" outlineLevel="0" collapsed="false">
      <c r="A1233" s="20" t="s">
        <v>126</v>
      </c>
      <c r="B1233" s="20" t="s">
        <v>524</v>
      </c>
      <c r="C1233" s="20" t="s">
        <v>3083</v>
      </c>
      <c r="J1233" s="20" t="s">
        <v>126</v>
      </c>
      <c r="K1233" s="19" t="s">
        <v>3040</v>
      </c>
      <c r="L1233" s="20" t="s">
        <v>524</v>
      </c>
      <c r="M1233" s="19" t="s">
        <v>3081</v>
      </c>
      <c r="N1233" s="20" t="s">
        <v>3083</v>
      </c>
      <c r="O1233" s="19" t="s">
        <v>3084</v>
      </c>
    </row>
    <row r="1234" s="19" customFormat="true" ht="14.25" hidden="false" customHeight="false" outlineLevel="0" collapsed="false">
      <c r="A1234" s="20" t="s">
        <v>126</v>
      </c>
      <c r="B1234" s="20" t="s">
        <v>524</v>
      </c>
      <c r="C1234" s="20" t="s">
        <v>3085</v>
      </c>
      <c r="J1234" s="20" t="s">
        <v>126</v>
      </c>
      <c r="K1234" s="19" t="s">
        <v>3040</v>
      </c>
      <c r="L1234" s="20" t="s">
        <v>524</v>
      </c>
      <c r="M1234" s="19" t="s">
        <v>3081</v>
      </c>
      <c r="N1234" s="20" t="s">
        <v>3085</v>
      </c>
      <c r="O1234" s="19" t="s">
        <v>3086</v>
      </c>
    </row>
    <row r="1235" s="19" customFormat="true" ht="14.25" hidden="false" customHeight="false" outlineLevel="0" collapsed="false">
      <c r="A1235" s="20" t="s">
        <v>126</v>
      </c>
      <c r="B1235" s="20" t="s">
        <v>524</v>
      </c>
      <c r="C1235" s="20" t="s">
        <v>3087</v>
      </c>
      <c r="J1235" s="20" t="s">
        <v>126</v>
      </c>
      <c r="K1235" s="19" t="s">
        <v>3040</v>
      </c>
      <c r="L1235" s="20" t="s">
        <v>524</v>
      </c>
      <c r="M1235" s="19" t="s">
        <v>3081</v>
      </c>
      <c r="N1235" s="20" t="s">
        <v>3087</v>
      </c>
      <c r="O1235" s="19" t="s">
        <v>3088</v>
      </c>
    </row>
    <row r="1236" s="19" customFormat="true" ht="14.25" hidden="false" customHeight="false" outlineLevel="0" collapsed="false">
      <c r="A1236" s="20" t="s">
        <v>126</v>
      </c>
      <c r="B1236" s="20" t="s">
        <v>524</v>
      </c>
      <c r="C1236" s="20" t="s">
        <v>3089</v>
      </c>
      <c r="J1236" s="20" t="s">
        <v>126</v>
      </c>
      <c r="K1236" s="19" t="s">
        <v>3040</v>
      </c>
      <c r="L1236" s="20" t="s">
        <v>524</v>
      </c>
      <c r="M1236" s="19" t="s">
        <v>3081</v>
      </c>
      <c r="N1236" s="20" t="s">
        <v>3089</v>
      </c>
      <c r="O1236" s="19" t="s">
        <v>3090</v>
      </c>
    </row>
    <row r="1237" s="19" customFormat="true" ht="14.25" hidden="false" customHeight="false" outlineLevel="0" collapsed="false">
      <c r="A1237" s="20" t="s">
        <v>126</v>
      </c>
      <c r="B1237" s="20" t="s">
        <v>524</v>
      </c>
      <c r="C1237" s="20" t="s">
        <v>3091</v>
      </c>
      <c r="J1237" s="20" t="s">
        <v>126</v>
      </c>
      <c r="K1237" s="19" t="s">
        <v>3040</v>
      </c>
      <c r="L1237" s="20" t="s">
        <v>524</v>
      </c>
      <c r="M1237" s="19" t="s">
        <v>3081</v>
      </c>
      <c r="N1237" s="20" t="s">
        <v>3091</v>
      </c>
      <c r="O1237" s="19" t="s">
        <v>3092</v>
      </c>
    </row>
    <row r="1238" s="19" customFormat="true" ht="14.25" hidden="false" customHeight="false" outlineLevel="0" collapsed="false">
      <c r="A1238" s="20" t="s">
        <v>126</v>
      </c>
      <c r="B1238" s="20" t="s">
        <v>524</v>
      </c>
      <c r="C1238" s="20" t="s">
        <v>3093</v>
      </c>
      <c r="J1238" s="20" t="s">
        <v>126</v>
      </c>
      <c r="K1238" s="19" t="s">
        <v>3040</v>
      </c>
      <c r="L1238" s="20" t="s">
        <v>524</v>
      </c>
      <c r="M1238" s="19" t="s">
        <v>3081</v>
      </c>
      <c r="N1238" s="20" t="s">
        <v>3093</v>
      </c>
      <c r="O1238" s="19" t="s">
        <v>3094</v>
      </c>
    </row>
    <row r="1239" s="19" customFormat="true" ht="14.25" hidden="false" customHeight="false" outlineLevel="0" collapsed="false">
      <c r="A1239" s="20" t="s">
        <v>126</v>
      </c>
      <c r="B1239" s="20" t="s">
        <v>524</v>
      </c>
      <c r="C1239" s="20" t="s">
        <v>3095</v>
      </c>
      <c r="J1239" s="20" t="s">
        <v>126</v>
      </c>
      <c r="K1239" s="19" t="s">
        <v>3040</v>
      </c>
      <c r="L1239" s="20" t="s">
        <v>524</v>
      </c>
      <c r="M1239" s="19" t="s">
        <v>3081</v>
      </c>
      <c r="N1239" s="20" t="s">
        <v>3095</v>
      </c>
      <c r="O1239" s="19" t="s">
        <v>3096</v>
      </c>
    </row>
    <row r="1240" s="19" customFormat="true" ht="14.25" hidden="false" customHeight="false" outlineLevel="0" collapsed="false">
      <c r="A1240" s="20" t="s">
        <v>126</v>
      </c>
      <c r="B1240" s="20" t="s">
        <v>527</v>
      </c>
      <c r="C1240" s="20" t="s">
        <v>3043</v>
      </c>
      <c r="J1240" s="20" t="s">
        <v>126</v>
      </c>
      <c r="K1240" s="19" t="s">
        <v>3040</v>
      </c>
      <c r="L1240" s="20" t="s">
        <v>527</v>
      </c>
      <c r="M1240" s="19" t="s">
        <v>3097</v>
      </c>
      <c r="N1240" s="20" t="s">
        <v>3043</v>
      </c>
      <c r="O1240" s="19" t="s">
        <v>3098</v>
      </c>
    </row>
    <row r="1241" s="19" customFormat="true" ht="14.25" hidden="false" customHeight="false" outlineLevel="0" collapsed="false">
      <c r="A1241" s="20" t="s">
        <v>126</v>
      </c>
      <c r="B1241" s="20" t="s">
        <v>527</v>
      </c>
      <c r="C1241" s="20" t="s">
        <v>3099</v>
      </c>
      <c r="J1241" s="20" t="s">
        <v>126</v>
      </c>
      <c r="K1241" s="19" t="s">
        <v>3040</v>
      </c>
      <c r="L1241" s="20" t="s">
        <v>527</v>
      </c>
      <c r="M1241" s="19" t="s">
        <v>3097</v>
      </c>
      <c r="N1241" s="20" t="s">
        <v>3099</v>
      </c>
      <c r="O1241" s="19" t="s">
        <v>3100</v>
      </c>
    </row>
    <row r="1242" s="19" customFormat="true" ht="14.25" hidden="false" customHeight="false" outlineLevel="0" collapsed="false">
      <c r="A1242" s="20" t="s">
        <v>126</v>
      </c>
      <c r="B1242" s="20" t="s">
        <v>527</v>
      </c>
      <c r="C1242" s="20" t="s">
        <v>3101</v>
      </c>
      <c r="J1242" s="20" t="s">
        <v>126</v>
      </c>
      <c r="K1242" s="19" t="s">
        <v>3040</v>
      </c>
      <c r="L1242" s="20" t="s">
        <v>527</v>
      </c>
      <c r="M1242" s="19" t="s">
        <v>3097</v>
      </c>
      <c r="N1242" s="20" t="s">
        <v>3101</v>
      </c>
      <c r="O1242" s="19" t="s">
        <v>3102</v>
      </c>
    </row>
    <row r="1243" s="19" customFormat="true" ht="14.25" hidden="false" customHeight="false" outlineLevel="0" collapsed="false">
      <c r="A1243" s="20" t="s">
        <v>126</v>
      </c>
      <c r="B1243" s="20" t="s">
        <v>527</v>
      </c>
      <c r="C1243" s="20" t="s">
        <v>3103</v>
      </c>
      <c r="J1243" s="20" t="s">
        <v>126</v>
      </c>
      <c r="K1243" s="19" t="s">
        <v>3040</v>
      </c>
      <c r="L1243" s="20" t="s">
        <v>527</v>
      </c>
      <c r="M1243" s="19" t="s">
        <v>3097</v>
      </c>
      <c r="N1243" s="20" t="s">
        <v>3103</v>
      </c>
      <c r="O1243" s="19" t="s">
        <v>3104</v>
      </c>
    </row>
    <row r="1244" s="19" customFormat="true" ht="14.25" hidden="false" customHeight="false" outlineLevel="0" collapsed="false">
      <c r="A1244" s="20" t="s">
        <v>126</v>
      </c>
      <c r="B1244" s="20" t="s">
        <v>527</v>
      </c>
      <c r="C1244" s="20" t="s">
        <v>3105</v>
      </c>
      <c r="J1244" s="20" t="s">
        <v>126</v>
      </c>
      <c r="K1244" s="19" t="s">
        <v>3040</v>
      </c>
      <c r="L1244" s="20" t="s">
        <v>527</v>
      </c>
      <c r="M1244" s="19" t="s">
        <v>3097</v>
      </c>
      <c r="N1244" s="20" t="s">
        <v>3105</v>
      </c>
      <c r="O1244" s="19" t="s">
        <v>3106</v>
      </c>
    </row>
    <row r="1245" s="19" customFormat="true" ht="14.25" hidden="false" customHeight="false" outlineLevel="0" collapsed="false">
      <c r="A1245" s="20" t="s">
        <v>126</v>
      </c>
      <c r="B1245" s="20" t="s">
        <v>527</v>
      </c>
      <c r="C1245" s="20" t="s">
        <v>3107</v>
      </c>
      <c r="J1245" s="20" t="s">
        <v>126</v>
      </c>
      <c r="K1245" s="19" t="s">
        <v>3040</v>
      </c>
      <c r="L1245" s="20" t="s">
        <v>527</v>
      </c>
      <c r="M1245" s="19" t="s">
        <v>3097</v>
      </c>
      <c r="N1245" s="20" t="s">
        <v>3107</v>
      </c>
      <c r="O1245" s="19" t="s">
        <v>3108</v>
      </c>
    </row>
    <row r="1246" s="19" customFormat="true" ht="14.25" hidden="false" customHeight="false" outlineLevel="0" collapsed="false">
      <c r="A1246" s="20" t="s">
        <v>126</v>
      </c>
      <c r="B1246" s="20" t="s">
        <v>530</v>
      </c>
      <c r="C1246" s="20" t="s">
        <v>3109</v>
      </c>
      <c r="J1246" s="20" t="s">
        <v>126</v>
      </c>
      <c r="K1246" s="19" t="s">
        <v>3040</v>
      </c>
      <c r="L1246" s="20" t="s">
        <v>530</v>
      </c>
      <c r="M1246" s="19" t="s">
        <v>3110</v>
      </c>
      <c r="N1246" s="20" t="s">
        <v>3109</v>
      </c>
      <c r="O1246" s="19" t="s">
        <v>3111</v>
      </c>
    </row>
    <row r="1247" s="19" customFormat="true" ht="14.25" hidden="false" customHeight="false" outlineLevel="0" collapsed="false">
      <c r="A1247" s="20" t="s">
        <v>126</v>
      </c>
      <c r="B1247" s="20" t="s">
        <v>530</v>
      </c>
      <c r="C1247" s="20" t="s">
        <v>3112</v>
      </c>
      <c r="J1247" s="20" t="s">
        <v>126</v>
      </c>
      <c r="K1247" s="19" t="s">
        <v>3040</v>
      </c>
      <c r="L1247" s="20" t="s">
        <v>530</v>
      </c>
      <c r="M1247" s="19" t="s">
        <v>3110</v>
      </c>
      <c r="N1247" s="20" t="s">
        <v>3112</v>
      </c>
      <c r="O1247" s="19" t="s">
        <v>3113</v>
      </c>
    </row>
    <row r="1248" s="19" customFormat="true" ht="14.25" hidden="false" customHeight="false" outlineLevel="0" collapsed="false">
      <c r="A1248" s="20" t="s">
        <v>126</v>
      </c>
      <c r="B1248" s="20" t="s">
        <v>530</v>
      </c>
      <c r="C1248" s="20" t="s">
        <v>3114</v>
      </c>
      <c r="J1248" s="20" t="s">
        <v>126</v>
      </c>
      <c r="K1248" s="19" t="s">
        <v>3040</v>
      </c>
      <c r="L1248" s="20" t="s">
        <v>530</v>
      </c>
      <c r="M1248" s="19" t="s">
        <v>3110</v>
      </c>
      <c r="N1248" s="20" t="s">
        <v>3114</v>
      </c>
      <c r="O1248" s="19" t="s">
        <v>3115</v>
      </c>
    </row>
    <row r="1249" s="19" customFormat="true" ht="14.25" hidden="false" customHeight="false" outlineLevel="0" collapsed="false">
      <c r="A1249" s="20" t="s">
        <v>126</v>
      </c>
      <c r="B1249" s="20" t="s">
        <v>530</v>
      </c>
      <c r="C1249" s="20" t="s">
        <v>3116</v>
      </c>
      <c r="J1249" s="20" t="s">
        <v>126</v>
      </c>
      <c r="K1249" s="19" t="s">
        <v>3040</v>
      </c>
      <c r="L1249" s="20" t="s">
        <v>530</v>
      </c>
      <c r="M1249" s="19" t="s">
        <v>3110</v>
      </c>
      <c r="N1249" s="20" t="s">
        <v>3116</v>
      </c>
      <c r="O1249" s="19" t="s">
        <v>3117</v>
      </c>
    </row>
    <row r="1250" s="19" customFormat="true" ht="14.25" hidden="false" customHeight="false" outlineLevel="0" collapsed="false">
      <c r="A1250" s="20" t="s">
        <v>126</v>
      </c>
      <c r="B1250" s="20" t="s">
        <v>530</v>
      </c>
      <c r="C1250" s="20" t="s">
        <v>3118</v>
      </c>
      <c r="J1250" s="20" t="s">
        <v>126</v>
      </c>
      <c r="K1250" s="19" t="s">
        <v>3040</v>
      </c>
      <c r="L1250" s="20" t="s">
        <v>530</v>
      </c>
      <c r="M1250" s="19" t="s">
        <v>3110</v>
      </c>
      <c r="N1250" s="20" t="s">
        <v>3118</v>
      </c>
      <c r="O1250" s="19" t="s">
        <v>3119</v>
      </c>
    </row>
    <row r="1251" s="19" customFormat="true" ht="14.25" hidden="false" customHeight="false" outlineLevel="0" collapsed="false">
      <c r="A1251" s="20" t="s">
        <v>126</v>
      </c>
      <c r="B1251" s="20" t="s">
        <v>533</v>
      </c>
      <c r="C1251" s="20" t="s">
        <v>3120</v>
      </c>
      <c r="J1251" s="20" t="s">
        <v>126</v>
      </c>
      <c r="K1251" s="19" t="s">
        <v>3040</v>
      </c>
      <c r="L1251" s="20" t="s">
        <v>533</v>
      </c>
      <c r="M1251" s="19" t="s">
        <v>3121</v>
      </c>
      <c r="N1251" s="20" t="s">
        <v>3120</v>
      </c>
      <c r="O1251" s="19" t="s">
        <v>3122</v>
      </c>
    </row>
    <row r="1252" s="19" customFormat="true" ht="14.25" hidden="false" customHeight="false" outlineLevel="0" collapsed="false">
      <c r="A1252" s="20" t="s">
        <v>126</v>
      </c>
      <c r="B1252" s="20" t="s">
        <v>533</v>
      </c>
      <c r="C1252" s="20" t="s">
        <v>3123</v>
      </c>
      <c r="J1252" s="20" t="s">
        <v>126</v>
      </c>
      <c r="K1252" s="19" t="s">
        <v>3040</v>
      </c>
      <c r="L1252" s="20" t="s">
        <v>533</v>
      </c>
      <c r="M1252" s="19" t="s">
        <v>3121</v>
      </c>
      <c r="N1252" s="20" t="s">
        <v>3123</v>
      </c>
      <c r="O1252" s="19" t="s">
        <v>3124</v>
      </c>
    </row>
    <row r="1253" s="19" customFormat="true" ht="14.25" hidden="false" customHeight="false" outlineLevel="0" collapsed="false">
      <c r="A1253" s="20" t="s">
        <v>126</v>
      </c>
      <c r="B1253" s="20" t="s">
        <v>533</v>
      </c>
      <c r="C1253" s="20" t="s">
        <v>3125</v>
      </c>
      <c r="J1253" s="20" t="s">
        <v>126</v>
      </c>
      <c r="K1253" s="19" t="s">
        <v>3040</v>
      </c>
      <c r="L1253" s="20" t="s">
        <v>533</v>
      </c>
      <c r="M1253" s="19" t="s">
        <v>3121</v>
      </c>
      <c r="N1253" s="20" t="s">
        <v>3125</v>
      </c>
      <c r="O1253" s="19" t="s">
        <v>3126</v>
      </c>
    </row>
    <row r="1254" s="19" customFormat="true" ht="14.25" hidden="false" customHeight="false" outlineLevel="0" collapsed="false">
      <c r="A1254" s="20" t="s">
        <v>126</v>
      </c>
      <c r="B1254" s="20" t="s">
        <v>533</v>
      </c>
      <c r="C1254" s="20" t="s">
        <v>3127</v>
      </c>
      <c r="J1254" s="20" t="s">
        <v>126</v>
      </c>
      <c r="K1254" s="19" t="s">
        <v>3040</v>
      </c>
      <c r="L1254" s="20" t="s">
        <v>533</v>
      </c>
      <c r="M1254" s="19" t="s">
        <v>3121</v>
      </c>
      <c r="N1254" s="20" t="s">
        <v>3127</v>
      </c>
      <c r="O1254" s="19" t="s">
        <v>3128</v>
      </c>
    </row>
    <row r="1255" s="19" customFormat="true" ht="14.25" hidden="false" customHeight="false" outlineLevel="0" collapsed="false">
      <c r="A1255" s="20" t="s">
        <v>126</v>
      </c>
      <c r="B1255" s="20" t="s">
        <v>533</v>
      </c>
      <c r="C1255" s="20" t="s">
        <v>3129</v>
      </c>
      <c r="J1255" s="20" t="s">
        <v>126</v>
      </c>
      <c r="K1255" s="19" t="s">
        <v>3040</v>
      </c>
      <c r="L1255" s="20" t="s">
        <v>533</v>
      </c>
      <c r="M1255" s="19" t="s">
        <v>3121</v>
      </c>
      <c r="N1255" s="20" t="s">
        <v>3129</v>
      </c>
      <c r="O1255" s="19" t="s">
        <v>3130</v>
      </c>
    </row>
    <row r="1256" s="19" customFormat="true" ht="14.25" hidden="false" customHeight="false" outlineLevel="0" collapsed="false">
      <c r="A1256" s="20" t="s">
        <v>126</v>
      </c>
      <c r="B1256" s="20" t="s">
        <v>533</v>
      </c>
      <c r="C1256" s="20" t="s">
        <v>3131</v>
      </c>
      <c r="J1256" s="20" t="s">
        <v>126</v>
      </c>
      <c r="K1256" s="19" t="s">
        <v>3040</v>
      </c>
      <c r="L1256" s="20" t="s">
        <v>533</v>
      </c>
      <c r="M1256" s="19" t="s">
        <v>3121</v>
      </c>
      <c r="N1256" s="20" t="s">
        <v>3131</v>
      </c>
      <c r="O1256" s="19" t="s">
        <v>3132</v>
      </c>
    </row>
    <row r="1257" s="19" customFormat="true" ht="14.25" hidden="false" customHeight="false" outlineLevel="0" collapsed="false">
      <c r="A1257" s="20" t="s">
        <v>126</v>
      </c>
      <c r="B1257" s="20" t="s">
        <v>533</v>
      </c>
      <c r="C1257" s="20" t="s">
        <v>3133</v>
      </c>
      <c r="J1257" s="20" t="s">
        <v>126</v>
      </c>
      <c r="K1257" s="19" t="s">
        <v>3040</v>
      </c>
      <c r="L1257" s="20" t="s">
        <v>533</v>
      </c>
      <c r="M1257" s="19" t="s">
        <v>3121</v>
      </c>
      <c r="N1257" s="20" t="s">
        <v>3133</v>
      </c>
      <c r="O1257" s="19" t="s">
        <v>3134</v>
      </c>
    </row>
    <row r="1258" s="19" customFormat="true" ht="14.25" hidden="false" customHeight="false" outlineLevel="0" collapsed="false">
      <c r="A1258" s="20" t="s">
        <v>126</v>
      </c>
      <c r="B1258" s="20" t="s">
        <v>533</v>
      </c>
      <c r="C1258" s="20" t="s">
        <v>3135</v>
      </c>
      <c r="J1258" s="20" t="s">
        <v>126</v>
      </c>
      <c r="K1258" s="19" t="s">
        <v>3040</v>
      </c>
      <c r="L1258" s="20" t="s">
        <v>533</v>
      </c>
      <c r="M1258" s="19" t="s">
        <v>3121</v>
      </c>
      <c r="N1258" s="20" t="s">
        <v>3135</v>
      </c>
      <c r="O1258" s="19" t="s">
        <v>3136</v>
      </c>
    </row>
    <row r="1259" s="19" customFormat="true" ht="14.25" hidden="false" customHeight="false" outlineLevel="0" collapsed="false">
      <c r="A1259" s="20" t="s">
        <v>126</v>
      </c>
      <c r="B1259" s="20" t="s">
        <v>533</v>
      </c>
      <c r="C1259" s="20" t="s">
        <v>3137</v>
      </c>
      <c r="J1259" s="20" t="s">
        <v>126</v>
      </c>
      <c r="K1259" s="19" t="s">
        <v>3040</v>
      </c>
      <c r="L1259" s="20" t="s">
        <v>533</v>
      </c>
      <c r="M1259" s="19" t="s">
        <v>3121</v>
      </c>
      <c r="N1259" s="20" t="s">
        <v>3137</v>
      </c>
      <c r="O1259" s="19" t="s">
        <v>3138</v>
      </c>
    </row>
    <row r="1260" s="19" customFormat="true" ht="14.25" hidden="false" customHeight="false" outlineLevel="0" collapsed="false">
      <c r="A1260" s="20" t="s">
        <v>126</v>
      </c>
      <c r="B1260" s="20" t="s">
        <v>533</v>
      </c>
      <c r="C1260" s="20" t="s">
        <v>3139</v>
      </c>
      <c r="J1260" s="20" t="s">
        <v>126</v>
      </c>
      <c r="K1260" s="19" t="s">
        <v>3040</v>
      </c>
      <c r="L1260" s="20" t="s">
        <v>533</v>
      </c>
      <c r="M1260" s="19" t="s">
        <v>3121</v>
      </c>
      <c r="N1260" s="20" t="s">
        <v>3139</v>
      </c>
      <c r="O1260" s="19" t="s">
        <v>3140</v>
      </c>
    </row>
    <row r="1261" s="19" customFormat="true" ht="14.25" hidden="false" customHeight="false" outlineLevel="0" collapsed="false">
      <c r="A1261" s="20" t="s">
        <v>126</v>
      </c>
      <c r="B1261" s="20" t="s">
        <v>533</v>
      </c>
      <c r="C1261" s="20" t="s">
        <v>3141</v>
      </c>
      <c r="J1261" s="20" t="s">
        <v>126</v>
      </c>
      <c r="K1261" s="19" t="s">
        <v>3040</v>
      </c>
      <c r="L1261" s="20" t="s">
        <v>533</v>
      </c>
      <c r="M1261" s="19" t="s">
        <v>3121</v>
      </c>
      <c r="N1261" s="20" t="s">
        <v>3141</v>
      </c>
      <c r="O1261" s="19" t="s">
        <v>3142</v>
      </c>
    </row>
    <row r="1262" s="19" customFormat="true" ht="14.25" hidden="false" customHeight="false" outlineLevel="0" collapsed="false">
      <c r="A1262" s="20" t="s">
        <v>126</v>
      </c>
      <c r="B1262" s="20" t="s">
        <v>533</v>
      </c>
      <c r="C1262" s="20" t="s">
        <v>3143</v>
      </c>
      <c r="J1262" s="20" t="s">
        <v>126</v>
      </c>
      <c r="K1262" s="19" t="s">
        <v>3040</v>
      </c>
      <c r="L1262" s="20" t="s">
        <v>533</v>
      </c>
      <c r="M1262" s="19" t="s">
        <v>3121</v>
      </c>
      <c r="N1262" s="20" t="s">
        <v>3143</v>
      </c>
      <c r="O1262" s="19" t="s">
        <v>3144</v>
      </c>
    </row>
    <row r="1263" s="19" customFormat="true" ht="14.25" hidden="false" customHeight="false" outlineLevel="0" collapsed="false">
      <c r="A1263" s="20" t="s">
        <v>126</v>
      </c>
      <c r="B1263" s="20" t="s">
        <v>536</v>
      </c>
      <c r="C1263" s="20" t="s">
        <v>3145</v>
      </c>
      <c r="J1263" s="20" t="s">
        <v>126</v>
      </c>
      <c r="K1263" s="19" t="s">
        <v>3040</v>
      </c>
      <c r="L1263" s="20" t="s">
        <v>536</v>
      </c>
      <c r="M1263" s="19" t="s">
        <v>3146</v>
      </c>
      <c r="N1263" s="20" t="s">
        <v>3145</v>
      </c>
      <c r="O1263" s="19" t="s">
        <v>3147</v>
      </c>
    </row>
    <row r="1264" s="19" customFormat="true" ht="14.25" hidden="false" customHeight="false" outlineLevel="0" collapsed="false">
      <c r="A1264" s="20" t="s">
        <v>126</v>
      </c>
      <c r="B1264" s="20" t="s">
        <v>536</v>
      </c>
      <c r="C1264" s="20" t="s">
        <v>3148</v>
      </c>
      <c r="J1264" s="20" t="s">
        <v>126</v>
      </c>
      <c r="K1264" s="19" t="s">
        <v>3040</v>
      </c>
      <c r="L1264" s="20" t="s">
        <v>536</v>
      </c>
      <c r="M1264" s="19" t="s">
        <v>3146</v>
      </c>
      <c r="N1264" s="20" t="s">
        <v>3148</v>
      </c>
      <c r="O1264" s="19" t="s">
        <v>3149</v>
      </c>
    </row>
    <row r="1265" s="19" customFormat="true" ht="14.25" hidden="false" customHeight="false" outlineLevel="0" collapsed="false">
      <c r="A1265" s="20" t="s">
        <v>126</v>
      </c>
      <c r="B1265" s="20" t="s">
        <v>536</v>
      </c>
      <c r="C1265" s="20" t="s">
        <v>3150</v>
      </c>
      <c r="J1265" s="20" t="s">
        <v>126</v>
      </c>
      <c r="K1265" s="19" t="s">
        <v>3040</v>
      </c>
      <c r="L1265" s="20" t="s">
        <v>536</v>
      </c>
      <c r="M1265" s="19" t="s">
        <v>3146</v>
      </c>
      <c r="N1265" s="20" t="s">
        <v>3150</v>
      </c>
      <c r="O1265" s="19" t="s">
        <v>3151</v>
      </c>
    </row>
    <row r="1266" s="19" customFormat="true" ht="14.25" hidden="false" customHeight="false" outlineLevel="0" collapsed="false">
      <c r="A1266" s="20" t="s">
        <v>126</v>
      </c>
      <c r="B1266" s="20" t="s">
        <v>536</v>
      </c>
      <c r="C1266" s="20" t="s">
        <v>3152</v>
      </c>
      <c r="J1266" s="20" t="s">
        <v>126</v>
      </c>
      <c r="K1266" s="19" t="s">
        <v>3040</v>
      </c>
      <c r="L1266" s="20" t="s">
        <v>536</v>
      </c>
      <c r="M1266" s="19" t="s">
        <v>3146</v>
      </c>
      <c r="N1266" s="20" t="s">
        <v>3152</v>
      </c>
      <c r="O1266" s="19" t="s">
        <v>3153</v>
      </c>
    </row>
    <row r="1267" s="19" customFormat="true" ht="14.25" hidden="false" customHeight="false" outlineLevel="0" collapsed="false">
      <c r="A1267" s="20" t="s">
        <v>126</v>
      </c>
      <c r="B1267" s="20" t="s">
        <v>536</v>
      </c>
      <c r="C1267" s="20" t="s">
        <v>3154</v>
      </c>
      <c r="J1267" s="20" t="s">
        <v>126</v>
      </c>
      <c r="K1267" s="19" t="s">
        <v>3040</v>
      </c>
      <c r="L1267" s="20" t="s">
        <v>536</v>
      </c>
      <c r="M1267" s="19" t="s">
        <v>3146</v>
      </c>
      <c r="N1267" s="20" t="s">
        <v>3154</v>
      </c>
      <c r="O1267" s="19" t="s">
        <v>3155</v>
      </c>
    </row>
    <row r="1268" s="19" customFormat="true" ht="14.25" hidden="false" customHeight="false" outlineLevel="0" collapsed="false">
      <c r="A1268" s="20" t="s">
        <v>126</v>
      </c>
      <c r="B1268" s="20" t="s">
        <v>536</v>
      </c>
      <c r="C1268" s="20" t="s">
        <v>3156</v>
      </c>
      <c r="J1268" s="20" t="s">
        <v>126</v>
      </c>
      <c r="K1268" s="19" t="s">
        <v>3040</v>
      </c>
      <c r="L1268" s="20" t="s">
        <v>536</v>
      </c>
      <c r="M1268" s="19" t="s">
        <v>3146</v>
      </c>
      <c r="N1268" s="20" t="s">
        <v>3156</v>
      </c>
      <c r="O1268" s="19" t="s">
        <v>3157</v>
      </c>
    </row>
    <row r="1269" s="19" customFormat="true" ht="14.25" hidden="false" customHeight="false" outlineLevel="0" collapsed="false">
      <c r="A1269" s="20" t="s">
        <v>126</v>
      </c>
      <c r="B1269" s="20" t="s">
        <v>536</v>
      </c>
      <c r="C1269" s="20" t="s">
        <v>3158</v>
      </c>
      <c r="J1269" s="20" t="s">
        <v>126</v>
      </c>
      <c r="K1269" s="19" t="s">
        <v>3040</v>
      </c>
      <c r="L1269" s="20" t="s">
        <v>536</v>
      </c>
      <c r="M1269" s="19" t="s">
        <v>3146</v>
      </c>
      <c r="N1269" s="20" t="s">
        <v>3158</v>
      </c>
      <c r="O1269" s="19" t="s">
        <v>3159</v>
      </c>
    </row>
    <row r="1270" s="19" customFormat="true" ht="14.25" hidden="false" customHeight="false" outlineLevel="0" collapsed="false">
      <c r="A1270" s="20" t="s">
        <v>126</v>
      </c>
      <c r="B1270" s="20" t="s">
        <v>536</v>
      </c>
      <c r="C1270" s="20" t="s">
        <v>3160</v>
      </c>
      <c r="J1270" s="20" t="s">
        <v>126</v>
      </c>
      <c r="K1270" s="19" t="s">
        <v>3040</v>
      </c>
      <c r="L1270" s="20" t="s">
        <v>536</v>
      </c>
      <c r="M1270" s="19" t="s">
        <v>3146</v>
      </c>
      <c r="N1270" s="20" t="s">
        <v>3160</v>
      </c>
      <c r="O1270" s="19" t="s">
        <v>3161</v>
      </c>
    </row>
    <row r="1271" s="19" customFormat="true" ht="14.25" hidden="false" customHeight="false" outlineLevel="0" collapsed="false">
      <c r="A1271" s="20" t="s">
        <v>126</v>
      </c>
      <c r="B1271" s="20" t="s">
        <v>536</v>
      </c>
      <c r="C1271" s="20" t="s">
        <v>3162</v>
      </c>
      <c r="J1271" s="20" t="s">
        <v>126</v>
      </c>
      <c r="K1271" s="19" t="s">
        <v>3040</v>
      </c>
      <c r="L1271" s="20" t="s">
        <v>536</v>
      </c>
      <c r="M1271" s="19" t="s">
        <v>3146</v>
      </c>
      <c r="N1271" s="20" t="s">
        <v>3162</v>
      </c>
      <c r="O1271" s="19" t="s">
        <v>3163</v>
      </c>
    </row>
    <row r="1272" s="19" customFormat="true" ht="14.25" hidden="false" customHeight="false" outlineLevel="0" collapsed="false">
      <c r="A1272" s="20" t="s">
        <v>126</v>
      </c>
      <c r="B1272" s="20" t="s">
        <v>536</v>
      </c>
      <c r="C1272" s="20" t="s">
        <v>3164</v>
      </c>
      <c r="J1272" s="20" t="s">
        <v>126</v>
      </c>
      <c r="K1272" s="19" t="s">
        <v>3040</v>
      </c>
      <c r="L1272" s="20" t="s">
        <v>536</v>
      </c>
      <c r="M1272" s="19" t="s">
        <v>3146</v>
      </c>
      <c r="N1272" s="20" t="s">
        <v>3164</v>
      </c>
      <c r="O1272" s="19" t="s">
        <v>3165</v>
      </c>
    </row>
    <row r="1273" s="19" customFormat="true" ht="14.25" hidden="false" customHeight="false" outlineLevel="0" collapsed="false">
      <c r="A1273" s="20" t="s">
        <v>126</v>
      </c>
      <c r="B1273" s="20" t="s">
        <v>536</v>
      </c>
      <c r="C1273" s="20" t="s">
        <v>3166</v>
      </c>
      <c r="J1273" s="20" t="s">
        <v>126</v>
      </c>
      <c r="K1273" s="19" t="s">
        <v>3040</v>
      </c>
      <c r="L1273" s="20" t="s">
        <v>536</v>
      </c>
      <c r="M1273" s="19" t="s">
        <v>3146</v>
      </c>
      <c r="N1273" s="20" t="s">
        <v>3166</v>
      </c>
      <c r="O1273" s="19" t="s">
        <v>3167</v>
      </c>
    </row>
    <row r="1274" s="19" customFormat="true" ht="14.25" hidden="false" customHeight="false" outlineLevel="0" collapsed="false">
      <c r="A1274" s="20" t="s">
        <v>126</v>
      </c>
      <c r="B1274" s="20" t="s">
        <v>536</v>
      </c>
      <c r="C1274" s="20" t="s">
        <v>3168</v>
      </c>
      <c r="J1274" s="20" t="s">
        <v>126</v>
      </c>
      <c r="K1274" s="19" t="s">
        <v>3040</v>
      </c>
      <c r="L1274" s="20" t="s">
        <v>536</v>
      </c>
      <c r="M1274" s="19" t="s">
        <v>3146</v>
      </c>
      <c r="N1274" s="20" t="s">
        <v>3168</v>
      </c>
      <c r="O1274" s="19" t="s">
        <v>3169</v>
      </c>
    </row>
    <row r="1275" s="19" customFormat="true" ht="14.25" hidden="false" customHeight="false" outlineLevel="0" collapsed="false">
      <c r="A1275" s="20" t="s">
        <v>126</v>
      </c>
      <c r="B1275" s="20" t="s">
        <v>539</v>
      </c>
      <c r="C1275" s="20" t="s">
        <v>3170</v>
      </c>
      <c r="J1275" s="20" t="s">
        <v>126</v>
      </c>
      <c r="K1275" s="19" t="s">
        <v>3040</v>
      </c>
      <c r="L1275" s="20" t="s">
        <v>539</v>
      </c>
      <c r="M1275" s="19" t="s">
        <v>3171</v>
      </c>
      <c r="N1275" s="20" t="s">
        <v>3170</v>
      </c>
      <c r="O1275" s="19" t="s">
        <v>3172</v>
      </c>
    </row>
    <row r="1276" s="19" customFormat="true" ht="14.25" hidden="false" customHeight="false" outlineLevel="0" collapsed="false">
      <c r="A1276" s="20" t="s">
        <v>126</v>
      </c>
      <c r="B1276" s="20" t="s">
        <v>539</v>
      </c>
      <c r="C1276" s="20" t="s">
        <v>3173</v>
      </c>
      <c r="J1276" s="20" t="s">
        <v>126</v>
      </c>
      <c r="K1276" s="19" t="s">
        <v>3040</v>
      </c>
      <c r="L1276" s="20" t="s">
        <v>539</v>
      </c>
      <c r="M1276" s="19" t="s">
        <v>3171</v>
      </c>
      <c r="N1276" s="20" t="s">
        <v>3173</v>
      </c>
      <c r="O1276" s="19" t="s">
        <v>3174</v>
      </c>
    </row>
    <row r="1277" s="19" customFormat="true" ht="14.25" hidden="false" customHeight="false" outlineLevel="0" collapsed="false">
      <c r="A1277" s="20" t="s">
        <v>126</v>
      </c>
      <c r="B1277" s="20" t="s">
        <v>539</v>
      </c>
      <c r="C1277" s="20" t="s">
        <v>3175</v>
      </c>
      <c r="J1277" s="20" t="s">
        <v>126</v>
      </c>
      <c r="K1277" s="19" t="s">
        <v>3040</v>
      </c>
      <c r="L1277" s="20" t="s">
        <v>539</v>
      </c>
      <c r="M1277" s="19" t="s">
        <v>3171</v>
      </c>
      <c r="N1277" s="20" t="s">
        <v>3175</v>
      </c>
      <c r="O1277" s="19" t="s">
        <v>3176</v>
      </c>
    </row>
    <row r="1278" s="19" customFormat="true" ht="14.25" hidden="false" customHeight="false" outlineLevel="0" collapsed="false">
      <c r="A1278" s="20" t="s">
        <v>126</v>
      </c>
      <c r="B1278" s="20" t="s">
        <v>539</v>
      </c>
      <c r="C1278" s="20" t="s">
        <v>3177</v>
      </c>
      <c r="J1278" s="20" t="s">
        <v>126</v>
      </c>
      <c r="K1278" s="19" t="s">
        <v>3040</v>
      </c>
      <c r="L1278" s="20" t="s">
        <v>539</v>
      </c>
      <c r="M1278" s="19" t="s">
        <v>3171</v>
      </c>
      <c r="N1278" s="20" t="s">
        <v>3177</v>
      </c>
      <c r="O1278" s="19" t="s">
        <v>3178</v>
      </c>
    </row>
    <row r="1279" s="19" customFormat="true" ht="14.25" hidden="false" customHeight="false" outlineLevel="0" collapsed="false">
      <c r="A1279" s="20" t="s">
        <v>126</v>
      </c>
      <c r="B1279" s="20" t="s">
        <v>539</v>
      </c>
      <c r="C1279" s="20" t="s">
        <v>3179</v>
      </c>
      <c r="J1279" s="20" t="s">
        <v>126</v>
      </c>
      <c r="K1279" s="19" t="s">
        <v>3040</v>
      </c>
      <c r="L1279" s="20" t="s">
        <v>539</v>
      </c>
      <c r="M1279" s="19" t="s">
        <v>3171</v>
      </c>
      <c r="N1279" s="20" t="s">
        <v>3179</v>
      </c>
      <c r="O1279" s="19" t="s">
        <v>3180</v>
      </c>
    </row>
    <row r="1280" s="19" customFormat="true" ht="14.25" hidden="false" customHeight="false" outlineLevel="0" collapsed="false">
      <c r="A1280" s="20" t="s">
        <v>126</v>
      </c>
      <c r="B1280" s="20" t="s">
        <v>539</v>
      </c>
      <c r="C1280" s="20" t="s">
        <v>3181</v>
      </c>
      <c r="J1280" s="20" t="s">
        <v>126</v>
      </c>
      <c r="K1280" s="19" t="s">
        <v>3040</v>
      </c>
      <c r="L1280" s="20" t="s">
        <v>539</v>
      </c>
      <c r="M1280" s="19" t="s">
        <v>3171</v>
      </c>
      <c r="N1280" s="20" t="s">
        <v>3181</v>
      </c>
      <c r="O1280" s="19" t="s">
        <v>3182</v>
      </c>
    </row>
    <row r="1281" s="19" customFormat="true" ht="14.25" hidden="false" customHeight="false" outlineLevel="0" collapsed="false">
      <c r="A1281" s="20" t="s">
        <v>126</v>
      </c>
      <c r="B1281" s="20" t="s">
        <v>539</v>
      </c>
      <c r="C1281" s="20" t="s">
        <v>3183</v>
      </c>
      <c r="J1281" s="20" t="s">
        <v>126</v>
      </c>
      <c r="K1281" s="19" t="s">
        <v>3040</v>
      </c>
      <c r="L1281" s="20" t="s">
        <v>539</v>
      </c>
      <c r="M1281" s="19" t="s">
        <v>3171</v>
      </c>
      <c r="N1281" s="20" t="s">
        <v>3183</v>
      </c>
      <c r="O1281" s="19" t="s">
        <v>3184</v>
      </c>
    </row>
    <row r="1282" s="19" customFormat="true" ht="14.25" hidden="false" customHeight="false" outlineLevel="0" collapsed="false">
      <c r="A1282" s="20" t="s">
        <v>126</v>
      </c>
      <c r="B1282" s="20" t="s">
        <v>539</v>
      </c>
      <c r="C1282" s="20" t="s">
        <v>3185</v>
      </c>
      <c r="J1282" s="20" t="s">
        <v>126</v>
      </c>
      <c r="K1282" s="19" t="s">
        <v>3040</v>
      </c>
      <c r="L1282" s="20" t="s">
        <v>539</v>
      </c>
      <c r="M1282" s="19" t="s">
        <v>3171</v>
      </c>
      <c r="N1282" s="20" t="s">
        <v>3185</v>
      </c>
      <c r="O1282" s="19" t="s">
        <v>3186</v>
      </c>
    </row>
    <row r="1283" s="19" customFormat="true" ht="14.25" hidden="false" customHeight="false" outlineLevel="0" collapsed="false">
      <c r="A1283" s="20" t="s">
        <v>126</v>
      </c>
      <c r="B1283" s="20" t="s">
        <v>539</v>
      </c>
      <c r="C1283" s="20" t="s">
        <v>3187</v>
      </c>
      <c r="J1283" s="20" t="s">
        <v>126</v>
      </c>
      <c r="K1283" s="19" t="s">
        <v>3040</v>
      </c>
      <c r="L1283" s="20" t="s">
        <v>539</v>
      </c>
      <c r="M1283" s="19" t="s">
        <v>3171</v>
      </c>
      <c r="N1283" s="20" t="s">
        <v>3187</v>
      </c>
      <c r="O1283" s="19" t="s">
        <v>3188</v>
      </c>
    </row>
    <row r="1284" s="19" customFormat="true" ht="14.25" hidden="false" customHeight="false" outlineLevel="0" collapsed="false">
      <c r="A1284" s="20" t="s">
        <v>126</v>
      </c>
      <c r="B1284" s="20" t="s">
        <v>539</v>
      </c>
      <c r="C1284" s="20" t="s">
        <v>3189</v>
      </c>
      <c r="J1284" s="20" t="s">
        <v>126</v>
      </c>
      <c r="K1284" s="19" t="s">
        <v>3040</v>
      </c>
      <c r="L1284" s="20" t="s">
        <v>539</v>
      </c>
      <c r="M1284" s="19" t="s">
        <v>3171</v>
      </c>
      <c r="N1284" s="20" t="s">
        <v>3189</v>
      </c>
      <c r="O1284" s="19" t="s">
        <v>3190</v>
      </c>
    </row>
    <row r="1285" s="19" customFormat="true" ht="14.25" hidden="false" customHeight="false" outlineLevel="0" collapsed="false">
      <c r="A1285" s="20" t="s">
        <v>126</v>
      </c>
      <c r="B1285" s="20" t="s">
        <v>539</v>
      </c>
      <c r="C1285" s="20" t="s">
        <v>3191</v>
      </c>
      <c r="J1285" s="20" t="s">
        <v>126</v>
      </c>
      <c r="K1285" s="19" t="s">
        <v>3040</v>
      </c>
      <c r="L1285" s="20" t="s">
        <v>539</v>
      </c>
      <c r="M1285" s="19" t="s">
        <v>3171</v>
      </c>
      <c r="N1285" s="20" t="s">
        <v>3191</v>
      </c>
      <c r="O1285" s="19" t="s">
        <v>3192</v>
      </c>
    </row>
    <row r="1286" s="19" customFormat="true" ht="14.25" hidden="false" customHeight="false" outlineLevel="0" collapsed="false">
      <c r="A1286" s="20" t="s">
        <v>126</v>
      </c>
      <c r="B1286" s="20" t="s">
        <v>542</v>
      </c>
      <c r="C1286" s="20" t="s">
        <v>3193</v>
      </c>
      <c r="J1286" s="20" t="s">
        <v>126</v>
      </c>
      <c r="K1286" s="19" t="s">
        <v>3040</v>
      </c>
      <c r="L1286" s="20" t="s">
        <v>542</v>
      </c>
      <c r="M1286" s="19" t="s">
        <v>3194</v>
      </c>
      <c r="N1286" s="20" t="s">
        <v>3193</v>
      </c>
      <c r="O1286" s="19" t="s">
        <v>3195</v>
      </c>
    </row>
    <row r="1287" s="19" customFormat="true" ht="14.25" hidden="false" customHeight="false" outlineLevel="0" collapsed="false">
      <c r="A1287" s="20" t="s">
        <v>126</v>
      </c>
      <c r="B1287" s="20" t="s">
        <v>542</v>
      </c>
      <c r="C1287" s="20" t="s">
        <v>3196</v>
      </c>
      <c r="J1287" s="20" t="s">
        <v>126</v>
      </c>
      <c r="K1287" s="19" t="s">
        <v>3040</v>
      </c>
      <c r="L1287" s="20" t="s">
        <v>542</v>
      </c>
      <c r="M1287" s="19" t="s">
        <v>3194</v>
      </c>
      <c r="N1287" s="20" t="s">
        <v>3196</v>
      </c>
      <c r="O1287" s="19" t="s">
        <v>3197</v>
      </c>
    </row>
    <row r="1288" s="19" customFormat="true" ht="14.25" hidden="false" customHeight="false" outlineLevel="0" collapsed="false">
      <c r="A1288" s="20" t="s">
        <v>126</v>
      </c>
      <c r="B1288" s="20" t="s">
        <v>542</v>
      </c>
      <c r="C1288" s="20" t="s">
        <v>3198</v>
      </c>
      <c r="J1288" s="20" t="s">
        <v>126</v>
      </c>
      <c r="K1288" s="19" t="s">
        <v>3040</v>
      </c>
      <c r="L1288" s="20" t="s">
        <v>542</v>
      </c>
      <c r="M1288" s="19" t="s">
        <v>3194</v>
      </c>
      <c r="N1288" s="20" t="s">
        <v>3198</v>
      </c>
      <c r="O1288" s="19" t="s">
        <v>3199</v>
      </c>
    </row>
    <row r="1289" s="19" customFormat="true" ht="14.25" hidden="false" customHeight="false" outlineLevel="0" collapsed="false">
      <c r="A1289" s="20" t="s">
        <v>126</v>
      </c>
      <c r="B1289" s="20" t="s">
        <v>542</v>
      </c>
      <c r="C1289" s="20" t="s">
        <v>3200</v>
      </c>
      <c r="J1289" s="20" t="s">
        <v>126</v>
      </c>
      <c r="K1289" s="19" t="s">
        <v>3040</v>
      </c>
      <c r="L1289" s="20" t="s">
        <v>542</v>
      </c>
      <c r="M1289" s="19" t="s">
        <v>3194</v>
      </c>
      <c r="N1289" s="20" t="s">
        <v>3200</v>
      </c>
      <c r="O1289" s="19" t="s">
        <v>3201</v>
      </c>
    </row>
    <row r="1290" s="19" customFormat="true" ht="14.25" hidden="false" customHeight="false" outlineLevel="0" collapsed="false">
      <c r="A1290" s="20" t="s">
        <v>126</v>
      </c>
      <c r="B1290" s="20" t="s">
        <v>542</v>
      </c>
      <c r="C1290" s="20" t="s">
        <v>3202</v>
      </c>
      <c r="J1290" s="20" t="s">
        <v>126</v>
      </c>
      <c r="K1290" s="19" t="s">
        <v>3040</v>
      </c>
      <c r="L1290" s="20" t="s">
        <v>542</v>
      </c>
      <c r="M1290" s="19" t="s">
        <v>3194</v>
      </c>
      <c r="N1290" s="20" t="s">
        <v>3202</v>
      </c>
      <c r="O1290" s="19" t="s">
        <v>3203</v>
      </c>
    </row>
    <row r="1291" s="19" customFormat="true" ht="14.25" hidden="false" customHeight="false" outlineLevel="0" collapsed="false">
      <c r="A1291" s="20" t="s">
        <v>126</v>
      </c>
      <c r="B1291" s="20" t="s">
        <v>542</v>
      </c>
      <c r="C1291" s="20" t="s">
        <v>3204</v>
      </c>
      <c r="J1291" s="20" t="s">
        <v>126</v>
      </c>
      <c r="K1291" s="19" t="s">
        <v>3040</v>
      </c>
      <c r="L1291" s="20" t="s">
        <v>542</v>
      </c>
      <c r="M1291" s="19" t="s">
        <v>3194</v>
      </c>
      <c r="N1291" s="20" t="s">
        <v>3204</v>
      </c>
      <c r="O1291" s="19" t="s">
        <v>3205</v>
      </c>
    </row>
    <row r="1292" s="19" customFormat="true" ht="14.25" hidden="false" customHeight="false" outlineLevel="0" collapsed="false">
      <c r="A1292" s="20" t="s">
        <v>126</v>
      </c>
      <c r="B1292" s="20" t="s">
        <v>545</v>
      </c>
      <c r="C1292" s="20" t="s">
        <v>3206</v>
      </c>
      <c r="J1292" s="20" t="s">
        <v>126</v>
      </c>
      <c r="K1292" s="19" t="s">
        <v>3040</v>
      </c>
      <c r="L1292" s="20" t="s">
        <v>545</v>
      </c>
      <c r="M1292" s="19" t="s">
        <v>3207</v>
      </c>
      <c r="N1292" s="20" t="s">
        <v>3206</v>
      </c>
      <c r="O1292" s="19" t="s">
        <v>3208</v>
      </c>
    </row>
    <row r="1293" s="19" customFormat="true" ht="14.25" hidden="false" customHeight="false" outlineLevel="0" collapsed="false">
      <c r="A1293" s="20" t="s">
        <v>126</v>
      </c>
      <c r="B1293" s="20" t="s">
        <v>545</v>
      </c>
      <c r="C1293" s="20" t="s">
        <v>3209</v>
      </c>
      <c r="J1293" s="20" t="s">
        <v>126</v>
      </c>
      <c r="K1293" s="19" t="s">
        <v>3040</v>
      </c>
      <c r="L1293" s="20" t="s">
        <v>545</v>
      </c>
      <c r="M1293" s="19" t="s">
        <v>3207</v>
      </c>
      <c r="N1293" s="20" t="s">
        <v>3209</v>
      </c>
      <c r="O1293" s="19" t="s">
        <v>3210</v>
      </c>
    </row>
    <row r="1294" s="19" customFormat="true" ht="14.25" hidden="false" customHeight="false" outlineLevel="0" collapsed="false">
      <c r="A1294" s="20" t="s">
        <v>126</v>
      </c>
      <c r="B1294" s="20" t="s">
        <v>545</v>
      </c>
      <c r="C1294" s="20" t="s">
        <v>3211</v>
      </c>
      <c r="J1294" s="20" t="s">
        <v>126</v>
      </c>
      <c r="K1294" s="19" t="s">
        <v>3040</v>
      </c>
      <c r="L1294" s="20" t="s">
        <v>545</v>
      </c>
      <c r="M1294" s="19" t="s">
        <v>3207</v>
      </c>
      <c r="N1294" s="20" t="s">
        <v>3211</v>
      </c>
      <c r="O1294" s="19" t="s">
        <v>3212</v>
      </c>
    </row>
    <row r="1295" s="19" customFormat="true" ht="14.25" hidden="false" customHeight="false" outlineLevel="0" collapsed="false">
      <c r="A1295" s="20" t="s">
        <v>126</v>
      </c>
      <c r="B1295" s="20" t="s">
        <v>545</v>
      </c>
      <c r="C1295" s="20" t="s">
        <v>3213</v>
      </c>
      <c r="J1295" s="20" t="s">
        <v>126</v>
      </c>
      <c r="K1295" s="19" t="s">
        <v>3040</v>
      </c>
      <c r="L1295" s="20" t="s">
        <v>545</v>
      </c>
      <c r="M1295" s="19" t="s">
        <v>3207</v>
      </c>
      <c r="N1295" s="20" t="s">
        <v>3213</v>
      </c>
      <c r="O1295" s="19" t="s">
        <v>3214</v>
      </c>
    </row>
    <row r="1296" s="19" customFormat="true" ht="14.25" hidden="false" customHeight="false" outlineLevel="0" collapsed="false">
      <c r="A1296" s="20" t="s">
        <v>126</v>
      </c>
      <c r="B1296" s="20" t="s">
        <v>548</v>
      </c>
      <c r="C1296" s="20" t="s">
        <v>3215</v>
      </c>
      <c r="J1296" s="20" t="s">
        <v>126</v>
      </c>
      <c r="K1296" s="19" t="s">
        <v>3040</v>
      </c>
      <c r="L1296" s="20" t="s">
        <v>548</v>
      </c>
      <c r="M1296" s="19" t="s">
        <v>3216</v>
      </c>
      <c r="N1296" s="20" t="s">
        <v>3215</v>
      </c>
      <c r="O1296" s="19" t="s">
        <v>3217</v>
      </c>
    </row>
    <row r="1297" s="19" customFormat="true" ht="14.25" hidden="false" customHeight="false" outlineLevel="0" collapsed="false">
      <c r="A1297" s="20" t="s">
        <v>126</v>
      </c>
      <c r="B1297" s="20" t="s">
        <v>548</v>
      </c>
      <c r="C1297" s="20" t="s">
        <v>3218</v>
      </c>
      <c r="J1297" s="20" t="s">
        <v>126</v>
      </c>
      <c r="K1297" s="19" t="s">
        <v>3040</v>
      </c>
      <c r="L1297" s="20" t="s">
        <v>548</v>
      </c>
      <c r="M1297" s="19" t="s">
        <v>3216</v>
      </c>
      <c r="N1297" s="20" t="s">
        <v>3218</v>
      </c>
      <c r="O1297" s="19" t="s">
        <v>3219</v>
      </c>
    </row>
    <row r="1298" s="19" customFormat="true" ht="14.25" hidden="false" customHeight="false" outlineLevel="0" collapsed="false">
      <c r="A1298" s="20" t="s">
        <v>126</v>
      </c>
      <c r="B1298" s="20" t="s">
        <v>548</v>
      </c>
      <c r="C1298" s="20" t="s">
        <v>3220</v>
      </c>
      <c r="J1298" s="20" t="s">
        <v>126</v>
      </c>
      <c r="K1298" s="19" t="s">
        <v>3040</v>
      </c>
      <c r="L1298" s="20" t="s">
        <v>548</v>
      </c>
      <c r="M1298" s="19" t="s">
        <v>3216</v>
      </c>
      <c r="N1298" s="20" t="s">
        <v>3220</v>
      </c>
      <c r="O1298" s="19" t="s">
        <v>3221</v>
      </c>
    </row>
    <row r="1299" s="19" customFormat="true" ht="14.25" hidden="false" customHeight="false" outlineLevel="0" collapsed="false">
      <c r="A1299" s="20" t="s">
        <v>126</v>
      </c>
      <c r="B1299" s="20" t="s">
        <v>548</v>
      </c>
      <c r="C1299" s="20" t="s">
        <v>3222</v>
      </c>
      <c r="J1299" s="20" t="s">
        <v>126</v>
      </c>
      <c r="K1299" s="19" t="s">
        <v>3040</v>
      </c>
      <c r="L1299" s="20" t="s">
        <v>548</v>
      </c>
      <c r="M1299" s="19" t="s">
        <v>3216</v>
      </c>
      <c r="N1299" s="20" t="s">
        <v>3222</v>
      </c>
      <c r="O1299" s="19" t="s">
        <v>3223</v>
      </c>
    </row>
    <row r="1300" s="19" customFormat="true" ht="14.25" hidden="false" customHeight="false" outlineLevel="0" collapsed="false">
      <c r="A1300" s="20" t="s">
        <v>126</v>
      </c>
      <c r="B1300" s="20" t="s">
        <v>551</v>
      </c>
      <c r="C1300" s="20" t="s">
        <v>3224</v>
      </c>
      <c r="J1300" s="20" t="s">
        <v>126</v>
      </c>
      <c r="K1300" s="19" t="s">
        <v>3040</v>
      </c>
      <c r="L1300" s="20" t="s">
        <v>551</v>
      </c>
      <c r="M1300" s="19" t="s">
        <v>3225</v>
      </c>
      <c r="N1300" s="20" t="s">
        <v>3224</v>
      </c>
      <c r="O1300" s="19" t="s">
        <v>3226</v>
      </c>
    </row>
    <row r="1301" s="19" customFormat="true" ht="14.25" hidden="false" customHeight="false" outlineLevel="0" collapsed="false">
      <c r="A1301" s="20" t="s">
        <v>126</v>
      </c>
      <c r="B1301" s="20" t="s">
        <v>551</v>
      </c>
      <c r="C1301" s="20" t="s">
        <v>3227</v>
      </c>
      <c r="J1301" s="20" t="s">
        <v>126</v>
      </c>
      <c r="K1301" s="19" t="s">
        <v>3040</v>
      </c>
      <c r="L1301" s="20" t="s">
        <v>551</v>
      </c>
      <c r="M1301" s="19" t="s">
        <v>3225</v>
      </c>
      <c r="N1301" s="20" t="s">
        <v>3227</v>
      </c>
      <c r="O1301" s="19" t="s">
        <v>3228</v>
      </c>
    </row>
    <row r="1302" s="19" customFormat="true" ht="14.25" hidden="false" customHeight="false" outlineLevel="0" collapsed="false">
      <c r="A1302" s="20" t="s">
        <v>126</v>
      </c>
      <c r="B1302" s="20" t="s">
        <v>554</v>
      </c>
      <c r="C1302" s="20" t="s">
        <v>3229</v>
      </c>
      <c r="J1302" s="20" t="s">
        <v>126</v>
      </c>
      <c r="K1302" s="19" t="s">
        <v>3040</v>
      </c>
      <c r="L1302" s="20" t="s">
        <v>554</v>
      </c>
      <c r="M1302" s="19" t="s">
        <v>3230</v>
      </c>
      <c r="N1302" s="20" t="s">
        <v>3229</v>
      </c>
      <c r="O1302" s="19" t="s">
        <v>3231</v>
      </c>
    </row>
    <row r="1303" s="19" customFormat="true" ht="14.25" hidden="false" customHeight="false" outlineLevel="0" collapsed="false">
      <c r="A1303" s="20" t="s">
        <v>126</v>
      </c>
      <c r="B1303" s="20" t="s">
        <v>554</v>
      </c>
      <c r="C1303" s="20" t="s">
        <v>3232</v>
      </c>
      <c r="J1303" s="20" t="s">
        <v>126</v>
      </c>
      <c r="K1303" s="19" t="s">
        <v>3040</v>
      </c>
      <c r="L1303" s="20" t="s">
        <v>554</v>
      </c>
      <c r="M1303" s="19" t="s">
        <v>3230</v>
      </c>
      <c r="N1303" s="20" t="s">
        <v>3232</v>
      </c>
      <c r="O1303" s="19" t="s">
        <v>3233</v>
      </c>
    </row>
    <row r="1304" s="19" customFormat="true" ht="14.25" hidden="false" customHeight="false" outlineLevel="0" collapsed="false">
      <c r="A1304" s="20" t="s">
        <v>126</v>
      </c>
      <c r="B1304" s="20" t="s">
        <v>554</v>
      </c>
      <c r="C1304" s="20" t="s">
        <v>138</v>
      </c>
      <c r="J1304" s="20" t="s">
        <v>126</v>
      </c>
      <c r="K1304" s="19" t="s">
        <v>3040</v>
      </c>
      <c r="L1304" s="20" t="s">
        <v>554</v>
      </c>
      <c r="M1304" s="19" t="s">
        <v>3230</v>
      </c>
      <c r="N1304" s="20" t="s">
        <v>138</v>
      </c>
      <c r="O1304" s="19" t="s">
        <v>3234</v>
      </c>
    </row>
    <row r="1305" s="19" customFormat="true" ht="14.25" hidden="false" customHeight="false" outlineLevel="0" collapsed="false">
      <c r="A1305" s="20" t="s">
        <v>126</v>
      </c>
      <c r="B1305" s="20" t="s">
        <v>554</v>
      </c>
      <c r="C1305" s="20" t="s">
        <v>3235</v>
      </c>
      <c r="J1305" s="20" t="s">
        <v>126</v>
      </c>
      <c r="K1305" s="19" t="s">
        <v>3040</v>
      </c>
      <c r="L1305" s="20" t="s">
        <v>554</v>
      </c>
      <c r="M1305" s="19" t="s">
        <v>3230</v>
      </c>
      <c r="N1305" s="20" t="s">
        <v>3235</v>
      </c>
      <c r="O1305" s="19" t="s">
        <v>3236</v>
      </c>
    </row>
    <row r="1306" s="19" customFormat="true" ht="14.25" hidden="false" customHeight="false" outlineLevel="0" collapsed="false">
      <c r="A1306" s="20" t="s">
        <v>126</v>
      </c>
      <c r="B1306" s="20" t="s">
        <v>554</v>
      </c>
      <c r="C1306" s="20" t="s">
        <v>3237</v>
      </c>
      <c r="J1306" s="20" t="s">
        <v>126</v>
      </c>
      <c r="K1306" s="19" t="s">
        <v>3040</v>
      </c>
      <c r="L1306" s="20" t="s">
        <v>554</v>
      </c>
      <c r="M1306" s="19" t="s">
        <v>3230</v>
      </c>
      <c r="N1306" s="20" t="s">
        <v>3237</v>
      </c>
      <c r="O1306" s="19" t="s">
        <v>3238</v>
      </c>
    </row>
    <row r="1307" s="19" customFormat="true" ht="14.25" hidden="false" customHeight="false" outlineLevel="0" collapsed="false">
      <c r="A1307" s="20" t="s">
        <v>126</v>
      </c>
      <c r="B1307" s="20" t="s">
        <v>554</v>
      </c>
      <c r="C1307" s="20" t="s">
        <v>3239</v>
      </c>
      <c r="J1307" s="20" t="s">
        <v>126</v>
      </c>
      <c r="K1307" s="19" t="s">
        <v>3040</v>
      </c>
      <c r="L1307" s="20" t="s">
        <v>554</v>
      </c>
      <c r="M1307" s="19" t="s">
        <v>3230</v>
      </c>
      <c r="N1307" s="20" t="s">
        <v>3239</v>
      </c>
      <c r="O1307" s="19" t="s">
        <v>3240</v>
      </c>
    </row>
    <row r="1308" s="19" customFormat="true" ht="14.25" hidden="false" customHeight="false" outlineLevel="0" collapsed="false">
      <c r="A1308" s="20" t="s">
        <v>126</v>
      </c>
      <c r="B1308" s="20" t="s">
        <v>554</v>
      </c>
      <c r="C1308" s="20" t="s">
        <v>3241</v>
      </c>
      <c r="J1308" s="20" t="s">
        <v>126</v>
      </c>
      <c r="K1308" s="19" t="s">
        <v>3040</v>
      </c>
      <c r="L1308" s="20" t="s">
        <v>554</v>
      </c>
      <c r="M1308" s="19" t="s">
        <v>3230</v>
      </c>
      <c r="N1308" s="20" t="s">
        <v>3241</v>
      </c>
      <c r="O1308" s="19" t="s">
        <v>3242</v>
      </c>
    </row>
    <row r="1309" s="19" customFormat="true" ht="14.25" hidden="false" customHeight="false" outlineLevel="0" collapsed="false">
      <c r="A1309" s="20" t="s">
        <v>126</v>
      </c>
      <c r="B1309" s="20" t="s">
        <v>554</v>
      </c>
      <c r="C1309" s="20" t="s">
        <v>3243</v>
      </c>
      <c r="J1309" s="20" t="s">
        <v>126</v>
      </c>
      <c r="K1309" s="19" t="s">
        <v>3040</v>
      </c>
      <c r="L1309" s="20" t="s">
        <v>554</v>
      </c>
      <c r="M1309" s="19" t="s">
        <v>3230</v>
      </c>
      <c r="N1309" s="20" t="s">
        <v>3243</v>
      </c>
      <c r="O1309" s="19" t="s">
        <v>3244</v>
      </c>
    </row>
    <row r="1310" s="19" customFormat="true" ht="14.25" hidden="false" customHeight="false" outlineLevel="0" collapsed="false">
      <c r="A1310" s="20" t="s">
        <v>126</v>
      </c>
      <c r="B1310" s="20" t="s">
        <v>554</v>
      </c>
      <c r="C1310" s="20" t="s">
        <v>3245</v>
      </c>
      <c r="J1310" s="20" t="s">
        <v>126</v>
      </c>
      <c r="K1310" s="19" t="s">
        <v>3040</v>
      </c>
      <c r="L1310" s="20" t="s">
        <v>554</v>
      </c>
      <c r="M1310" s="19" t="s">
        <v>3230</v>
      </c>
      <c r="N1310" s="20" t="s">
        <v>3245</v>
      </c>
      <c r="O1310" s="19" t="s">
        <v>3246</v>
      </c>
    </row>
    <row r="1311" s="19" customFormat="true" ht="14.25" hidden="false" customHeight="false" outlineLevel="0" collapsed="false">
      <c r="A1311" s="20" t="s">
        <v>126</v>
      </c>
      <c r="B1311" s="20" t="s">
        <v>554</v>
      </c>
      <c r="C1311" s="20" t="s">
        <v>3247</v>
      </c>
      <c r="J1311" s="20" t="s">
        <v>126</v>
      </c>
      <c r="K1311" s="19" t="s">
        <v>3040</v>
      </c>
      <c r="L1311" s="20" t="s">
        <v>554</v>
      </c>
      <c r="M1311" s="19" t="s">
        <v>3230</v>
      </c>
      <c r="N1311" s="20" t="s">
        <v>3247</v>
      </c>
      <c r="O1311" s="19" t="s">
        <v>3248</v>
      </c>
    </row>
    <row r="1312" s="19" customFormat="true" ht="14.25" hidden="false" customHeight="false" outlineLevel="0" collapsed="false">
      <c r="A1312" s="20" t="s">
        <v>126</v>
      </c>
      <c r="B1312" s="20" t="s">
        <v>554</v>
      </c>
      <c r="C1312" s="20" t="s">
        <v>3249</v>
      </c>
      <c r="J1312" s="20" t="s">
        <v>126</v>
      </c>
      <c r="K1312" s="19" t="s">
        <v>3040</v>
      </c>
      <c r="L1312" s="20" t="s">
        <v>554</v>
      </c>
      <c r="M1312" s="19" t="s">
        <v>3230</v>
      </c>
      <c r="N1312" s="20" t="s">
        <v>3249</v>
      </c>
      <c r="O1312" s="19" t="s">
        <v>3250</v>
      </c>
    </row>
    <row r="1313" s="19" customFormat="true" ht="14.25" hidden="false" customHeight="false" outlineLevel="0" collapsed="false">
      <c r="A1313" s="20" t="s">
        <v>126</v>
      </c>
      <c r="B1313" s="20" t="s">
        <v>554</v>
      </c>
      <c r="C1313" s="20" t="s">
        <v>3251</v>
      </c>
      <c r="J1313" s="20" t="s">
        <v>126</v>
      </c>
      <c r="K1313" s="19" t="s">
        <v>3040</v>
      </c>
      <c r="L1313" s="20" t="s">
        <v>554</v>
      </c>
      <c r="M1313" s="19" t="s">
        <v>3230</v>
      </c>
      <c r="N1313" s="20" t="s">
        <v>3251</v>
      </c>
      <c r="O1313" s="19" t="s">
        <v>3252</v>
      </c>
    </row>
    <row r="1314" s="19" customFormat="true" ht="14.25" hidden="false" customHeight="false" outlineLevel="0" collapsed="false">
      <c r="A1314" s="20" t="s">
        <v>126</v>
      </c>
      <c r="B1314" s="20" t="s">
        <v>557</v>
      </c>
      <c r="C1314" s="20" t="s">
        <v>3253</v>
      </c>
      <c r="J1314" s="20" t="s">
        <v>126</v>
      </c>
      <c r="K1314" s="19" t="s">
        <v>3040</v>
      </c>
      <c r="L1314" s="20" t="s">
        <v>557</v>
      </c>
      <c r="M1314" s="19" t="s">
        <v>3254</v>
      </c>
      <c r="N1314" s="20" t="s">
        <v>3253</v>
      </c>
      <c r="O1314" s="19" t="s">
        <v>3255</v>
      </c>
    </row>
    <row r="1315" s="19" customFormat="true" ht="14.25" hidden="false" customHeight="false" outlineLevel="0" collapsed="false">
      <c r="A1315" s="20" t="s">
        <v>126</v>
      </c>
      <c r="B1315" s="20" t="s">
        <v>557</v>
      </c>
      <c r="C1315" s="20" t="s">
        <v>3256</v>
      </c>
      <c r="J1315" s="20" t="s">
        <v>126</v>
      </c>
      <c r="K1315" s="19" t="s">
        <v>3040</v>
      </c>
      <c r="L1315" s="20" t="s">
        <v>557</v>
      </c>
      <c r="M1315" s="19" t="s">
        <v>3254</v>
      </c>
      <c r="N1315" s="20" t="s">
        <v>3256</v>
      </c>
      <c r="O1315" s="19" t="s">
        <v>3257</v>
      </c>
    </row>
    <row r="1316" s="19" customFormat="true" ht="14.25" hidden="false" customHeight="false" outlineLevel="0" collapsed="false">
      <c r="A1316" s="20" t="s">
        <v>126</v>
      </c>
      <c r="B1316" s="20" t="s">
        <v>557</v>
      </c>
      <c r="C1316" s="20" t="s">
        <v>3258</v>
      </c>
      <c r="J1316" s="20" t="s">
        <v>126</v>
      </c>
      <c r="K1316" s="19" t="s">
        <v>3040</v>
      </c>
      <c r="L1316" s="20" t="s">
        <v>557</v>
      </c>
      <c r="M1316" s="19" t="s">
        <v>3254</v>
      </c>
      <c r="N1316" s="20" t="s">
        <v>3258</v>
      </c>
      <c r="O1316" s="19" t="s">
        <v>3259</v>
      </c>
    </row>
    <row r="1317" s="19" customFormat="true" ht="14.25" hidden="false" customHeight="false" outlineLevel="0" collapsed="false">
      <c r="A1317" s="20" t="s">
        <v>126</v>
      </c>
      <c r="B1317" s="20" t="s">
        <v>557</v>
      </c>
      <c r="C1317" s="20" t="s">
        <v>3260</v>
      </c>
      <c r="J1317" s="20" t="s">
        <v>126</v>
      </c>
      <c r="K1317" s="19" t="s">
        <v>3040</v>
      </c>
      <c r="L1317" s="20" t="s">
        <v>557</v>
      </c>
      <c r="M1317" s="19" t="s">
        <v>3254</v>
      </c>
      <c r="N1317" s="20" t="s">
        <v>3260</v>
      </c>
      <c r="O1317" s="19" t="s">
        <v>3261</v>
      </c>
    </row>
    <row r="1318" s="19" customFormat="true" ht="14.25" hidden="false" customHeight="false" outlineLevel="0" collapsed="false">
      <c r="A1318" s="20" t="s">
        <v>126</v>
      </c>
      <c r="B1318" s="20" t="s">
        <v>557</v>
      </c>
      <c r="C1318" s="20" t="s">
        <v>3262</v>
      </c>
      <c r="J1318" s="20" t="s">
        <v>126</v>
      </c>
      <c r="K1318" s="19" t="s">
        <v>3040</v>
      </c>
      <c r="L1318" s="20" t="s">
        <v>557</v>
      </c>
      <c r="M1318" s="19" t="s">
        <v>3254</v>
      </c>
      <c r="N1318" s="20" t="s">
        <v>3262</v>
      </c>
      <c r="O1318" s="19" t="s">
        <v>3263</v>
      </c>
    </row>
    <row r="1319" s="19" customFormat="true" ht="14.25" hidden="false" customHeight="false" outlineLevel="0" collapsed="false">
      <c r="A1319" s="20" t="s">
        <v>126</v>
      </c>
      <c r="B1319" s="20" t="s">
        <v>557</v>
      </c>
      <c r="C1319" s="20" t="s">
        <v>3264</v>
      </c>
      <c r="J1319" s="20" t="s">
        <v>126</v>
      </c>
      <c r="K1319" s="19" t="s">
        <v>3040</v>
      </c>
      <c r="L1319" s="20" t="s">
        <v>557</v>
      </c>
      <c r="M1319" s="19" t="s">
        <v>3254</v>
      </c>
      <c r="N1319" s="20" t="s">
        <v>3264</v>
      </c>
      <c r="O1319" s="19" t="s">
        <v>3265</v>
      </c>
    </row>
    <row r="1320" s="19" customFormat="true" ht="14.25" hidden="false" customHeight="false" outlineLevel="0" collapsed="false">
      <c r="A1320" s="20" t="s">
        <v>126</v>
      </c>
      <c r="B1320" s="20" t="s">
        <v>557</v>
      </c>
      <c r="C1320" s="20" t="s">
        <v>3266</v>
      </c>
      <c r="J1320" s="20" t="s">
        <v>126</v>
      </c>
      <c r="K1320" s="19" t="s">
        <v>3040</v>
      </c>
      <c r="L1320" s="20" t="s">
        <v>557</v>
      </c>
      <c r="M1320" s="19" t="s">
        <v>3254</v>
      </c>
      <c r="N1320" s="20" t="s">
        <v>3266</v>
      </c>
      <c r="O1320" s="19" t="s">
        <v>3267</v>
      </c>
    </row>
    <row r="1321" s="19" customFormat="true" ht="14.25" hidden="false" customHeight="false" outlineLevel="0" collapsed="false">
      <c r="A1321" s="20" t="s">
        <v>126</v>
      </c>
      <c r="B1321" s="20" t="s">
        <v>557</v>
      </c>
      <c r="C1321" s="20" t="s">
        <v>3268</v>
      </c>
      <c r="J1321" s="20" t="s">
        <v>126</v>
      </c>
      <c r="K1321" s="19" t="s">
        <v>3040</v>
      </c>
      <c r="L1321" s="20" t="s">
        <v>557</v>
      </c>
      <c r="M1321" s="19" t="s">
        <v>3254</v>
      </c>
      <c r="N1321" s="20" t="s">
        <v>3268</v>
      </c>
      <c r="O1321" s="19" t="s">
        <v>3269</v>
      </c>
    </row>
    <row r="1322" s="19" customFormat="true" ht="14.25" hidden="false" customHeight="false" outlineLevel="0" collapsed="false">
      <c r="A1322" s="20" t="s">
        <v>126</v>
      </c>
      <c r="B1322" s="20" t="s">
        <v>557</v>
      </c>
      <c r="C1322" s="20" t="s">
        <v>3270</v>
      </c>
      <c r="J1322" s="20" t="s">
        <v>126</v>
      </c>
      <c r="K1322" s="19" t="s">
        <v>3040</v>
      </c>
      <c r="L1322" s="20" t="s">
        <v>557</v>
      </c>
      <c r="M1322" s="19" t="s">
        <v>3254</v>
      </c>
      <c r="N1322" s="20" t="s">
        <v>3270</v>
      </c>
      <c r="O1322" s="19" t="s">
        <v>3271</v>
      </c>
    </row>
    <row r="1323" s="19" customFormat="true" ht="14.25" hidden="false" customHeight="false" outlineLevel="0" collapsed="false">
      <c r="A1323" s="20" t="s">
        <v>126</v>
      </c>
      <c r="B1323" s="20" t="s">
        <v>557</v>
      </c>
      <c r="C1323" s="20" t="s">
        <v>3272</v>
      </c>
      <c r="J1323" s="20" t="s">
        <v>126</v>
      </c>
      <c r="K1323" s="19" t="s">
        <v>3040</v>
      </c>
      <c r="L1323" s="20" t="s">
        <v>557</v>
      </c>
      <c r="M1323" s="19" t="s">
        <v>3254</v>
      </c>
      <c r="N1323" s="20" t="s">
        <v>3272</v>
      </c>
      <c r="O1323" s="19" t="s">
        <v>3273</v>
      </c>
    </row>
    <row r="1324" s="19" customFormat="true" ht="14.25" hidden="false" customHeight="false" outlineLevel="0" collapsed="false">
      <c r="A1324" s="20" t="s">
        <v>126</v>
      </c>
      <c r="B1324" s="20" t="s">
        <v>557</v>
      </c>
      <c r="C1324" s="20" t="s">
        <v>3274</v>
      </c>
      <c r="J1324" s="20" t="s">
        <v>126</v>
      </c>
      <c r="K1324" s="19" t="s">
        <v>3040</v>
      </c>
      <c r="L1324" s="20" t="s">
        <v>557</v>
      </c>
      <c r="M1324" s="19" t="s">
        <v>3254</v>
      </c>
      <c r="N1324" s="20" t="s">
        <v>3274</v>
      </c>
      <c r="O1324" s="19" t="s">
        <v>3275</v>
      </c>
    </row>
    <row r="1325" s="19" customFormat="true" ht="14.25" hidden="false" customHeight="false" outlineLevel="0" collapsed="false">
      <c r="A1325" s="20" t="s">
        <v>126</v>
      </c>
      <c r="B1325" s="20" t="s">
        <v>560</v>
      </c>
      <c r="C1325" s="20" t="s">
        <v>3276</v>
      </c>
      <c r="J1325" s="20" t="s">
        <v>126</v>
      </c>
      <c r="K1325" s="19" t="s">
        <v>3040</v>
      </c>
      <c r="L1325" s="20" t="s">
        <v>560</v>
      </c>
      <c r="M1325" s="19" t="s">
        <v>3277</v>
      </c>
      <c r="N1325" s="20" t="s">
        <v>3276</v>
      </c>
      <c r="O1325" s="19" t="s">
        <v>3278</v>
      </c>
    </row>
    <row r="1326" s="19" customFormat="true" ht="14.25" hidden="false" customHeight="false" outlineLevel="0" collapsed="false">
      <c r="A1326" s="20" t="s">
        <v>126</v>
      </c>
      <c r="B1326" s="20" t="s">
        <v>560</v>
      </c>
      <c r="C1326" s="20" t="s">
        <v>3279</v>
      </c>
      <c r="J1326" s="20" t="s">
        <v>126</v>
      </c>
      <c r="K1326" s="19" t="s">
        <v>3040</v>
      </c>
      <c r="L1326" s="20" t="s">
        <v>560</v>
      </c>
      <c r="M1326" s="19" t="s">
        <v>3277</v>
      </c>
      <c r="N1326" s="20" t="s">
        <v>3279</v>
      </c>
      <c r="O1326" s="19" t="s">
        <v>3280</v>
      </c>
    </row>
    <row r="1327" s="19" customFormat="true" ht="14.25" hidden="false" customHeight="false" outlineLevel="0" collapsed="false">
      <c r="A1327" s="20" t="s">
        <v>126</v>
      </c>
      <c r="B1327" s="20" t="s">
        <v>560</v>
      </c>
      <c r="C1327" s="20" t="s">
        <v>3281</v>
      </c>
      <c r="J1327" s="20" t="s">
        <v>126</v>
      </c>
      <c r="K1327" s="19" t="s">
        <v>3040</v>
      </c>
      <c r="L1327" s="20" t="s">
        <v>560</v>
      </c>
      <c r="M1327" s="19" t="s">
        <v>3277</v>
      </c>
      <c r="N1327" s="20" t="s">
        <v>3281</v>
      </c>
      <c r="O1327" s="19" t="s">
        <v>3282</v>
      </c>
    </row>
    <row r="1328" s="19" customFormat="true" ht="14.25" hidden="false" customHeight="false" outlineLevel="0" collapsed="false">
      <c r="A1328" s="20" t="s">
        <v>126</v>
      </c>
      <c r="B1328" s="20" t="s">
        <v>560</v>
      </c>
      <c r="C1328" s="20" t="s">
        <v>3283</v>
      </c>
      <c r="J1328" s="20" t="s">
        <v>126</v>
      </c>
      <c r="K1328" s="19" t="s">
        <v>3040</v>
      </c>
      <c r="L1328" s="20" t="s">
        <v>560</v>
      </c>
      <c r="M1328" s="19" t="s">
        <v>3277</v>
      </c>
      <c r="N1328" s="20" t="s">
        <v>3283</v>
      </c>
      <c r="O1328" s="19" t="s">
        <v>3284</v>
      </c>
    </row>
    <row r="1329" s="19" customFormat="true" ht="14.25" hidden="false" customHeight="false" outlineLevel="0" collapsed="false">
      <c r="A1329" s="20" t="s">
        <v>126</v>
      </c>
      <c r="B1329" s="20" t="s">
        <v>560</v>
      </c>
      <c r="C1329" s="20" t="s">
        <v>3285</v>
      </c>
      <c r="J1329" s="20" t="s">
        <v>126</v>
      </c>
      <c r="K1329" s="19" t="s">
        <v>3040</v>
      </c>
      <c r="L1329" s="20" t="s">
        <v>560</v>
      </c>
      <c r="M1329" s="19" t="s">
        <v>3277</v>
      </c>
      <c r="N1329" s="20" t="s">
        <v>3285</v>
      </c>
      <c r="O1329" s="19" t="s">
        <v>3286</v>
      </c>
    </row>
    <row r="1330" s="19" customFormat="true" ht="14.25" hidden="false" customHeight="false" outlineLevel="0" collapsed="false">
      <c r="A1330" s="20" t="s">
        <v>126</v>
      </c>
      <c r="B1330" s="20" t="s">
        <v>560</v>
      </c>
      <c r="C1330" s="20" t="s">
        <v>3287</v>
      </c>
      <c r="J1330" s="20" t="s">
        <v>126</v>
      </c>
      <c r="K1330" s="19" t="s">
        <v>3040</v>
      </c>
      <c r="L1330" s="20" t="s">
        <v>560</v>
      </c>
      <c r="M1330" s="19" t="s">
        <v>3277</v>
      </c>
      <c r="N1330" s="20" t="s">
        <v>3287</v>
      </c>
      <c r="O1330" s="19" t="s">
        <v>3288</v>
      </c>
    </row>
    <row r="1331" s="19" customFormat="true" ht="14.25" hidden="false" customHeight="false" outlineLevel="0" collapsed="false">
      <c r="A1331" s="20" t="s">
        <v>126</v>
      </c>
      <c r="B1331" s="20" t="s">
        <v>560</v>
      </c>
      <c r="C1331" s="20" t="s">
        <v>3289</v>
      </c>
      <c r="J1331" s="20" t="s">
        <v>126</v>
      </c>
      <c r="K1331" s="19" t="s">
        <v>3040</v>
      </c>
      <c r="L1331" s="20" t="s">
        <v>560</v>
      </c>
      <c r="M1331" s="19" t="s">
        <v>3277</v>
      </c>
      <c r="N1331" s="20" t="s">
        <v>3289</v>
      </c>
      <c r="O1331" s="19" t="s">
        <v>3290</v>
      </c>
    </row>
    <row r="1332" s="19" customFormat="true" ht="14.25" hidden="false" customHeight="false" outlineLevel="0" collapsed="false">
      <c r="A1332" s="20" t="s">
        <v>126</v>
      </c>
      <c r="B1332" s="20" t="s">
        <v>560</v>
      </c>
      <c r="C1332" s="20" t="s">
        <v>3291</v>
      </c>
      <c r="J1332" s="20" t="s">
        <v>126</v>
      </c>
      <c r="K1332" s="19" t="s">
        <v>3040</v>
      </c>
      <c r="L1332" s="20" t="s">
        <v>560</v>
      </c>
      <c r="M1332" s="19" t="s">
        <v>3277</v>
      </c>
      <c r="N1332" s="20" t="s">
        <v>3291</v>
      </c>
      <c r="O1332" s="19" t="s">
        <v>3292</v>
      </c>
    </row>
    <row r="1333" s="19" customFormat="true" ht="14.25" hidden="false" customHeight="false" outlineLevel="0" collapsed="false">
      <c r="A1333" s="20" t="s">
        <v>126</v>
      </c>
      <c r="B1333" s="20" t="s">
        <v>563</v>
      </c>
      <c r="C1333" s="20" t="s">
        <v>3293</v>
      </c>
      <c r="J1333" s="20" t="s">
        <v>126</v>
      </c>
      <c r="K1333" s="19" t="s">
        <v>3040</v>
      </c>
      <c r="L1333" s="20" t="s">
        <v>563</v>
      </c>
      <c r="M1333" s="19" t="s">
        <v>3294</v>
      </c>
      <c r="N1333" s="20" t="s">
        <v>3293</v>
      </c>
      <c r="O1333" s="19" t="s">
        <v>3295</v>
      </c>
    </row>
    <row r="1334" s="19" customFormat="true" ht="14.25" hidden="false" customHeight="false" outlineLevel="0" collapsed="false">
      <c r="A1334" s="20" t="s">
        <v>126</v>
      </c>
      <c r="B1334" s="20" t="s">
        <v>563</v>
      </c>
      <c r="C1334" s="20" t="s">
        <v>3296</v>
      </c>
      <c r="J1334" s="20" t="s">
        <v>126</v>
      </c>
      <c r="K1334" s="19" t="s">
        <v>3040</v>
      </c>
      <c r="L1334" s="20" t="s">
        <v>563</v>
      </c>
      <c r="M1334" s="19" t="s">
        <v>3294</v>
      </c>
      <c r="N1334" s="20" t="s">
        <v>3296</v>
      </c>
      <c r="O1334" s="19" t="s">
        <v>3297</v>
      </c>
    </row>
    <row r="1335" s="19" customFormat="true" ht="14.25" hidden="false" customHeight="false" outlineLevel="0" collapsed="false">
      <c r="A1335" s="20" t="s">
        <v>126</v>
      </c>
      <c r="B1335" s="20" t="s">
        <v>563</v>
      </c>
      <c r="C1335" s="20" t="s">
        <v>3298</v>
      </c>
      <c r="J1335" s="20" t="s">
        <v>126</v>
      </c>
      <c r="K1335" s="19" t="s">
        <v>3040</v>
      </c>
      <c r="L1335" s="20" t="s">
        <v>563</v>
      </c>
      <c r="M1335" s="19" t="s">
        <v>3294</v>
      </c>
      <c r="N1335" s="20" t="s">
        <v>3298</v>
      </c>
      <c r="O1335" s="19" t="s">
        <v>3299</v>
      </c>
    </row>
    <row r="1336" s="19" customFormat="true" ht="14.25" hidden="false" customHeight="false" outlineLevel="0" collapsed="false">
      <c r="A1336" s="20" t="s">
        <v>126</v>
      </c>
      <c r="B1336" s="20" t="s">
        <v>563</v>
      </c>
      <c r="C1336" s="20" t="s">
        <v>3300</v>
      </c>
      <c r="J1336" s="20" t="s">
        <v>126</v>
      </c>
      <c r="K1336" s="19" t="s">
        <v>3040</v>
      </c>
      <c r="L1336" s="20" t="s">
        <v>563</v>
      </c>
      <c r="M1336" s="19" t="s">
        <v>3294</v>
      </c>
      <c r="N1336" s="20" t="s">
        <v>3300</v>
      </c>
      <c r="O1336" s="19" t="s">
        <v>3301</v>
      </c>
    </row>
    <row r="1337" s="19" customFormat="true" ht="14.25" hidden="false" customHeight="false" outlineLevel="0" collapsed="false">
      <c r="A1337" s="20" t="s">
        <v>126</v>
      </c>
      <c r="B1337" s="20" t="s">
        <v>563</v>
      </c>
      <c r="C1337" s="20" t="s">
        <v>3302</v>
      </c>
      <c r="J1337" s="20" t="s">
        <v>126</v>
      </c>
      <c r="K1337" s="19" t="s">
        <v>3040</v>
      </c>
      <c r="L1337" s="20" t="s">
        <v>563</v>
      </c>
      <c r="M1337" s="19" t="s">
        <v>3294</v>
      </c>
      <c r="N1337" s="20" t="s">
        <v>3302</v>
      </c>
      <c r="O1337" s="19" t="s">
        <v>3303</v>
      </c>
    </row>
    <row r="1338" s="19" customFormat="true" ht="14.25" hidden="false" customHeight="false" outlineLevel="0" collapsed="false">
      <c r="A1338" s="20" t="s">
        <v>126</v>
      </c>
      <c r="B1338" s="20" t="s">
        <v>563</v>
      </c>
      <c r="C1338" s="20" t="s">
        <v>3304</v>
      </c>
      <c r="J1338" s="20" t="s">
        <v>126</v>
      </c>
      <c r="K1338" s="19" t="s">
        <v>3040</v>
      </c>
      <c r="L1338" s="20" t="s">
        <v>563</v>
      </c>
      <c r="M1338" s="19" t="s">
        <v>3294</v>
      </c>
      <c r="N1338" s="20" t="s">
        <v>3304</v>
      </c>
      <c r="O1338" s="19" t="s">
        <v>3305</v>
      </c>
    </row>
    <row r="1339" s="19" customFormat="true" ht="14.25" hidden="false" customHeight="false" outlineLevel="0" collapsed="false">
      <c r="A1339" s="20" t="s">
        <v>126</v>
      </c>
      <c r="B1339" s="20" t="s">
        <v>563</v>
      </c>
      <c r="C1339" s="20" t="s">
        <v>3306</v>
      </c>
      <c r="J1339" s="20" t="s">
        <v>126</v>
      </c>
      <c r="K1339" s="19" t="s">
        <v>3040</v>
      </c>
      <c r="L1339" s="20" t="s">
        <v>563</v>
      </c>
      <c r="M1339" s="19" t="s">
        <v>3294</v>
      </c>
      <c r="N1339" s="20" t="s">
        <v>3306</v>
      </c>
      <c r="O1339" s="19" t="s">
        <v>3307</v>
      </c>
    </row>
    <row r="1340" s="19" customFormat="true" ht="14.25" hidden="false" customHeight="false" outlineLevel="0" collapsed="false">
      <c r="A1340" s="20" t="s">
        <v>126</v>
      </c>
      <c r="B1340" s="20" t="s">
        <v>566</v>
      </c>
      <c r="C1340" s="20" t="s">
        <v>3308</v>
      </c>
      <c r="J1340" s="20" t="s">
        <v>126</v>
      </c>
      <c r="K1340" s="19" t="s">
        <v>3040</v>
      </c>
      <c r="L1340" s="20" t="s">
        <v>566</v>
      </c>
      <c r="M1340" s="19" t="s">
        <v>3309</v>
      </c>
      <c r="N1340" s="20" t="s">
        <v>3308</v>
      </c>
      <c r="O1340" s="19" t="s">
        <v>3310</v>
      </c>
    </row>
    <row r="1341" s="19" customFormat="true" ht="14.25" hidden="false" customHeight="false" outlineLevel="0" collapsed="false">
      <c r="A1341" s="20" t="s">
        <v>126</v>
      </c>
      <c r="B1341" s="20" t="s">
        <v>566</v>
      </c>
      <c r="C1341" s="20" t="s">
        <v>3311</v>
      </c>
      <c r="J1341" s="20" t="s">
        <v>126</v>
      </c>
      <c r="K1341" s="19" t="s">
        <v>3040</v>
      </c>
      <c r="L1341" s="20" t="s">
        <v>566</v>
      </c>
      <c r="M1341" s="19" t="s">
        <v>3309</v>
      </c>
      <c r="N1341" s="20" t="s">
        <v>3311</v>
      </c>
      <c r="O1341" s="19" t="s">
        <v>3312</v>
      </c>
    </row>
    <row r="1342" s="19" customFormat="true" ht="14.25" hidden="false" customHeight="false" outlineLevel="0" collapsed="false">
      <c r="A1342" s="20" t="s">
        <v>126</v>
      </c>
      <c r="B1342" s="20" t="s">
        <v>566</v>
      </c>
      <c r="C1342" s="20" t="s">
        <v>3313</v>
      </c>
      <c r="J1342" s="20" t="s">
        <v>126</v>
      </c>
      <c r="K1342" s="19" t="s">
        <v>3040</v>
      </c>
      <c r="L1342" s="20" t="s">
        <v>566</v>
      </c>
      <c r="M1342" s="19" t="s">
        <v>3309</v>
      </c>
      <c r="N1342" s="20" t="s">
        <v>3313</v>
      </c>
      <c r="O1342" s="19" t="s">
        <v>3314</v>
      </c>
    </row>
    <row r="1343" s="19" customFormat="true" ht="14.25" hidden="false" customHeight="false" outlineLevel="0" collapsed="false">
      <c r="A1343" s="20" t="s">
        <v>126</v>
      </c>
      <c r="B1343" s="20" t="s">
        <v>566</v>
      </c>
      <c r="C1343" s="20" t="s">
        <v>3315</v>
      </c>
      <c r="J1343" s="20" t="s">
        <v>126</v>
      </c>
      <c r="K1343" s="19" t="s">
        <v>3040</v>
      </c>
      <c r="L1343" s="20" t="s">
        <v>566</v>
      </c>
      <c r="M1343" s="19" t="s">
        <v>3309</v>
      </c>
      <c r="N1343" s="20" t="s">
        <v>3315</v>
      </c>
      <c r="O1343" s="19" t="s">
        <v>3316</v>
      </c>
    </row>
    <row r="1344" s="19" customFormat="true" ht="14.25" hidden="false" customHeight="false" outlineLevel="0" collapsed="false">
      <c r="A1344" s="20" t="s">
        <v>126</v>
      </c>
      <c r="B1344" s="20" t="s">
        <v>566</v>
      </c>
      <c r="C1344" s="20" t="s">
        <v>3317</v>
      </c>
      <c r="J1344" s="20" t="s">
        <v>126</v>
      </c>
      <c r="K1344" s="19" t="s">
        <v>3040</v>
      </c>
      <c r="L1344" s="20" t="s">
        <v>566</v>
      </c>
      <c r="M1344" s="19" t="s">
        <v>3309</v>
      </c>
      <c r="N1344" s="20" t="s">
        <v>3317</v>
      </c>
      <c r="O1344" s="19" t="s">
        <v>3318</v>
      </c>
    </row>
    <row r="1345" s="19" customFormat="true" ht="14.25" hidden="false" customHeight="false" outlineLevel="0" collapsed="false">
      <c r="A1345" s="20" t="s">
        <v>126</v>
      </c>
      <c r="B1345" s="20" t="s">
        <v>566</v>
      </c>
      <c r="C1345" s="20" t="s">
        <v>3319</v>
      </c>
      <c r="J1345" s="20" t="s">
        <v>126</v>
      </c>
      <c r="K1345" s="19" t="s">
        <v>3040</v>
      </c>
      <c r="L1345" s="20" t="s">
        <v>566</v>
      </c>
      <c r="M1345" s="19" t="s">
        <v>3309</v>
      </c>
      <c r="N1345" s="20" t="s">
        <v>3319</v>
      </c>
      <c r="O1345" s="19" t="s">
        <v>3320</v>
      </c>
    </row>
    <row r="1346" s="19" customFormat="true" ht="14.25" hidden="false" customHeight="false" outlineLevel="0" collapsed="false">
      <c r="A1346" s="20" t="s">
        <v>126</v>
      </c>
      <c r="B1346" s="20" t="s">
        <v>566</v>
      </c>
      <c r="C1346" s="20" t="s">
        <v>3321</v>
      </c>
      <c r="J1346" s="20" t="s">
        <v>126</v>
      </c>
      <c r="K1346" s="19" t="s">
        <v>3040</v>
      </c>
      <c r="L1346" s="20" t="s">
        <v>566</v>
      </c>
      <c r="M1346" s="19" t="s">
        <v>3309</v>
      </c>
      <c r="N1346" s="20" t="s">
        <v>3321</v>
      </c>
      <c r="O1346" s="19" t="s">
        <v>3322</v>
      </c>
    </row>
    <row r="1347" s="19" customFormat="true" ht="14.25" hidden="false" customHeight="false" outlineLevel="0" collapsed="false">
      <c r="A1347" s="20" t="s">
        <v>126</v>
      </c>
      <c r="B1347" s="20" t="s">
        <v>566</v>
      </c>
      <c r="C1347" s="20" t="s">
        <v>3323</v>
      </c>
      <c r="J1347" s="20" t="s">
        <v>126</v>
      </c>
      <c r="K1347" s="19" t="s">
        <v>3040</v>
      </c>
      <c r="L1347" s="20" t="s">
        <v>566</v>
      </c>
      <c r="M1347" s="19" t="s">
        <v>3309</v>
      </c>
      <c r="N1347" s="20" t="s">
        <v>3323</v>
      </c>
      <c r="O1347" s="19" t="s">
        <v>3324</v>
      </c>
    </row>
    <row r="1348" s="19" customFormat="true" ht="14.25" hidden="false" customHeight="false" outlineLevel="0" collapsed="false">
      <c r="A1348" s="20" t="s">
        <v>126</v>
      </c>
      <c r="B1348" s="20" t="s">
        <v>566</v>
      </c>
      <c r="C1348" s="20" t="s">
        <v>3325</v>
      </c>
      <c r="J1348" s="20" t="s">
        <v>126</v>
      </c>
      <c r="K1348" s="19" t="s">
        <v>3040</v>
      </c>
      <c r="L1348" s="20" t="s">
        <v>566</v>
      </c>
      <c r="M1348" s="19" t="s">
        <v>3309</v>
      </c>
      <c r="N1348" s="20" t="s">
        <v>3325</v>
      </c>
      <c r="O1348" s="19" t="s">
        <v>3326</v>
      </c>
    </row>
    <row r="1349" s="19" customFormat="true" ht="14.25" hidden="false" customHeight="false" outlineLevel="0" collapsed="false">
      <c r="A1349" s="20" t="s">
        <v>126</v>
      </c>
      <c r="B1349" s="20" t="s">
        <v>518</v>
      </c>
      <c r="C1349" s="20" t="s">
        <v>3327</v>
      </c>
      <c r="J1349" s="20" t="s">
        <v>126</v>
      </c>
      <c r="K1349" s="19" t="s">
        <v>3040</v>
      </c>
      <c r="L1349" s="20" t="s">
        <v>518</v>
      </c>
      <c r="M1349" s="19" t="n">
        <v>150100</v>
      </c>
      <c r="N1349" s="20" t="s">
        <v>3327</v>
      </c>
      <c r="O1349" s="19" t="n">
        <v>150112</v>
      </c>
    </row>
    <row r="1350" s="19" customFormat="true" ht="14.25" hidden="false" customHeight="false" outlineLevel="0" collapsed="false">
      <c r="A1350" s="20" t="s">
        <v>39</v>
      </c>
      <c r="B1350" s="20" t="s">
        <v>570</v>
      </c>
      <c r="C1350" s="20" t="s">
        <v>3328</v>
      </c>
      <c r="J1350" s="20" t="s">
        <v>39</v>
      </c>
      <c r="K1350" s="19" t="s">
        <v>3329</v>
      </c>
      <c r="L1350" s="20" t="s">
        <v>570</v>
      </c>
      <c r="M1350" s="19" t="s">
        <v>3330</v>
      </c>
      <c r="N1350" s="20" t="s">
        <v>3328</v>
      </c>
      <c r="O1350" s="19" t="s">
        <v>3331</v>
      </c>
    </row>
    <row r="1351" s="19" customFormat="true" ht="14.25" hidden="false" customHeight="false" outlineLevel="0" collapsed="false">
      <c r="A1351" s="20" t="s">
        <v>39</v>
      </c>
      <c r="B1351" s="20" t="s">
        <v>570</v>
      </c>
      <c r="C1351" s="20" t="s">
        <v>3332</v>
      </c>
      <c r="J1351" s="20" t="s">
        <v>39</v>
      </c>
      <c r="K1351" s="19" t="s">
        <v>3329</v>
      </c>
      <c r="L1351" s="20" t="s">
        <v>570</v>
      </c>
      <c r="M1351" s="19" t="s">
        <v>3330</v>
      </c>
      <c r="N1351" s="20" t="s">
        <v>3332</v>
      </c>
      <c r="O1351" s="19" t="s">
        <v>3333</v>
      </c>
    </row>
    <row r="1352" s="19" customFormat="true" ht="14.25" hidden="false" customHeight="false" outlineLevel="0" collapsed="false">
      <c r="A1352" s="20" t="s">
        <v>39</v>
      </c>
      <c r="B1352" s="20" t="s">
        <v>570</v>
      </c>
      <c r="C1352" s="20" t="s">
        <v>3334</v>
      </c>
      <c r="J1352" s="20" t="s">
        <v>39</v>
      </c>
      <c r="K1352" s="19" t="s">
        <v>3329</v>
      </c>
      <c r="L1352" s="20" t="s">
        <v>570</v>
      </c>
      <c r="M1352" s="19" t="s">
        <v>3330</v>
      </c>
      <c r="N1352" s="20" t="s">
        <v>3334</v>
      </c>
      <c r="O1352" s="19" t="s">
        <v>3335</v>
      </c>
    </row>
    <row r="1353" s="19" customFormat="true" ht="14.25" hidden="false" customHeight="false" outlineLevel="0" collapsed="false">
      <c r="A1353" s="20" t="s">
        <v>39</v>
      </c>
      <c r="B1353" s="20" t="s">
        <v>570</v>
      </c>
      <c r="C1353" s="20" t="s">
        <v>3336</v>
      </c>
      <c r="J1353" s="20" t="s">
        <v>39</v>
      </c>
      <c r="K1353" s="19" t="s">
        <v>3329</v>
      </c>
      <c r="L1353" s="20" t="s">
        <v>570</v>
      </c>
      <c r="M1353" s="19" t="s">
        <v>3330</v>
      </c>
      <c r="N1353" s="20" t="s">
        <v>3336</v>
      </c>
      <c r="O1353" s="19" t="s">
        <v>3337</v>
      </c>
    </row>
    <row r="1354" s="19" customFormat="true" ht="14.25" hidden="false" customHeight="false" outlineLevel="0" collapsed="false">
      <c r="A1354" s="20" t="s">
        <v>39</v>
      </c>
      <c r="B1354" s="20" t="s">
        <v>570</v>
      </c>
      <c r="C1354" s="20" t="s">
        <v>3338</v>
      </c>
      <c r="J1354" s="20" t="s">
        <v>39</v>
      </c>
      <c r="K1354" s="19" t="s">
        <v>3329</v>
      </c>
      <c r="L1354" s="20" t="s">
        <v>570</v>
      </c>
      <c r="M1354" s="19" t="s">
        <v>3330</v>
      </c>
      <c r="N1354" s="20" t="s">
        <v>3338</v>
      </c>
      <c r="O1354" s="19" t="s">
        <v>3339</v>
      </c>
    </row>
    <row r="1355" s="19" customFormat="true" ht="14.25" hidden="false" customHeight="false" outlineLevel="0" collapsed="false">
      <c r="A1355" s="20" t="s">
        <v>39</v>
      </c>
      <c r="B1355" s="20" t="s">
        <v>570</v>
      </c>
      <c r="C1355" s="20" t="s">
        <v>3340</v>
      </c>
      <c r="J1355" s="20" t="s">
        <v>39</v>
      </c>
      <c r="K1355" s="19" t="s">
        <v>3329</v>
      </c>
      <c r="L1355" s="20" t="s">
        <v>570</v>
      </c>
      <c r="M1355" s="19" t="s">
        <v>3330</v>
      </c>
      <c r="N1355" s="20" t="s">
        <v>3340</v>
      </c>
      <c r="O1355" s="19" t="s">
        <v>3341</v>
      </c>
    </row>
    <row r="1356" s="19" customFormat="true" ht="14.25" hidden="false" customHeight="false" outlineLevel="0" collapsed="false">
      <c r="A1356" s="20" t="s">
        <v>39</v>
      </c>
      <c r="B1356" s="20" t="s">
        <v>570</v>
      </c>
      <c r="C1356" s="20" t="s">
        <v>3342</v>
      </c>
      <c r="J1356" s="20" t="s">
        <v>39</v>
      </c>
      <c r="K1356" s="19" t="s">
        <v>3329</v>
      </c>
      <c r="L1356" s="20" t="s">
        <v>570</v>
      </c>
      <c r="M1356" s="19" t="s">
        <v>3330</v>
      </c>
      <c r="N1356" s="20" t="s">
        <v>3342</v>
      </c>
      <c r="O1356" s="19" t="s">
        <v>3343</v>
      </c>
    </row>
    <row r="1357" s="19" customFormat="true" ht="14.25" hidden="false" customHeight="false" outlineLevel="0" collapsed="false">
      <c r="A1357" s="20" t="s">
        <v>39</v>
      </c>
      <c r="B1357" s="20" t="s">
        <v>570</v>
      </c>
      <c r="C1357" s="20" t="s">
        <v>3344</v>
      </c>
      <c r="J1357" s="20" t="s">
        <v>39</v>
      </c>
      <c r="K1357" s="19" t="s">
        <v>3329</v>
      </c>
      <c r="L1357" s="20" t="s">
        <v>570</v>
      </c>
      <c r="M1357" s="19" t="s">
        <v>3330</v>
      </c>
      <c r="N1357" s="20" t="s">
        <v>3344</v>
      </c>
      <c r="O1357" s="19" t="s">
        <v>3345</v>
      </c>
    </row>
    <row r="1358" s="19" customFormat="true" ht="14.25" hidden="false" customHeight="false" outlineLevel="0" collapsed="false">
      <c r="A1358" s="20" t="s">
        <v>39</v>
      </c>
      <c r="B1358" s="20" t="s">
        <v>570</v>
      </c>
      <c r="C1358" s="20" t="s">
        <v>3346</v>
      </c>
      <c r="J1358" s="20" t="s">
        <v>39</v>
      </c>
      <c r="K1358" s="19" t="s">
        <v>3329</v>
      </c>
      <c r="L1358" s="20" t="s">
        <v>570</v>
      </c>
      <c r="M1358" s="19" t="s">
        <v>3330</v>
      </c>
      <c r="N1358" s="20" t="s">
        <v>3346</v>
      </c>
      <c r="O1358" s="19" t="s">
        <v>3347</v>
      </c>
    </row>
    <row r="1359" s="19" customFormat="true" ht="14.25" hidden="false" customHeight="false" outlineLevel="0" collapsed="false">
      <c r="A1359" s="20" t="s">
        <v>39</v>
      </c>
      <c r="B1359" s="20" t="s">
        <v>570</v>
      </c>
      <c r="C1359" s="20" t="s">
        <v>3348</v>
      </c>
      <c r="J1359" s="20" t="s">
        <v>39</v>
      </c>
      <c r="K1359" s="19" t="s">
        <v>3329</v>
      </c>
      <c r="L1359" s="20" t="s">
        <v>570</v>
      </c>
      <c r="M1359" s="19" t="s">
        <v>3330</v>
      </c>
      <c r="N1359" s="20" t="s">
        <v>3348</v>
      </c>
      <c r="O1359" s="19" t="s">
        <v>3349</v>
      </c>
    </row>
    <row r="1360" s="19" customFormat="true" ht="14.25" hidden="false" customHeight="false" outlineLevel="0" collapsed="false">
      <c r="A1360" s="20" t="s">
        <v>39</v>
      </c>
      <c r="B1360" s="20" t="s">
        <v>570</v>
      </c>
      <c r="C1360" s="20" t="s">
        <v>3350</v>
      </c>
      <c r="J1360" s="20" t="s">
        <v>39</v>
      </c>
      <c r="K1360" s="19" t="s">
        <v>3329</v>
      </c>
      <c r="L1360" s="20" t="s">
        <v>570</v>
      </c>
      <c r="M1360" s="19" t="s">
        <v>3330</v>
      </c>
      <c r="N1360" s="20" t="s">
        <v>3350</v>
      </c>
      <c r="O1360" s="19" t="s">
        <v>3351</v>
      </c>
    </row>
    <row r="1361" s="19" customFormat="true" ht="14.25" hidden="false" customHeight="false" outlineLevel="0" collapsed="false">
      <c r="A1361" s="20" t="s">
        <v>39</v>
      </c>
      <c r="B1361" s="20" t="s">
        <v>570</v>
      </c>
      <c r="C1361" s="20" t="s">
        <v>3352</v>
      </c>
      <c r="J1361" s="20" t="s">
        <v>39</v>
      </c>
      <c r="K1361" s="19" t="s">
        <v>3329</v>
      </c>
      <c r="L1361" s="20" t="s">
        <v>570</v>
      </c>
      <c r="M1361" s="19" t="s">
        <v>3330</v>
      </c>
      <c r="N1361" s="20" t="s">
        <v>3352</v>
      </c>
      <c r="O1361" s="19" t="s">
        <v>3353</v>
      </c>
    </row>
    <row r="1362" customFormat="false" ht="14.25" hidden="false" customHeight="false" outlineLevel="0" collapsed="false">
      <c r="A1362" s="20" t="s">
        <v>39</v>
      </c>
      <c r="B1362" s="20" t="s">
        <v>570</v>
      </c>
      <c r="C1362" s="20" t="s">
        <v>3354</v>
      </c>
      <c r="J1362" s="20" t="s">
        <v>39</v>
      </c>
      <c r="K1362" s="19" t="s">
        <v>3329</v>
      </c>
      <c r="L1362" s="20" t="s">
        <v>570</v>
      </c>
      <c r="M1362" s="19" t="s">
        <v>3330</v>
      </c>
      <c r="N1362" s="20" t="s">
        <v>3354</v>
      </c>
      <c r="O1362" s="19" t="s">
        <v>3353</v>
      </c>
    </row>
    <row r="1363" customFormat="false" ht="14.25" hidden="false" customHeight="false" outlineLevel="0" collapsed="false">
      <c r="A1363" s="20" t="s">
        <v>39</v>
      </c>
      <c r="B1363" s="20" t="s">
        <v>570</v>
      </c>
      <c r="C1363" s="20" t="s">
        <v>3355</v>
      </c>
      <c r="J1363" s="20" t="s">
        <v>39</v>
      </c>
      <c r="K1363" s="19" t="s">
        <v>3329</v>
      </c>
      <c r="L1363" s="20" t="s">
        <v>570</v>
      </c>
      <c r="M1363" s="19" t="s">
        <v>3330</v>
      </c>
      <c r="N1363" s="20" t="s">
        <v>3355</v>
      </c>
      <c r="O1363" s="19" t="s">
        <v>3356</v>
      </c>
    </row>
    <row r="1364" customFormat="false" ht="14.25" hidden="false" customHeight="false" outlineLevel="0" collapsed="false">
      <c r="A1364" s="20" t="s">
        <v>39</v>
      </c>
      <c r="B1364" s="20" t="s">
        <v>570</v>
      </c>
      <c r="C1364" s="20" t="s">
        <v>3357</v>
      </c>
      <c r="J1364" s="20" t="s">
        <v>39</v>
      </c>
      <c r="K1364" s="19" t="s">
        <v>3329</v>
      </c>
      <c r="L1364" s="20" t="s">
        <v>570</v>
      </c>
      <c r="M1364" s="19" t="s">
        <v>3330</v>
      </c>
      <c r="N1364" s="20" t="s">
        <v>3357</v>
      </c>
      <c r="O1364" s="19" t="s">
        <v>3358</v>
      </c>
    </row>
    <row r="1365" customFormat="false" ht="14.25" hidden="false" customHeight="false" outlineLevel="0" collapsed="false">
      <c r="A1365" s="20" t="s">
        <v>39</v>
      </c>
      <c r="B1365" s="20" t="s">
        <v>570</v>
      </c>
      <c r="C1365" s="20" t="s">
        <v>3359</v>
      </c>
      <c r="J1365" s="20" t="s">
        <v>39</v>
      </c>
      <c r="K1365" s="19" t="s">
        <v>3329</v>
      </c>
      <c r="L1365" s="20" t="s">
        <v>570</v>
      </c>
      <c r="M1365" s="19" t="s">
        <v>3330</v>
      </c>
      <c r="N1365" s="20" t="s">
        <v>3359</v>
      </c>
      <c r="O1365" s="19" t="s">
        <v>3360</v>
      </c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s="19" customFormat="true" ht="14.25" hidden="false" customHeight="false" outlineLevel="0" collapsed="false">
      <c r="A1366" s="20" t="s">
        <v>39</v>
      </c>
      <c r="B1366" s="20" t="s">
        <v>573</v>
      </c>
      <c r="C1366" s="20" t="s">
        <v>3361</v>
      </c>
      <c r="J1366" s="20" t="s">
        <v>39</v>
      </c>
      <c r="K1366" s="19" t="s">
        <v>3329</v>
      </c>
      <c r="L1366" s="20" t="s">
        <v>573</v>
      </c>
      <c r="M1366" s="19" t="s">
        <v>3362</v>
      </c>
      <c r="N1366" s="20" t="s">
        <v>3361</v>
      </c>
      <c r="O1366" s="19" t="s">
        <v>3363</v>
      </c>
    </row>
    <row r="1367" s="19" customFormat="true" ht="14.25" hidden="false" customHeight="false" outlineLevel="0" collapsed="false">
      <c r="A1367" s="20" t="s">
        <v>39</v>
      </c>
      <c r="B1367" s="20" t="s">
        <v>573</v>
      </c>
      <c r="C1367" s="20" t="s">
        <v>3364</v>
      </c>
      <c r="J1367" s="20" t="s">
        <v>39</v>
      </c>
      <c r="K1367" s="19" t="s">
        <v>3329</v>
      </c>
      <c r="L1367" s="20" t="s">
        <v>573</v>
      </c>
      <c r="M1367" s="19" t="s">
        <v>3362</v>
      </c>
      <c r="N1367" s="20" t="s">
        <v>3364</v>
      </c>
      <c r="O1367" s="19" t="s">
        <v>3365</v>
      </c>
    </row>
    <row r="1368" s="19" customFormat="true" ht="14.25" hidden="false" customHeight="false" outlineLevel="0" collapsed="false">
      <c r="A1368" s="20" t="s">
        <v>39</v>
      </c>
      <c r="B1368" s="20" t="s">
        <v>573</v>
      </c>
      <c r="C1368" s="20" t="s">
        <v>2041</v>
      </c>
      <c r="J1368" s="20" t="s">
        <v>39</v>
      </c>
      <c r="K1368" s="19" t="s">
        <v>3329</v>
      </c>
      <c r="L1368" s="20" t="s">
        <v>573</v>
      </c>
      <c r="M1368" s="19" t="s">
        <v>3362</v>
      </c>
      <c r="N1368" s="20" t="s">
        <v>2041</v>
      </c>
      <c r="O1368" s="19" t="s">
        <v>3366</v>
      </c>
    </row>
    <row r="1369" s="19" customFormat="true" ht="14.25" hidden="false" customHeight="false" outlineLevel="0" collapsed="false">
      <c r="A1369" s="20" t="s">
        <v>39</v>
      </c>
      <c r="B1369" s="20" t="s">
        <v>573</v>
      </c>
      <c r="C1369" s="20" t="s">
        <v>3367</v>
      </c>
      <c r="J1369" s="20" t="s">
        <v>39</v>
      </c>
      <c r="K1369" s="19" t="s">
        <v>3329</v>
      </c>
      <c r="L1369" s="20" t="s">
        <v>573</v>
      </c>
      <c r="M1369" s="19" t="s">
        <v>3362</v>
      </c>
      <c r="N1369" s="20" t="s">
        <v>3367</v>
      </c>
      <c r="O1369" s="19" t="s">
        <v>3368</v>
      </c>
    </row>
    <row r="1370" s="19" customFormat="true" ht="14.25" hidden="false" customHeight="false" outlineLevel="0" collapsed="false">
      <c r="A1370" s="20" t="s">
        <v>39</v>
      </c>
      <c r="B1370" s="20" t="s">
        <v>573</v>
      </c>
      <c r="C1370" s="20" t="s">
        <v>3369</v>
      </c>
      <c r="J1370" s="20" t="s">
        <v>39</v>
      </c>
      <c r="K1370" s="19" t="s">
        <v>3329</v>
      </c>
      <c r="L1370" s="20" t="s">
        <v>573</v>
      </c>
      <c r="M1370" s="19" t="s">
        <v>3362</v>
      </c>
      <c r="N1370" s="20" t="s">
        <v>3369</v>
      </c>
      <c r="O1370" s="19" t="s">
        <v>3370</v>
      </c>
    </row>
    <row r="1371" s="19" customFormat="true" ht="14.25" hidden="false" customHeight="false" outlineLevel="0" collapsed="false">
      <c r="A1371" s="20" t="s">
        <v>39</v>
      </c>
      <c r="B1371" s="20" t="s">
        <v>573</v>
      </c>
      <c r="C1371" s="20" t="s">
        <v>3371</v>
      </c>
      <c r="J1371" s="20" t="s">
        <v>39</v>
      </c>
      <c r="K1371" s="19" t="s">
        <v>3329</v>
      </c>
      <c r="L1371" s="20" t="s">
        <v>573</v>
      </c>
      <c r="M1371" s="19" t="s">
        <v>3362</v>
      </c>
      <c r="N1371" s="20" t="s">
        <v>3371</v>
      </c>
      <c r="O1371" s="19" t="s">
        <v>3372</v>
      </c>
    </row>
    <row r="1372" s="19" customFormat="true" ht="14.25" hidden="false" customHeight="false" outlineLevel="0" collapsed="false">
      <c r="A1372" s="20" t="s">
        <v>39</v>
      </c>
      <c r="B1372" s="20" t="s">
        <v>573</v>
      </c>
      <c r="C1372" s="20" t="s">
        <v>3373</v>
      </c>
      <c r="J1372" s="20" t="s">
        <v>39</v>
      </c>
      <c r="K1372" s="19" t="s">
        <v>3329</v>
      </c>
      <c r="L1372" s="20" t="s">
        <v>573</v>
      </c>
      <c r="M1372" s="19" t="s">
        <v>3362</v>
      </c>
      <c r="N1372" s="20" t="s">
        <v>3373</v>
      </c>
      <c r="O1372" s="19" t="s">
        <v>3374</v>
      </c>
    </row>
    <row r="1373" s="19" customFormat="true" ht="14.25" hidden="false" customHeight="false" outlineLevel="0" collapsed="false">
      <c r="A1373" s="20" t="s">
        <v>39</v>
      </c>
      <c r="B1373" s="20" t="s">
        <v>573</v>
      </c>
      <c r="C1373" s="20" t="s">
        <v>3375</v>
      </c>
      <c r="J1373" s="20" t="s">
        <v>39</v>
      </c>
      <c r="K1373" s="19" t="s">
        <v>3329</v>
      </c>
      <c r="L1373" s="20" t="s">
        <v>573</v>
      </c>
      <c r="M1373" s="19" t="s">
        <v>3362</v>
      </c>
      <c r="N1373" s="20" t="s">
        <v>3375</v>
      </c>
      <c r="O1373" s="19" t="s">
        <v>3376</v>
      </c>
    </row>
    <row r="1374" s="19" customFormat="true" ht="14.25" hidden="false" customHeight="false" outlineLevel="0" collapsed="false">
      <c r="A1374" s="20" t="s">
        <v>39</v>
      </c>
      <c r="B1374" s="20" t="s">
        <v>573</v>
      </c>
      <c r="C1374" s="20" t="s">
        <v>3377</v>
      </c>
      <c r="J1374" s="20" t="s">
        <v>39</v>
      </c>
      <c r="K1374" s="19" t="s">
        <v>3329</v>
      </c>
      <c r="L1374" s="20" t="s">
        <v>573</v>
      </c>
      <c r="M1374" s="19" t="s">
        <v>3362</v>
      </c>
      <c r="N1374" s="20" t="s">
        <v>3377</v>
      </c>
      <c r="O1374" s="19" t="s">
        <v>3378</v>
      </c>
    </row>
    <row r="1375" s="19" customFormat="true" ht="14.25" hidden="false" customHeight="false" outlineLevel="0" collapsed="false">
      <c r="A1375" s="20" t="s">
        <v>39</v>
      </c>
      <c r="B1375" s="20" t="s">
        <v>573</v>
      </c>
      <c r="C1375" s="20" t="s">
        <v>3379</v>
      </c>
      <c r="J1375" s="20" t="s">
        <v>39</v>
      </c>
      <c r="K1375" s="19" t="s">
        <v>3329</v>
      </c>
      <c r="L1375" s="20" t="s">
        <v>573</v>
      </c>
      <c r="M1375" s="19" t="s">
        <v>3362</v>
      </c>
      <c r="N1375" s="20" t="s">
        <v>3379</v>
      </c>
      <c r="O1375" s="19" t="s">
        <v>3366</v>
      </c>
    </row>
    <row r="1376" s="19" customFormat="true" ht="14.25" hidden="false" customHeight="false" outlineLevel="0" collapsed="false">
      <c r="A1376" s="20" t="s">
        <v>39</v>
      </c>
      <c r="B1376" s="20" t="s">
        <v>576</v>
      </c>
      <c r="C1376" s="20" t="s">
        <v>3380</v>
      </c>
      <c r="J1376" s="20" t="s">
        <v>39</v>
      </c>
      <c r="K1376" s="19" t="s">
        <v>3329</v>
      </c>
      <c r="L1376" s="20" t="s">
        <v>576</v>
      </c>
      <c r="M1376" s="19" t="s">
        <v>3381</v>
      </c>
      <c r="N1376" s="20" t="s">
        <v>3380</v>
      </c>
      <c r="O1376" s="19" t="s">
        <v>3382</v>
      </c>
    </row>
    <row r="1377" s="19" customFormat="true" ht="14.25" hidden="false" customHeight="false" outlineLevel="0" collapsed="false">
      <c r="A1377" s="20" t="s">
        <v>39</v>
      </c>
      <c r="B1377" s="20" t="s">
        <v>576</v>
      </c>
      <c r="C1377" s="20" t="s">
        <v>3383</v>
      </c>
      <c r="J1377" s="20" t="s">
        <v>39</v>
      </c>
      <c r="K1377" s="19" t="s">
        <v>3329</v>
      </c>
      <c r="L1377" s="20" t="s">
        <v>576</v>
      </c>
      <c r="M1377" s="19" t="s">
        <v>3381</v>
      </c>
      <c r="N1377" s="20" t="s">
        <v>3383</v>
      </c>
      <c r="O1377" s="19" t="s">
        <v>3384</v>
      </c>
    </row>
    <row r="1378" s="19" customFormat="true" ht="14.25" hidden="false" customHeight="false" outlineLevel="0" collapsed="false">
      <c r="A1378" s="20" t="s">
        <v>39</v>
      </c>
      <c r="B1378" s="20" t="s">
        <v>576</v>
      </c>
      <c r="C1378" s="20" t="s">
        <v>3385</v>
      </c>
      <c r="J1378" s="20" t="s">
        <v>39</v>
      </c>
      <c r="K1378" s="19" t="s">
        <v>3329</v>
      </c>
      <c r="L1378" s="20" t="s">
        <v>576</v>
      </c>
      <c r="M1378" s="19" t="s">
        <v>3381</v>
      </c>
      <c r="N1378" s="20" t="s">
        <v>3385</v>
      </c>
      <c r="O1378" s="19" t="s">
        <v>3386</v>
      </c>
    </row>
    <row r="1379" s="19" customFormat="true" ht="14.25" hidden="false" customHeight="false" outlineLevel="0" collapsed="false">
      <c r="A1379" s="20" t="s">
        <v>39</v>
      </c>
      <c r="B1379" s="20" t="s">
        <v>576</v>
      </c>
      <c r="C1379" s="20" t="s">
        <v>3387</v>
      </c>
      <c r="J1379" s="20" t="s">
        <v>39</v>
      </c>
      <c r="K1379" s="19" t="s">
        <v>3329</v>
      </c>
      <c r="L1379" s="20" t="s">
        <v>576</v>
      </c>
      <c r="M1379" s="19" t="s">
        <v>3381</v>
      </c>
      <c r="N1379" s="20" t="s">
        <v>3387</v>
      </c>
      <c r="O1379" s="19" t="s">
        <v>3388</v>
      </c>
    </row>
    <row r="1380" s="19" customFormat="true" ht="14.25" hidden="false" customHeight="false" outlineLevel="0" collapsed="false">
      <c r="A1380" s="20" t="s">
        <v>39</v>
      </c>
      <c r="B1380" s="20" t="s">
        <v>576</v>
      </c>
      <c r="C1380" s="20" t="s">
        <v>3389</v>
      </c>
      <c r="J1380" s="20" t="s">
        <v>39</v>
      </c>
      <c r="K1380" s="19" t="s">
        <v>3329</v>
      </c>
      <c r="L1380" s="20" t="s">
        <v>576</v>
      </c>
      <c r="M1380" s="19" t="s">
        <v>3381</v>
      </c>
      <c r="N1380" s="20" t="s">
        <v>3389</v>
      </c>
      <c r="O1380" s="19" t="s">
        <v>3390</v>
      </c>
    </row>
    <row r="1381" s="19" customFormat="true" ht="14.25" hidden="false" customHeight="false" outlineLevel="0" collapsed="false">
      <c r="A1381" s="20" t="s">
        <v>39</v>
      </c>
      <c r="B1381" s="20" t="s">
        <v>576</v>
      </c>
      <c r="C1381" s="20" t="s">
        <v>3391</v>
      </c>
      <c r="J1381" s="20" t="s">
        <v>39</v>
      </c>
      <c r="K1381" s="19" t="s">
        <v>3329</v>
      </c>
      <c r="L1381" s="20" t="s">
        <v>576</v>
      </c>
      <c r="M1381" s="19" t="s">
        <v>3381</v>
      </c>
      <c r="N1381" s="20" t="s">
        <v>3391</v>
      </c>
      <c r="O1381" s="19" t="s">
        <v>3392</v>
      </c>
    </row>
    <row r="1382" s="19" customFormat="true" ht="14.25" hidden="false" customHeight="false" outlineLevel="0" collapsed="false">
      <c r="A1382" s="20" t="s">
        <v>39</v>
      </c>
      <c r="B1382" s="20" t="s">
        <v>576</v>
      </c>
      <c r="C1382" s="20" t="s">
        <v>3393</v>
      </c>
      <c r="J1382" s="20" t="s">
        <v>39</v>
      </c>
      <c r="K1382" s="19" t="s">
        <v>3329</v>
      </c>
      <c r="L1382" s="20" t="s">
        <v>576</v>
      </c>
      <c r="M1382" s="19" t="s">
        <v>3381</v>
      </c>
      <c r="N1382" s="20" t="s">
        <v>3393</v>
      </c>
      <c r="O1382" s="19" t="s">
        <v>3394</v>
      </c>
    </row>
    <row r="1383" s="19" customFormat="true" ht="14.25" hidden="false" customHeight="false" outlineLevel="0" collapsed="false">
      <c r="A1383" s="20" t="s">
        <v>39</v>
      </c>
      <c r="B1383" s="20" t="s">
        <v>576</v>
      </c>
      <c r="C1383" s="20" t="s">
        <v>3395</v>
      </c>
      <c r="J1383" s="20" t="s">
        <v>39</v>
      </c>
      <c r="K1383" s="19" t="s">
        <v>3329</v>
      </c>
      <c r="L1383" s="20" t="s">
        <v>576</v>
      </c>
      <c r="M1383" s="19" t="s">
        <v>3381</v>
      </c>
      <c r="N1383" s="20" t="s">
        <v>3395</v>
      </c>
      <c r="O1383" s="19" t="s">
        <v>3396</v>
      </c>
    </row>
    <row r="1384" s="19" customFormat="true" ht="14.25" hidden="false" customHeight="false" outlineLevel="0" collapsed="false">
      <c r="A1384" s="20" t="s">
        <v>39</v>
      </c>
      <c r="B1384" s="20" t="s">
        <v>576</v>
      </c>
      <c r="C1384" s="20" t="s">
        <v>3397</v>
      </c>
      <c r="J1384" s="20" t="s">
        <v>39</v>
      </c>
      <c r="K1384" s="19" t="s">
        <v>3329</v>
      </c>
      <c r="L1384" s="20" t="s">
        <v>576</v>
      </c>
      <c r="M1384" s="19" t="s">
        <v>3381</v>
      </c>
      <c r="N1384" s="20" t="s">
        <v>3397</v>
      </c>
      <c r="O1384" s="19" t="s">
        <v>3398</v>
      </c>
    </row>
    <row r="1385" s="19" customFormat="true" ht="14.25" hidden="false" customHeight="false" outlineLevel="0" collapsed="false">
      <c r="A1385" s="20" t="s">
        <v>39</v>
      </c>
      <c r="B1385" s="20" t="s">
        <v>576</v>
      </c>
      <c r="C1385" s="20" t="s">
        <v>3399</v>
      </c>
      <c r="J1385" s="20" t="s">
        <v>39</v>
      </c>
      <c r="K1385" s="19" t="s">
        <v>3329</v>
      </c>
      <c r="L1385" s="20" t="s">
        <v>576</v>
      </c>
      <c r="M1385" s="19" t="s">
        <v>3381</v>
      </c>
      <c r="N1385" s="20" t="s">
        <v>3399</v>
      </c>
      <c r="O1385" s="19" t="s">
        <v>3400</v>
      </c>
    </row>
    <row r="1386" s="19" customFormat="true" ht="14.25" hidden="false" customHeight="false" outlineLevel="0" collapsed="false">
      <c r="A1386" s="20" t="s">
        <v>39</v>
      </c>
      <c r="B1386" s="20" t="s">
        <v>576</v>
      </c>
      <c r="C1386" s="20" t="s">
        <v>3401</v>
      </c>
      <c r="J1386" s="20" t="s">
        <v>39</v>
      </c>
      <c r="K1386" s="19" t="s">
        <v>3329</v>
      </c>
      <c r="L1386" s="20" t="s">
        <v>576</v>
      </c>
      <c r="M1386" s="19" t="s">
        <v>3381</v>
      </c>
      <c r="N1386" s="20" t="s">
        <v>3401</v>
      </c>
      <c r="O1386" s="19" t="s">
        <v>3402</v>
      </c>
    </row>
    <row r="1387" s="19" customFormat="true" ht="14.25" hidden="false" customHeight="false" outlineLevel="0" collapsed="false">
      <c r="A1387" s="20" t="s">
        <v>39</v>
      </c>
      <c r="B1387" s="20" t="s">
        <v>576</v>
      </c>
      <c r="C1387" s="20" t="s">
        <v>3403</v>
      </c>
      <c r="J1387" s="20" t="s">
        <v>39</v>
      </c>
      <c r="K1387" s="19" t="s">
        <v>3329</v>
      </c>
      <c r="L1387" s="20" t="s">
        <v>576</v>
      </c>
      <c r="M1387" s="19" t="s">
        <v>3381</v>
      </c>
      <c r="N1387" s="20" t="s">
        <v>3403</v>
      </c>
      <c r="O1387" s="19" t="s">
        <v>3404</v>
      </c>
    </row>
    <row r="1388" s="19" customFormat="true" ht="14.25" hidden="false" customHeight="false" outlineLevel="0" collapsed="false">
      <c r="A1388" s="20" t="s">
        <v>39</v>
      </c>
      <c r="B1388" s="20" t="s">
        <v>576</v>
      </c>
      <c r="C1388" s="20" t="s">
        <v>3405</v>
      </c>
      <c r="J1388" s="20" t="s">
        <v>39</v>
      </c>
      <c r="K1388" s="19" t="s">
        <v>3329</v>
      </c>
      <c r="L1388" s="20" t="s">
        <v>576</v>
      </c>
      <c r="M1388" s="19" t="s">
        <v>3381</v>
      </c>
      <c r="N1388" s="20" t="s">
        <v>3405</v>
      </c>
      <c r="O1388" s="19" t="s">
        <v>3406</v>
      </c>
    </row>
    <row r="1389" s="19" customFormat="true" ht="14.25" hidden="false" customHeight="false" outlineLevel="0" collapsed="false">
      <c r="A1389" s="20" t="s">
        <v>39</v>
      </c>
      <c r="B1389" s="20" t="s">
        <v>576</v>
      </c>
      <c r="C1389" s="20" t="s">
        <v>3407</v>
      </c>
      <c r="J1389" s="20" t="s">
        <v>39</v>
      </c>
      <c r="K1389" s="19" t="s">
        <v>3329</v>
      </c>
      <c r="L1389" s="20" t="s">
        <v>576</v>
      </c>
      <c r="M1389" s="19" t="s">
        <v>3381</v>
      </c>
      <c r="N1389" s="20" t="s">
        <v>3407</v>
      </c>
      <c r="O1389" s="19" t="s">
        <v>3408</v>
      </c>
    </row>
    <row r="1390" s="19" customFormat="true" ht="14.25" hidden="false" customHeight="false" outlineLevel="0" collapsed="false">
      <c r="A1390" s="20" t="s">
        <v>39</v>
      </c>
      <c r="B1390" s="20" t="s">
        <v>576</v>
      </c>
      <c r="C1390" s="20" t="s">
        <v>3409</v>
      </c>
      <c r="J1390" s="20" t="s">
        <v>39</v>
      </c>
      <c r="K1390" s="19" t="s">
        <v>3329</v>
      </c>
      <c r="L1390" s="20" t="s">
        <v>576</v>
      </c>
      <c r="M1390" s="19" t="s">
        <v>3381</v>
      </c>
      <c r="N1390" s="20" t="s">
        <v>3409</v>
      </c>
      <c r="O1390" s="19" t="s">
        <v>3410</v>
      </c>
    </row>
    <row r="1391" s="19" customFormat="true" ht="14.25" hidden="false" customHeight="false" outlineLevel="0" collapsed="false">
      <c r="A1391" s="20" t="s">
        <v>39</v>
      </c>
      <c r="B1391" s="20" t="s">
        <v>579</v>
      </c>
      <c r="C1391" s="20" t="s">
        <v>209</v>
      </c>
      <c r="J1391" s="20" t="s">
        <v>39</v>
      </c>
      <c r="K1391" s="19" t="s">
        <v>3329</v>
      </c>
      <c r="L1391" s="20" t="s">
        <v>579</v>
      </c>
      <c r="M1391" s="19" t="s">
        <v>3411</v>
      </c>
      <c r="N1391" s="20" t="s">
        <v>209</v>
      </c>
      <c r="O1391" s="19" t="s">
        <v>3412</v>
      </c>
    </row>
    <row r="1392" s="19" customFormat="true" ht="14.25" hidden="false" customHeight="false" outlineLevel="0" collapsed="false">
      <c r="A1392" s="20" t="s">
        <v>39</v>
      </c>
      <c r="B1392" s="20" t="s">
        <v>579</v>
      </c>
      <c r="C1392" s="20" t="s">
        <v>3413</v>
      </c>
      <c r="J1392" s="20" t="s">
        <v>39</v>
      </c>
      <c r="K1392" s="19" t="s">
        <v>3329</v>
      </c>
      <c r="L1392" s="20" t="s">
        <v>579</v>
      </c>
      <c r="M1392" s="19" t="s">
        <v>3411</v>
      </c>
      <c r="N1392" s="20" t="s">
        <v>3413</v>
      </c>
      <c r="O1392" s="19" t="s">
        <v>3414</v>
      </c>
    </row>
    <row r="1393" s="19" customFormat="true" ht="14.25" hidden="false" customHeight="false" outlineLevel="0" collapsed="false">
      <c r="A1393" s="20" t="s">
        <v>39</v>
      </c>
      <c r="B1393" s="20" t="s">
        <v>579</v>
      </c>
      <c r="C1393" s="20" t="s">
        <v>3415</v>
      </c>
      <c r="J1393" s="20" t="s">
        <v>39</v>
      </c>
      <c r="K1393" s="19" t="s">
        <v>3329</v>
      </c>
      <c r="L1393" s="20" t="s">
        <v>579</v>
      </c>
      <c r="M1393" s="19" t="s">
        <v>3411</v>
      </c>
      <c r="N1393" s="20" t="s">
        <v>3415</v>
      </c>
      <c r="O1393" s="19" t="s">
        <v>3416</v>
      </c>
    </row>
    <row r="1394" s="19" customFormat="true" ht="14.25" hidden="false" customHeight="false" outlineLevel="0" collapsed="false">
      <c r="A1394" s="20" t="s">
        <v>39</v>
      </c>
      <c r="B1394" s="20" t="s">
        <v>579</v>
      </c>
      <c r="C1394" s="20" t="s">
        <v>3417</v>
      </c>
      <c r="J1394" s="20" t="s">
        <v>39</v>
      </c>
      <c r="K1394" s="19" t="s">
        <v>3329</v>
      </c>
      <c r="L1394" s="20" t="s">
        <v>579</v>
      </c>
      <c r="M1394" s="19" t="s">
        <v>3411</v>
      </c>
      <c r="N1394" s="20" t="s">
        <v>3417</v>
      </c>
      <c r="O1394" s="19" t="s">
        <v>3418</v>
      </c>
    </row>
    <row r="1395" s="19" customFormat="true" ht="14.25" hidden="false" customHeight="false" outlineLevel="0" collapsed="false">
      <c r="A1395" s="20" t="s">
        <v>39</v>
      </c>
      <c r="B1395" s="20" t="s">
        <v>579</v>
      </c>
      <c r="C1395" s="20" t="s">
        <v>3419</v>
      </c>
      <c r="J1395" s="20" t="s">
        <v>39</v>
      </c>
      <c r="K1395" s="19" t="s">
        <v>3329</v>
      </c>
      <c r="L1395" s="20" t="s">
        <v>579</v>
      </c>
      <c r="M1395" s="19" t="s">
        <v>3411</v>
      </c>
      <c r="N1395" s="20" t="s">
        <v>3419</v>
      </c>
      <c r="O1395" s="19" t="s">
        <v>3420</v>
      </c>
    </row>
    <row r="1396" s="19" customFormat="true" ht="14.25" hidden="false" customHeight="false" outlineLevel="0" collapsed="false">
      <c r="A1396" s="20" t="s">
        <v>39</v>
      </c>
      <c r="B1396" s="20" t="s">
        <v>579</v>
      </c>
      <c r="C1396" s="20" t="s">
        <v>3421</v>
      </c>
      <c r="J1396" s="20" t="s">
        <v>39</v>
      </c>
      <c r="K1396" s="19" t="s">
        <v>3329</v>
      </c>
      <c r="L1396" s="20" t="s">
        <v>579</v>
      </c>
      <c r="M1396" s="19" t="s">
        <v>3411</v>
      </c>
      <c r="N1396" s="20" t="s">
        <v>3421</v>
      </c>
      <c r="O1396" s="19" t="s">
        <v>3422</v>
      </c>
    </row>
    <row r="1397" s="19" customFormat="true" ht="14.25" hidden="false" customHeight="false" outlineLevel="0" collapsed="false">
      <c r="A1397" s="20" t="s">
        <v>39</v>
      </c>
      <c r="B1397" s="20" t="s">
        <v>579</v>
      </c>
      <c r="C1397" s="20" t="s">
        <v>3423</v>
      </c>
      <c r="J1397" s="20" t="s">
        <v>39</v>
      </c>
      <c r="K1397" s="19" t="s">
        <v>3329</v>
      </c>
      <c r="L1397" s="20" t="s">
        <v>579</v>
      </c>
      <c r="M1397" s="19" t="s">
        <v>3411</v>
      </c>
      <c r="N1397" s="20" t="s">
        <v>3423</v>
      </c>
      <c r="O1397" s="19" t="s">
        <v>3424</v>
      </c>
    </row>
    <row r="1398" s="19" customFormat="true" ht="14.25" hidden="false" customHeight="false" outlineLevel="0" collapsed="false">
      <c r="A1398" s="20" t="s">
        <v>39</v>
      </c>
      <c r="B1398" s="20" t="s">
        <v>579</v>
      </c>
      <c r="C1398" s="20" t="s">
        <v>3425</v>
      </c>
      <c r="J1398" s="20" t="s">
        <v>39</v>
      </c>
      <c r="K1398" s="19" t="s">
        <v>3329</v>
      </c>
      <c r="L1398" s="20" t="s">
        <v>579</v>
      </c>
      <c r="M1398" s="19" t="s">
        <v>3411</v>
      </c>
      <c r="N1398" s="20" t="s">
        <v>3425</v>
      </c>
      <c r="O1398" s="19" t="s">
        <v>3426</v>
      </c>
    </row>
    <row r="1399" s="19" customFormat="true" ht="14.25" hidden="false" customHeight="false" outlineLevel="0" collapsed="false">
      <c r="A1399" s="20" t="s">
        <v>39</v>
      </c>
      <c r="B1399" s="20" t="s">
        <v>579</v>
      </c>
      <c r="C1399" s="20" t="s">
        <v>3427</v>
      </c>
      <c r="J1399" s="20" t="s">
        <v>39</v>
      </c>
      <c r="K1399" s="19" t="s">
        <v>3329</v>
      </c>
      <c r="L1399" s="20" t="s">
        <v>579</v>
      </c>
      <c r="M1399" s="19" t="s">
        <v>3411</v>
      </c>
      <c r="N1399" s="20" t="s">
        <v>3427</v>
      </c>
      <c r="O1399" s="19" t="s">
        <v>3428</v>
      </c>
    </row>
    <row r="1400" s="19" customFormat="true" ht="14.25" hidden="false" customHeight="false" outlineLevel="0" collapsed="false">
      <c r="A1400" s="20" t="s">
        <v>39</v>
      </c>
      <c r="B1400" s="20" t="s">
        <v>579</v>
      </c>
      <c r="C1400" s="20" t="s">
        <v>3429</v>
      </c>
      <c r="J1400" s="20" t="s">
        <v>39</v>
      </c>
      <c r="K1400" s="19" t="s">
        <v>3329</v>
      </c>
      <c r="L1400" s="20" t="s">
        <v>579</v>
      </c>
      <c r="M1400" s="19" t="s">
        <v>3411</v>
      </c>
      <c r="N1400" s="20" t="s">
        <v>3429</v>
      </c>
      <c r="O1400" s="19" t="s">
        <v>3430</v>
      </c>
    </row>
    <row r="1401" s="19" customFormat="true" ht="14.25" hidden="false" customHeight="false" outlineLevel="0" collapsed="false">
      <c r="A1401" s="20" t="s">
        <v>39</v>
      </c>
      <c r="B1401" s="20" t="s">
        <v>579</v>
      </c>
      <c r="C1401" s="20" t="s">
        <v>3379</v>
      </c>
      <c r="J1401" s="20" t="s">
        <v>39</v>
      </c>
      <c r="K1401" s="19" t="s">
        <v>3329</v>
      </c>
      <c r="L1401" s="20" t="s">
        <v>579</v>
      </c>
      <c r="M1401" s="19" t="s">
        <v>3411</v>
      </c>
      <c r="N1401" s="20" t="s">
        <v>3379</v>
      </c>
      <c r="O1401" s="19" t="s">
        <v>3412</v>
      </c>
    </row>
    <row r="1402" s="19" customFormat="true" ht="14.25" hidden="false" customHeight="false" outlineLevel="0" collapsed="false">
      <c r="A1402" s="20" t="s">
        <v>39</v>
      </c>
      <c r="B1402" s="20" t="s">
        <v>582</v>
      </c>
      <c r="C1402" s="20" t="s">
        <v>3431</v>
      </c>
      <c r="J1402" s="20" t="s">
        <v>39</v>
      </c>
      <c r="K1402" s="19" t="s">
        <v>3329</v>
      </c>
      <c r="L1402" s="20" t="s">
        <v>582</v>
      </c>
      <c r="M1402" s="19" t="s">
        <v>3432</v>
      </c>
      <c r="N1402" s="20" t="s">
        <v>3431</v>
      </c>
      <c r="O1402" s="19" t="s">
        <v>3433</v>
      </c>
    </row>
    <row r="1403" s="19" customFormat="true" ht="14.25" hidden="false" customHeight="false" outlineLevel="0" collapsed="false">
      <c r="A1403" s="20" t="s">
        <v>39</v>
      </c>
      <c r="B1403" s="20" t="s">
        <v>582</v>
      </c>
      <c r="C1403" s="20" t="s">
        <v>3434</v>
      </c>
      <c r="J1403" s="20" t="s">
        <v>39</v>
      </c>
      <c r="K1403" s="19" t="s">
        <v>3329</v>
      </c>
      <c r="L1403" s="20" t="s">
        <v>582</v>
      </c>
      <c r="M1403" s="19" t="s">
        <v>3432</v>
      </c>
      <c r="N1403" s="20" t="s">
        <v>3434</v>
      </c>
      <c r="O1403" s="19" t="s">
        <v>3435</v>
      </c>
    </row>
    <row r="1404" s="19" customFormat="true" ht="14.25" hidden="false" customHeight="false" outlineLevel="0" collapsed="false">
      <c r="A1404" s="20" t="s">
        <v>39</v>
      </c>
      <c r="B1404" s="20" t="s">
        <v>582</v>
      </c>
      <c r="C1404" s="20" t="s">
        <v>3436</v>
      </c>
      <c r="J1404" s="20" t="s">
        <v>39</v>
      </c>
      <c r="K1404" s="19" t="s">
        <v>3329</v>
      </c>
      <c r="L1404" s="20" t="s">
        <v>582</v>
      </c>
      <c r="M1404" s="19" t="s">
        <v>3432</v>
      </c>
      <c r="N1404" s="20" t="s">
        <v>3436</v>
      </c>
      <c r="O1404" s="19" t="s">
        <v>3437</v>
      </c>
    </row>
    <row r="1405" s="19" customFormat="true" ht="14.25" hidden="false" customHeight="false" outlineLevel="0" collapsed="false">
      <c r="A1405" s="20" t="s">
        <v>39</v>
      </c>
      <c r="B1405" s="20" t="s">
        <v>582</v>
      </c>
      <c r="C1405" s="20" t="s">
        <v>3438</v>
      </c>
      <c r="J1405" s="20" t="s">
        <v>39</v>
      </c>
      <c r="K1405" s="19" t="s">
        <v>3329</v>
      </c>
      <c r="L1405" s="20" t="s">
        <v>582</v>
      </c>
      <c r="M1405" s="19" t="s">
        <v>3432</v>
      </c>
      <c r="N1405" s="20" t="s">
        <v>3438</v>
      </c>
      <c r="O1405" s="19" t="s">
        <v>3439</v>
      </c>
    </row>
    <row r="1406" s="19" customFormat="true" ht="14.25" hidden="false" customHeight="false" outlineLevel="0" collapsed="false">
      <c r="A1406" s="20" t="s">
        <v>39</v>
      </c>
      <c r="B1406" s="20" t="s">
        <v>582</v>
      </c>
      <c r="C1406" s="20" t="s">
        <v>3440</v>
      </c>
      <c r="J1406" s="20" t="s">
        <v>39</v>
      </c>
      <c r="K1406" s="19" t="s">
        <v>3329</v>
      </c>
      <c r="L1406" s="20" t="s">
        <v>582</v>
      </c>
      <c r="M1406" s="19" t="s">
        <v>3432</v>
      </c>
      <c r="N1406" s="20" t="s">
        <v>3440</v>
      </c>
      <c r="O1406" s="19" t="s">
        <v>3441</v>
      </c>
    </row>
    <row r="1407" s="19" customFormat="true" ht="14.25" hidden="false" customHeight="false" outlineLevel="0" collapsed="false">
      <c r="A1407" s="20" t="s">
        <v>39</v>
      </c>
      <c r="B1407" s="20" t="s">
        <v>582</v>
      </c>
      <c r="C1407" s="20" t="s">
        <v>3442</v>
      </c>
      <c r="J1407" s="20" t="s">
        <v>39</v>
      </c>
      <c r="K1407" s="19" t="s">
        <v>3329</v>
      </c>
      <c r="L1407" s="20" t="s">
        <v>582</v>
      </c>
      <c r="M1407" s="19" t="s">
        <v>3432</v>
      </c>
      <c r="N1407" s="20" t="s">
        <v>3442</v>
      </c>
      <c r="O1407" s="19" t="s">
        <v>3443</v>
      </c>
    </row>
    <row r="1408" s="19" customFormat="true" ht="14.25" hidden="false" customHeight="false" outlineLevel="0" collapsed="false">
      <c r="A1408" s="20" t="s">
        <v>39</v>
      </c>
      <c r="B1408" s="20" t="s">
        <v>582</v>
      </c>
      <c r="C1408" s="20" t="s">
        <v>3444</v>
      </c>
      <c r="J1408" s="20" t="s">
        <v>39</v>
      </c>
      <c r="K1408" s="19" t="s">
        <v>3329</v>
      </c>
      <c r="L1408" s="20" t="s">
        <v>582</v>
      </c>
      <c r="M1408" s="19" t="s">
        <v>3432</v>
      </c>
      <c r="N1408" s="20" t="s">
        <v>3444</v>
      </c>
      <c r="O1408" s="19" t="s">
        <v>3445</v>
      </c>
    </row>
    <row r="1409" s="19" customFormat="true" ht="14.25" hidden="false" customHeight="false" outlineLevel="0" collapsed="false">
      <c r="A1409" s="20" t="s">
        <v>39</v>
      </c>
      <c r="B1409" s="20" t="s">
        <v>582</v>
      </c>
      <c r="C1409" s="20" t="s">
        <v>3446</v>
      </c>
      <c r="J1409" s="20" t="s">
        <v>39</v>
      </c>
      <c r="K1409" s="19" t="s">
        <v>3329</v>
      </c>
      <c r="L1409" s="20" t="s">
        <v>582</v>
      </c>
      <c r="M1409" s="19" t="s">
        <v>3432</v>
      </c>
      <c r="N1409" s="20" t="s">
        <v>3446</v>
      </c>
      <c r="O1409" s="19" t="s">
        <v>3447</v>
      </c>
    </row>
    <row r="1410" s="19" customFormat="true" ht="14.25" hidden="false" customHeight="false" outlineLevel="0" collapsed="false">
      <c r="A1410" s="20" t="s">
        <v>39</v>
      </c>
      <c r="B1410" s="20" t="s">
        <v>582</v>
      </c>
      <c r="C1410" s="20" t="s">
        <v>3448</v>
      </c>
      <c r="J1410" s="20" t="s">
        <v>39</v>
      </c>
      <c r="K1410" s="19" t="s">
        <v>3329</v>
      </c>
      <c r="L1410" s="20" t="s">
        <v>582</v>
      </c>
      <c r="M1410" s="19" t="s">
        <v>3432</v>
      </c>
      <c r="N1410" s="20" t="s">
        <v>3448</v>
      </c>
      <c r="O1410" s="19" t="s">
        <v>3449</v>
      </c>
    </row>
    <row r="1411" s="19" customFormat="true" ht="14.25" hidden="false" customHeight="false" outlineLevel="0" collapsed="false">
      <c r="A1411" s="20" t="s">
        <v>39</v>
      </c>
      <c r="B1411" s="20" t="s">
        <v>582</v>
      </c>
      <c r="C1411" s="20" t="s">
        <v>3354</v>
      </c>
      <c r="J1411" s="20" t="s">
        <v>39</v>
      </c>
      <c r="K1411" s="19" t="s">
        <v>3329</v>
      </c>
      <c r="L1411" s="20" t="s">
        <v>582</v>
      </c>
      <c r="M1411" s="19" t="s">
        <v>3432</v>
      </c>
      <c r="N1411" s="20" t="s">
        <v>3354</v>
      </c>
      <c r="O1411" s="19" t="s">
        <v>3450</v>
      </c>
    </row>
    <row r="1412" s="19" customFormat="true" ht="14.25" hidden="false" customHeight="false" outlineLevel="0" collapsed="false">
      <c r="A1412" s="20" t="s">
        <v>39</v>
      </c>
      <c r="B1412" s="20" t="s">
        <v>582</v>
      </c>
      <c r="C1412" s="20" t="s">
        <v>3451</v>
      </c>
      <c r="J1412" s="20" t="s">
        <v>39</v>
      </c>
      <c r="K1412" s="19" t="s">
        <v>3329</v>
      </c>
      <c r="L1412" s="20" t="s">
        <v>582</v>
      </c>
      <c r="M1412" s="19" t="s">
        <v>3432</v>
      </c>
      <c r="N1412" s="20" t="s">
        <v>3451</v>
      </c>
      <c r="O1412" s="19" t="s">
        <v>3452</v>
      </c>
    </row>
    <row r="1413" s="19" customFormat="true" ht="14.25" hidden="false" customHeight="false" outlineLevel="0" collapsed="false">
      <c r="A1413" s="20" t="s">
        <v>39</v>
      </c>
      <c r="B1413" s="20" t="s">
        <v>585</v>
      </c>
      <c r="C1413" s="20" t="s">
        <v>3453</v>
      </c>
      <c r="J1413" s="20" t="s">
        <v>39</v>
      </c>
      <c r="K1413" s="19" t="s">
        <v>3329</v>
      </c>
      <c r="L1413" s="20" t="s">
        <v>585</v>
      </c>
      <c r="M1413" s="19" t="s">
        <v>3454</v>
      </c>
      <c r="N1413" s="20" t="s">
        <v>3453</v>
      </c>
      <c r="O1413" s="19" t="s">
        <v>3455</v>
      </c>
    </row>
    <row r="1414" s="19" customFormat="true" ht="14.25" hidden="false" customHeight="false" outlineLevel="0" collapsed="false">
      <c r="A1414" s="20" t="s">
        <v>39</v>
      </c>
      <c r="B1414" s="20" t="s">
        <v>585</v>
      </c>
      <c r="C1414" s="20" t="s">
        <v>3456</v>
      </c>
      <c r="J1414" s="20" t="s">
        <v>39</v>
      </c>
      <c r="K1414" s="19" t="s">
        <v>3329</v>
      </c>
      <c r="L1414" s="20" t="s">
        <v>585</v>
      </c>
      <c r="M1414" s="19" t="s">
        <v>3454</v>
      </c>
      <c r="N1414" s="20" t="s">
        <v>3456</v>
      </c>
      <c r="O1414" s="19" t="s">
        <v>3457</v>
      </c>
    </row>
    <row r="1415" s="19" customFormat="true" ht="14.25" hidden="false" customHeight="false" outlineLevel="0" collapsed="false">
      <c r="A1415" s="20" t="s">
        <v>39</v>
      </c>
      <c r="B1415" s="20" t="s">
        <v>585</v>
      </c>
      <c r="C1415" s="20" t="s">
        <v>3458</v>
      </c>
      <c r="J1415" s="20" t="s">
        <v>39</v>
      </c>
      <c r="K1415" s="19" t="s">
        <v>3329</v>
      </c>
      <c r="L1415" s="20" t="s">
        <v>585</v>
      </c>
      <c r="M1415" s="19" t="s">
        <v>3454</v>
      </c>
      <c r="N1415" s="20" t="s">
        <v>3458</v>
      </c>
      <c r="O1415" s="19" t="s">
        <v>3459</v>
      </c>
    </row>
    <row r="1416" s="19" customFormat="true" ht="14.25" hidden="false" customHeight="false" outlineLevel="0" collapsed="false">
      <c r="A1416" s="20" t="s">
        <v>39</v>
      </c>
      <c r="B1416" s="20" t="s">
        <v>585</v>
      </c>
      <c r="C1416" s="20" t="s">
        <v>3460</v>
      </c>
      <c r="J1416" s="20" t="s">
        <v>39</v>
      </c>
      <c r="K1416" s="19" t="s">
        <v>3329</v>
      </c>
      <c r="L1416" s="20" t="s">
        <v>585</v>
      </c>
      <c r="M1416" s="19" t="s">
        <v>3454</v>
      </c>
      <c r="N1416" s="20" t="s">
        <v>3460</v>
      </c>
      <c r="O1416" s="19" t="s">
        <v>3461</v>
      </c>
    </row>
    <row r="1417" s="19" customFormat="true" ht="14.25" hidden="false" customHeight="false" outlineLevel="0" collapsed="false">
      <c r="A1417" s="20" t="s">
        <v>39</v>
      </c>
      <c r="B1417" s="20" t="s">
        <v>585</v>
      </c>
      <c r="C1417" s="20" t="s">
        <v>3462</v>
      </c>
      <c r="J1417" s="20" t="s">
        <v>39</v>
      </c>
      <c r="K1417" s="19" t="s">
        <v>3329</v>
      </c>
      <c r="L1417" s="20" t="s">
        <v>585</v>
      </c>
      <c r="M1417" s="19" t="s">
        <v>3454</v>
      </c>
      <c r="N1417" s="20" t="s">
        <v>3462</v>
      </c>
      <c r="O1417" s="19" t="s">
        <v>3463</v>
      </c>
    </row>
    <row r="1418" s="19" customFormat="true" ht="14.25" hidden="false" customHeight="false" outlineLevel="0" collapsed="false">
      <c r="A1418" s="20" t="s">
        <v>39</v>
      </c>
      <c r="B1418" s="20" t="s">
        <v>40</v>
      </c>
      <c r="C1418" s="20" t="s">
        <v>3464</v>
      </c>
      <c r="J1418" s="20" t="s">
        <v>39</v>
      </c>
      <c r="K1418" s="19" t="s">
        <v>3329</v>
      </c>
      <c r="L1418" s="20" t="s">
        <v>40</v>
      </c>
      <c r="M1418" s="19" t="s">
        <v>3465</v>
      </c>
      <c r="N1418" s="20" t="s">
        <v>3464</v>
      </c>
      <c r="O1418" s="19" t="s">
        <v>3466</v>
      </c>
    </row>
    <row r="1419" s="19" customFormat="true" ht="14.25" hidden="false" customHeight="false" outlineLevel="0" collapsed="false">
      <c r="A1419" s="20" t="s">
        <v>39</v>
      </c>
      <c r="B1419" s="20" t="s">
        <v>40</v>
      </c>
      <c r="C1419" s="20" t="s">
        <v>3467</v>
      </c>
      <c r="J1419" s="20" t="s">
        <v>39</v>
      </c>
      <c r="K1419" s="19" t="s">
        <v>3329</v>
      </c>
      <c r="L1419" s="20" t="s">
        <v>40</v>
      </c>
      <c r="M1419" s="19" t="s">
        <v>3465</v>
      </c>
      <c r="N1419" s="20" t="s">
        <v>3467</v>
      </c>
      <c r="O1419" s="19" t="s">
        <v>3468</v>
      </c>
    </row>
    <row r="1420" s="19" customFormat="true" ht="14.25" hidden="false" customHeight="false" outlineLevel="0" collapsed="false">
      <c r="A1420" s="20" t="s">
        <v>39</v>
      </c>
      <c r="B1420" s="20" t="s">
        <v>40</v>
      </c>
      <c r="C1420" s="20" t="s">
        <v>3469</v>
      </c>
      <c r="J1420" s="20" t="s">
        <v>39</v>
      </c>
      <c r="K1420" s="19" t="s">
        <v>3329</v>
      </c>
      <c r="L1420" s="20" t="s">
        <v>40</v>
      </c>
      <c r="M1420" s="19" t="s">
        <v>3465</v>
      </c>
      <c r="N1420" s="20" t="s">
        <v>3469</v>
      </c>
      <c r="O1420" s="19" t="s">
        <v>3470</v>
      </c>
    </row>
    <row r="1421" s="19" customFormat="true" ht="14.25" hidden="false" customHeight="false" outlineLevel="0" collapsed="false">
      <c r="A1421" s="20" t="s">
        <v>39</v>
      </c>
      <c r="B1421" s="20" t="s">
        <v>40</v>
      </c>
      <c r="C1421" s="20" t="s">
        <v>3471</v>
      </c>
      <c r="J1421" s="20" t="s">
        <v>39</v>
      </c>
      <c r="K1421" s="19" t="s">
        <v>3329</v>
      </c>
      <c r="L1421" s="20" t="s">
        <v>40</v>
      </c>
      <c r="M1421" s="19" t="s">
        <v>3465</v>
      </c>
      <c r="N1421" s="20" t="s">
        <v>3471</v>
      </c>
      <c r="O1421" s="19" t="s">
        <v>3472</v>
      </c>
    </row>
    <row r="1422" s="19" customFormat="true" ht="14.25" hidden="false" customHeight="false" outlineLevel="0" collapsed="false">
      <c r="A1422" s="20" t="s">
        <v>39</v>
      </c>
      <c r="B1422" s="20" t="s">
        <v>40</v>
      </c>
      <c r="C1422" s="20" t="s">
        <v>3473</v>
      </c>
      <c r="J1422" s="20" t="s">
        <v>39</v>
      </c>
      <c r="K1422" s="19" t="s">
        <v>3329</v>
      </c>
      <c r="L1422" s="20" t="s">
        <v>40</v>
      </c>
      <c r="M1422" s="19" t="s">
        <v>3465</v>
      </c>
      <c r="N1422" s="20" t="s">
        <v>3473</v>
      </c>
      <c r="O1422" s="19" t="s">
        <v>3474</v>
      </c>
    </row>
    <row r="1423" s="19" customFormat="true" ht="14.25" hidden="false" customHeight="false" outlineLevel="0" collapsed="false">
      <c r="A1423" s="20" t="s">
        <v>39</v>
      </c>
      <c r="B1423" s="20" t="s">
        <v>40</v>
      </c>
      <c r="C1423" s="20" t="s">
        <v>3475</v>
      </c>
      <c r="J1423" s="20" t="s">
        <v>39</v>
      </c>
      <c r="K1423" s="19" t="s">
        <v>3329</v>
      </c>
      <c r="L1423" s="20" t="s">
        <v>40</v>
      </c>
      <c r="M1423" s="19" t="s">
        <v>3465</v>
      </c>
      <c r="N1423" s="20" t="s">
        <v>3475</v>
      </c>
      <c r="O1423" s="19" t="s">
        <v>3476</v>
      </c>
    </row>
    <row r="1424" s="19" customFormat="true" ht="14.25" hidden="false" customHeight="false" outlineLevel="0" collapsed="false">
      <c r="A1424" s="20" t="s">
        <v>39</v>
      </c>
      <c r="B1424" s="20" t="s">
        <v>40</v>
      </c>
      <c r="C1424" s="20" t="s">
        <v>3477</v>
      </c>
      <c r="J1424" s="20" t="s">
        <v>39</v>
      </c>
      <c r="K1424" s="19" t="s">
        <v>3329</v>
      </c>
      <c r="L1424" s="20" t="s">
        <v>40</v>
      </c>
      <c r="M1424" s="19" t="s">
        <v>3465</v>
      </c>
      <c r="N1424" s="20" t="s">
        <v>3477</v>
      </c>
      <c r="O1424" s="19" t="s">
        <v>3478</v>
      </c>
    </row>
    <row r="1425" s="19" customFormat="true" ht="14.25" hidden="false" customHeight="false" outlineLevel="0" collapsed="false">
      <c r="A1425" s="20" t="s">
        <v>39</v>
      </c>
      <c r="B1425" s="20" t="s">
        <v>40</v>
      </c>
      <c r="C1425" s="20" t="s">
        <v>3479</v>
      </c>
      <c r="J1425" s="20" t="s">
        <v>39</v>
      </c>
      <c r="K1425" s="19" t="s">
        <v>3329</v>
      </c>
      <c r="L1425" s="20" t="s">
        <v>40</v>
      </c>
      <c r="M1425" s="19" t="s">
        <v>3465</v>
      </c>
      <c r="N1425" s="20" t="s">
        <v>3479</v>
      </c>
      <c r="O1425" s="19" t="s">
        <v>3480</v>
      </c>
    </row>
    <row r="1426" s="19" customFormat="true" ht="14.25" hidden="false" customHeight="false" outlineLevel="0" collapsed="false">
      <c r="A1426" s="20" t="s">
        <v>39</v>
      </c>
      <c r="B1426" s="20" t="s">
        <v>40</v>
      </c>
      <c r="C1426" s="20" t="s">
        <v>3481</v>
      </c>
      <c r="J1426" s="20" t="s">
        <v>39</v>
      </c>
      <c r="K1426" s="19" t="s">
        <v>3329</v>
      </c>
      <c r="L1426" s="20" t="s">
        <v>40</v>
      </c>
      <c r="M1426" s="19" t="s">
        <v>3465</v>
      </c>
      <c r="N1426" s="20" t="s">
        <v>3481</v>
      </c>
      <c r="O1426" s="19" t="s">
        <v>3482</v>
      </c>
    </row>
    <row r="1427" s="19" customFormat="true" ht="14.25" hidden="false" customHeight="false" outlineLevel="0" collapsed="false">
      <c r="A1427" s="20" t="s">
        <v>39</v>
      </c>
      <c r="B1427" s="20" t="s">
        <v>40</v>
      </c>
      <c r="C1427" s="20" t="s">
        <v>3483</v>
      </c>
      <c r="J1427" s="20" t="s">
        <v>39</v>
      </c>
      <c r="K1427" s="19" t="s">
        <v>3329</v>
      </c>
      <c r="L1427" s="20" t="s">
        <v>40</v>
      </c>
      <c r="M1427" s="19" t="s">
        <v>3465</v>
      </c>
      <c r="N1427" s="20" t="s">
        <v>3483</v>
      </c>
      <c r="O1427" s="19" t="s">
        <v>3484</v>
      </c>
    </row>
    <row r="1428" s="19" customFormat="true" ht="14.25" hidden="false" customHeight="false" outlineLevel="0" collapsed="false">
      <c r="A1428" s="20" t="s">
        <v>39</v>
      </c>
      <c r="B1428" s="20" t="s">
        <v>40</v>
      </c>
      <c r="C1428" s="20" t="s">
        <v>3485</v>
      </c>
      <c r="J1428" s="20" t="s">
        <v>39</v>
      </c>
      <c r="K1428" s="19" t="s">
        <v>3329</v>
      </c>
      <c r="L1428" s="20" t="s">
        <v>40</v>
      </c>
      <c r="M1428" s="19" t="s">
        <v>3465</v>
      </c>
      <c r="N1428" s="20" t="s">
        <v>3485</v>
      </c>
      <c r="O1428" s="19" t="s">
        <v>3486</v>
      </c>
    </row>
    <row r="1429" s="19" customFormat="true" ht="14.25" hidden="false" customHeight="false" outlineLevel="0" collapsed="false">
      <c r="A1429" s="20" t="s">
        <v>39</v>
      </c>
      <c r="B1429" s="20" t="s">
        <v>40</v>
      </c>
      <c r="C1429" s="20" t="s">
        <v>3487</v>
      </c>
      <c r="J1429" s="20" t="s">
        <v>39</v>
      </c>
      <c r="K1429" s="19" t="s">
        <v>3329</v>
      </c>
      <c r="L1429" s="20" t="s">
        <v>40</v>
      </c>
      <c r="M1429" s="19" t="s">
        <v>3465</v>
      </c>
      <c r="N1429" s="20" t="s">
        <v>3487</v>
      </c>
      <c r="O1429" s="19" t="s">
        <v>3488</v>
      </c>
    </row>
    <row r="1430" s="19" customFormat="true" ht="14.25" hidden="false" customHeight="false" outlineLevel="0" collapsed="false">
      <c r="A1430" s="20" t="s">
        <v>39</v>
      </c>
      <c r="B1430" s="20" t="s">
        <v>40</v>
      </c>
      <c r="C1430" s="20" t="s">
        <v>41</v>
      </c>
      <c r="J1430" s="20" t="s">
        <v>39</v>
      </c>
      <c r="K1430" s="19" t="s">
        <v>3329</v>
      </c>
      <c r="L1430" s="20" t="s">
        <v>40</v>
      </c>
      <c r="M1430" s="19" t="s">
        <v>3465</v>
      </c>
      <c r="N1430" s="20" t="s">
        <v>41</v>
      </c>
      <c r="O1430" s="19" t="s">
        <v>3468</v>
      </c>
    </row>
    <row r="1431" s="19" customFormat="true" ht="14.25" hidden="false" customHeight="false" outlineLevel="0" collapsed="false">
      <c r="A1431" s="20" t="s">
        <v>39</v>
      </c>
      <c r="B1431" s="20" t="s">
        <v>590</v>
      </c>
      <c r="C1431" s="20" t="s">
        <v>3489</v>
      </c>
      <c r="J1431" s="20" t="s">
        <v>39</v>
      </c>
      <c r="K1431" s="19" t="s">
        <v>3329</v>
      </c>
      <c r="L1431" s="20" t="s">
        <v>590</v>
      </c>
      <c r="M1431" s="19" t="s">
        <v>3490</v>
      </c>
      <c r="N1431" s="20" t="s">
        <v>3489</v>
      </c>
      <c r="O1431" s="19" t="s">
        <v>3491</v>
      </c>
    </row>
    <row r="1432" s="19" customFormat="true" ht="14.25" hidden="false" customHeight="false" outlineLevel="0" collapsed="false">
      <c r="A1432" s="20" t="s">
        <v>39</v>
      </c>
      <c r="B1432" s="20" t="s">
        <v>590</v>
      </c>
      <c r="C1432" s="20" t="s">
        <v>3492</v>
      </c>
      <c r="J1432" s="20" t="s">
        <v>39</v>
      </c>
      <c r="K1432" s="19" t="s">
        <v>3329</v>
      </c>
      <c r="L1432" s="20" t="s">
        <v>590</v>
      </c>
      <c r="M1432" s="19" t="s">
        <v>3490</v>
      </c>
      <c r="N1432" s="20" t="s">
        <v>3492</v>
      </c>
      <c r="O1432" s="19" t="s">
        <v>3493</v>
      </c>
    </row>
    <row r="1433" s="19" customFormat="true" ht="14.25" hidden="false" customHeight="false" outlineLevel="0" collapsed="false">
      <c r="A1433" s="20" t="s">
        <v>39</v>
      </c>
      <c r="B1433" s="20" t="s">
        <v>590</v>
      </c>
      <c r="C1433" s="20" t="s">
        <v>3494</v>
      </c>
      <c r="J1433" s="20" t="s">
        <v>39</v>
      </c>
      <c r="K1433" s="19" t="s">
        <v>3329</v>
      </c>
      <c r="L1433" s="20" t="s">
        <v>590</v>
      </c>
      <c r="M1433" s="19" t="s">
        <v>3490</v>
      </c>
      <c r="N1433" s="20" t="s">
        <v>3494</v>
      </c>
      <c r="O1433" s="19" t="s">
        <v>3495</v>
      </c>
    </row>
    <row r="1434" s="19" customFormat="true" ht="14.25" hidden="false" customHeight="false" outlineLevel="0" collapsed="false">
      <c r="A1434" s="20" t="s">
        <v>39</v>
      </c>
      <c r="B1434" s="20" t="s">
        <v>590</v>
      </c>
      <c r="C1434" s="20" t="s">
        <v>3496</v>
      </c>
      <c r="J1434" s="20" t="s">
        <v>39</v>
      </c>
      <c r="K1434" s="19" t="s">
        <v>3329</v>
      </c>
      <c r="L1434" s="20" t="s">
        <v>590</v>
      </c>
      <c r="M1434" s="19" t="s">
        <v>3490</v>
      </c>
      <c r="N1434" s="20" t="s">
        <v>3496</v>
      </c>
      <c r="O1434" s="19" t="s">
        <v>3497</v>
      </c>
    </row>
    <row r="1435" s="19" customFormat="true" ht="14.25" hidden="false" customHeight="false" outlineLevel="0" collapsed="false">
      <c r="A1435" s="20" t="s">
        <v>39</v>
      </c>
      <c r="B1435" s="20" t="s">
        <v>590</v>
      </c>
      <c r="C1435" s="20" t="s">
        <v>3498</v>
      </c>
      <c r="J1435" s="20" t="s">
        <v>39</v>
      </c>
      <c r="K1435" s="19" t="s">
        <v>3329</v>
      </c>
      <c r="L1435" s="20" t="s">
        <v>590</v>
      </c>
      <c r="M1435" s="19" t="s">
        <v>3490</v>
      </c>
      <c r="N1435" s="20" t="s">
        <v>3498</v>
      </c>
      <c r="O1435" s="19" t="s">
        <v>3499</v>
      </c>
    </row>
    <row r="1436" s="19" customFormat="true" ht="14.25" hidden="false" customHeight="false" outlineLevel="0" collapsed="false">
      <c r="A1436" s="20" t="s">
        <v>39</v>
      </c>
      <c r="B1436" s="20" t="s">
        <v>590</v>
      </c>
      <c r="C1436" s="20" t="s">
        <v>3500</v>
      </c>
      <c r="J1436" s="20" t="s">
        <v>39</v>
      </c>
      <c r="K1436" s="19" t="s">
        <v>3329</v>
      </c>
      <c r="L1436" s="20" t="s">
        <v>590</v>
      </c>
      <c r="M1436" s="19" t="s">
        <v>3490</v>
      </c>
      <c r="N1436" s="20" t="s">
        <v>3500</v>
      </c>
      <c r="O1436" s="19" t="s">
        <v>3501</v>
      </c>
    </row>
    <row r="1437" s="19" customFormat="true" ht="14.25" hidden="false" customHeight="false" outlineLevel="0" collapsed="false">
      <c r="A1437" s="20" t="s">
        <v>39</v>
      </c>
      <c r="B1437" s="20" t="s">
        <v>590</v>
      </c>
      <c r="C1437" s="20" t="s">
        <v>3502</v>
      </c>
      <c r="J1437" s="20" t="s">
        <v>39</v>
      </c>
      <c r="K1437" s="19" t="s">
        <v>3329</v>
      </c>
      <c r="L1437" s="20" t="s">
        <v>590</v>
      </c>
      <c r="M1437" s="19" t="s">
        <v>3490</v>
      </c>
      <c r="N1437" s="20" t="s">
        <v>3502</v>
      </c>
      <c r="O1437" s="19" t="s">
        <v>3503</v>
      </c>
    </row>
    <row r="1438" s="19" customFormat="true" ht="14.25" hidden="false" customHeight="false" outlineLevel="0" collapsed="false">
      <c r="A1438" s="20" t="s">
        <v>39</v>
      </c>
      <c r="B1438" s="20" t="s">
        <v>590</v>
      </c>
      <c r="C1438" s="20" t="s">
        <v>3504</v>
      </c>
      <c r="J1438" s="20" t="s">
        <v>39</v>
      </c>
      <c r="K1438" s="19" t="s">
        <v>3329</v>
      </c>
      <c r="L1438" s="20" t="s">
        <v>590</v>
      </c>
      <c r="M1438" s="19" t="s">
        <v>3490</v>
      </c>
      <c r="N1438" s="20" t="s">
        <v>3504</v>
      </c>
      <c r="O1438" s="19" t="s">
        <v>3505</v>
      </c>
    </row>
    <row r="1439" s="19" customFormat="true" ht="14.25" hidden="false" customHeight="false" outlineLevel="0" collapsed="false">
      <c r="A1439" s="20" t="s">
        <v>39</v>
      </c>
      <c r="B1439" s="20" t="s">
        <v>590</v>
      </c>
      <c r="C1439" s="20" t="s">
        <v>3506</v>
      </c>
      <c r="J1439" s="20" t="s">
        <v>39</v>
      </c>
      <c r="K1439" s="19" t="s">
        <v>3329</v>
      </c>
      <c r="L1439" s="20" t="s">
        <v>590</v>
      </c>
      <c r="M1439" s="19" t="s">
        <v>3490</v>
      </c>
      <c r="N1439" s="20" t="s">
        <v>3506</v>
      </c>
      <c r="O1439" s="19" t="s">
        <v>3507</v>
      </c>
    </row>
    <row r="1440" s="19" customFormat="true" ht="14.25" hidden="false" customHeight="false" outlineLevel="0" collapsed="false">
      <c r="A1440" s="20" t="s">
        <v>39</v>
      </c>
      <c r="B1440" s="20" t="s">
        <v>590</v>
      </c>
      <c r="C1440" s="20" t="s">
        <v>3508</v>
      </c>
      <c r="J1440" s="20" t="s">
        <v>39</v>
      </c>
      <c r="K1440" s="19" t="s">
        <v>3329</v>
      </c>
      <c r="L1440" s="20" t="s">
        <v>590</v>
      </c>
      <c r="M1440" s="19" t="s">
        <v>3490</v>
      </c>
      <c r="N1440" s="20" t="s">
        <v>3508</v>
      </c>
      <c r="O1440" s="19" t="s">
        <v>3509</v>
      </c>
    </row>
    <row r="1441" s="19" customFormat="true" ht="14.25" hidden="false" customHeight="false" outlineLevel="0" collapsed="false">
      <c r="A1441" s="20" t="s">
        <v>39</v>
      </c>
      <c r="B1441" s="20" t="s">
        <v>590</v>
      </c>
      <c r="C1441" s="20" t="s">
        <v>3379</v>
      </c>
      <c r="J1441" s="20" t="s">
        <v>39</v>
      </c>
      <c r="K1441" s="19" t="s">
        <v>3329</v>
      </c>
      <c r="L1441" s="20" t="s">
        <v>590</v>
      </c>
      <c r="M1441" s="19" t="s">
        <v>3490</v>
      </c>
      <c r="N1441" s="20" t="s">
        <v>3379</v>
      </c>
      <c r="O1441" s="19" t="s">
        <v>3510</v>
      </c>
    </row>
    <row r="1442" s="19" customFormat="true" ht="14.25" hidden="false" customHeight="false" outlineLevel="0" collapsed="false">
      <c r="A1442" s="20" t="s">
        <v>39</v>
      </c>
      <c r="B1442" s="20" t="s">
        <v>593</v>
      </c>
      <c r="C1442" s="20" t="s">
        <v>3511</v>
      </c>
      <c r="J1442" s="20" t="s">
        <v>39</v>
      </c>
      <c r="K1442" s="19" t="s">
        <v>3329</v>
      </c>
      <c r="L1442" s="20" t="s">
        <v>593</v>
      </c>
      <c r="M1442" s="19" t="s">
        <v>3512</v>
      </c>
      <c r="N1442" s="20" t="s">
        <v>3511</v>
      </c>
      <c r="O1442" s="19" t="s">
        <v>3513</v>
      </c>
    </row>
    <row r="1443" s="19" customFormat="true" ht="14.25" hidden="false" customHeight="false" outlineLevel="0" collapsed="false">
      <c r="A1443" s="20" t="s">
        <v>39</v>
      </c>
      <c r="B1443" s="20" t="s">
        <v>593</v>
      </c>
      <c r="C1443" s="20" t="s">
        <v>3514</v>
      </c>
      <c r="J1443" s="20" t="s">
        <v>39</v>
      </c>
      <c r="K1443" s="19" t="s">
        <v>3329</v>
      </c>
      <c r="L1443" s="20" t="s">
        <v>593</v>
      </c>
      <c r="M1443" s="19" t="s">
        <v>3512</v>
      </c>
      <c r="N1443" s="20" t="s">
        <v>3514</v>
      </c>
      <c r="O1443" s="19" t="s">
        <v>3515</v>
      </c>
    </row>
    <row r="1444" s="19" customFormat="true" ht="14.25" hidden="false" customHeight="false" outlineLevel="0" collapsed="false">
      <c r="A1444" s="20" t="s">
        <v>39</v>
      </c>
      <c r="B1444" s="20" t="s">
        <v>593</v>
      </c>
      <c r="C1444" s="20" t="s">
        <v>3516</v>
      </c>
      <c r="J1444" s="20" t="s">
        <v>39</v>
      </c>
      <c r="K1444" s="19" t="s">
        <v>3329</v>
      </c>
      <c r="L1444" s="20" t="s">
        <v>593</v>
      </c>
      <c r="M1444" s="19" t="s">
        <v>3512</v>
      </c>
      <c r="N1444" s="20" t="s">
        <v>3516</v>
      </c>
      <c r="O1444" s="19" t="s">
        <v>3517</v>
      </c>
    </row>
    <row r="1445" s="19" customFormat="true" ht="14.25" hidden="false" customHeight="false" outlineLevel="0" collapsed="false">
      <c r="A1445" s="20" t="s">
        <v>39</v>
      </c>
      <c r="B1445" s="20" t="s">
        <v>593</v>
      </c>
      <c r="C1445" s="20" t="s">
        <v>3518</v>
      </c>
      <c r="J1445" s="20" t="s">
        <v>39</v>
      </c>
      <c r="K1445" s="19" t="s">
        <v>3329</v>
      </c>
      <c r="L1445" s="20" t="s">
        <v>593</v>
      </c>
      <c r="M1445" s="19" t="s">
        <v>3512</v>
      </c>
      <c r="N1445" s="20" t="s">
        <v>3518</v>
      </c>
      <c r="O1445" s="19" t="s">
        <v>3519</v>
      </c>
    </row>
    <row r="1446" s="19" customFormat="true" ht="14.25" hidden="false" customHeight="false" outlineLevel="0" collapsed="false">
      <c r="A1446" s="20" t="s">
        <v>39</v>
      </c>
      <c r="B1446" s="20" t="s">
        <v>593</v>
      </c>
      <c r="C1446" s="20" t="s">
        <v>3520</v>
      </c>
      <c r="J1446" s="20" t="s">
        <v>39</v>
      </c>
      <c r="K1446" s="19" t="s">
        <v>3329</v>
      </c>
      <c r="L1446" s="20" t="s">
        <v>593</v>
      </c>
      <c r="M1446" s="19" t="s">
        <v>3512</v>
      </c>
      <c r="N1446" s="20" t="s">
        <v>3520</v>
      </c>
      <c r="O1446" s="19" t="s">
        <v>3521</v>
      </c>
    </row>
    <row r="1447" s="19" customFormat="true" ht="14.25" hidden="false" customHeight="false" outlineLevel="0" collapsed="false">
      <c r="A1447" s="20" t="s">
        <v>39</v>
      </c>
      <c r="B1447" s="20" t="s">
        <v>593</v>
      </c>
      <c r="C1447" s="20" t="s">
        <v>3522</v>
      </c>
      <c r="J1447" s="20" t="s">
        <v>39</v>
      </c>
      <c r="K1447" s="19" t="s">
        <v>3329</v>
      </c>
      <c r="L1447" s="20" t="s">
        <v>593</v>
      </c>
      <c r="M1447" s="19" t="s">
        <v>3512</v>
      </c>
      <c r="N1447" s="20" t="s">
        <v>3522</v>
      </c>
      <c r="O1447" s="19" t="s">
        <v>3523</v>
      </c>
    </row>
    <row r="1448" s="19" customFormat="true" ht="14.25" hidden="false" customHeight="false" outlineLevel="0" collapsed="false">
      <c r="A1448" s="20" t="s">
        <v>39</v>
      </c>
      <c r="B1448" s="20" t="s">
        <v>595</v>
      </c>
      <c r="C1448" s="20" t="s">
        <v>3524</v>
      </c>
      <c r="J1448" s="20" t="s">
        <v>39</v>
      </c>
      <c r="K1448" s="19" t="s">
        <v>3329</v>
      </c>
      <c r="L1448" s="20" t="s">
        <v>595</v>
      </c>
      <c r="M1448" s="19" t="s">
        <v>3525</v>
      </c>
      <c r="N1448" s="20" t="s">
        <v>3524</v>
      </c>
      <c r="O1448" s="19" t="s">
        <v>3526</v>
      </c>
    </row>
    <row r="1449" s="19" customFormat="true" ht="14.25" hidden="false" customHeight="false" outlineLevel="0" collapsed="false">
      <c r="A1449" s="20" t="s">
        <v>39</v>
      </c>
      <c r="B1449" s="20" t="s">
        <v>595</v>
      </c>
      <c r="C1449" s="20" t="s">
        <v>3527</v>
      </c>
      <c r="J1449" s="20" t="s">
        <v>39</v>
      </c>
      <c r="K1449" s="19" t="s">
        <v>3329</v>
      </c>
      <c r="L1449" s="20" t="s">
        <v>595</v>
      </c>
      <c r="M1449" s="19" t="s">
        <v>3525</v>
      </c>
      <c r="N1449" s="20" t="s">
        <v>3527</v>
      </c>
      <c r="O1449" s="19" t="s">
        <v>3528</v>
      </c>
    </row>
    <row r="1450" s="19" customFormat="true" ht="14.25" hidden="false" customHeight="false" outlineLevel="0" collapsed="false">
      <c r="A1450" s="20" t="s">
        <v>39</v>
      </c>
      <c r="B1450" s="20" t="s">
        <v>595</v>
      </c>
      <c r="C1450" s="20" t="s">
        <v>3529</v>
      </c>
      <c r="J1450" s="20" t="s">
        <v>39</v>
      </c>
      <c r="K1450" s="19" t="s">
        <v>3329</v>
      </c>
      <c r="L1450" s="20" t="s">
        <v>595</v>
      </c>
      <c r="M1450" s="19" t="s">
        <v>3525</v>
      </c>
      <c r="N1450" s="20" t="s">
        <v>3529</v>
      </c>
      <c r="O1450" s="19" t="s">
        <v>3530</v>
      </c>
    </row>
    <row r="1451" s="19" customFormat="true" ht="14.25" hidden="false" customHeight="false" outlineLevel="0" collapsed="false">
      <c r="A1451" s="20" t="s">
        <v>39</v>
      </c>
      <c r="B1451" s="20" t="s">
        <v>595</v>
      </c>
      <c r="C1451" s="20" t="s">
        <v>3531</v>
      </c>
      <c r="J1451" s="20" t="s">
        <v>39</v>
      </c>
      <c r="K1451" s="19" t="s">
        <v>3329</v>
      </c>
      <c r="L1451" s="20" t="s">
        <v>595</v>
      </c>
      <c r="M1451" s="19" t="s">
        <v>3525</v>
      </c>
      <c r="N1451" s="20" t="s">
        <v>3531</v>
      </c>
      <c r="O1451" s="19" t="s">
        <v>3532</v>
      </c>
    </row>
    <row r="1452" s="19" customFormat="true" ht="14.25" hidden="false" customHeight="false" outlineLevel="0" collapsed="false">
      <c r="A1452" s="20" t="s">
        <v>39</v>
      </c>
      <c r="B1452" s="20" t="s">
        <v>595</v>
      </c>
      <c r="C1452" s="20" t="s">
        <v>3533</v>
      </c>
      <c r="J1452" s="20" t="s">
        <v>39</v>
      </c>
      <c r="K1452" s="19" t="s">
        <v>3329</v>
      </c>
      <c r="L1452" s="20" t="s">
        <v>595</v>
      </c>
      <c r="M1452" s="19" t="s">
        <v>3525</v>
      </c>
      <c r="N1452" s="20" t="s">
        <v>3533</v>
      </c>
      <c r="O1452" s="19" t="s">
        <v>3534</v>
      </c>
    </row>
    <row r="1453" s="19" customFormat="true" ht="14.25" hidden="false" customHeight="false" outlineLevel="0" collapsed="false">
      <c r="B1453" s="20" t="s">
        <v>595</v>
      </c>
      <c r="C1453" s="20" t="s">
        <v>3535</v>
      </c>
      <c r="J1453" s="20" t="s">
        <v>39</v>
      </c>
      <c r="K1453" s="19" t="s">
        <v>3329</v>
      </c>
      <c r="L1453" s="20" t="s">
        <v>595</v>
      </c>
      <c r="M1453" s="19" t="s">
        <v>3525</v>
      </c>
      <c r="N1453" s="20" t="s">
        <v>3535</v>
      </c>
      <c r="O1453" s="19" t="s">
        <v>3536</v>
      </c>
    </row>
    <row r="1454" s="19" customFormat="true" ht="14.25" hidden="false" customHeight="false" outlineLevel="0" collapsed="false">
      <c r="A1454" s="20" t="s">
        <v>39</v>
      </c>
      <c r="B1454" s="20" t="s">
        <v>599</v>
      </c>
      <c r="C1454" s="20" t="s">
        <v>3537</v>
      </c>
      <c r="J1454" s="20" t="s">
        <v>39</v>
      </c>
      <c r="K1454" s="19" t="s">
        <v>3329</v>
      </c>
      <c r="L1454" s="20" t="s">
        <v>599</v>
      </c>
      <c r="M1454" s="19" t="s">
        <v>3538</v>
      </c>
      <c r="N1454" s="20" t="s">
        <v>3537</v>
      </c>
      <c r="O1454" s="19" t="s">
        <v>3539</v>
      </c>
    </row>
    <row r="1455" s="19" customFormat="true" ht="14.25" hidden="false" customHeight="false" outlineLevel="0" collapsed="false">
      <c r="A1455" s="20" t="s">
        <v>39</v>
      </c>
      <c r="B1455" s="20" t="s">
        <v>599</v>
      </c>
      <c r="C1455" s="20" t="s">
        <v>3540</v>
      </c>
      <c r="J1455" s="20" t="s">
        <v>39</v>
      </c>
      <c r="K1455" s="19" t="s">
        <v>3329</v>
      </c>
      <c r="L1455" s="20" t="s">
        <v>599</v>
      </c>
      <c r="M1455" s="19" t="s">
        <v>3538</v>
      </c>
      <c r="N1455" s="20" t="s">
        <v>3540</v>
      </c>
      <c r="O1455" s="19" t="s">
        <v>3541</v>
      </c>
    </row>
    <row r="1456" s="19" customFormat="true" ht="14.25" hidden="false" customHeight="false" outlineLevel="0" collapsed="false">
      <c r="A1456" s="20" t="s">
        <v>39</v>
      </c>
      <c r="B1456" s="20" t="s">
        <v>599</v>
      </c>
      <c r="C1456" s="20" t="s">
        <v>3542</v>
      </c>
      <c r="J1456" s="20" t="s">
        <v>39</v>
      </c>
      <c r="K1456" s="19" t="s">
        <v>3329</v>
      </c>
      <c r="L1456" s="20" t="s">
        <v>599</v>
      </c>
      <c r="M1456" s="19" t="s">
        <v>3538</v>
      </c>
      <c r="N1456" s="20" t="s">
        <v>3542</v>
      </c>
      <c r="O1456" s="19" t="s">
        <v>3543</v>
      </c>
    </row>
    <row r="1457" s="19" customFormat="true" ht="14.25" hidden="false" customHeight="false" outlineLevel="0" collapsed="false">
      <c r="A1457" s="20" t="s">
        <v>39</v>
      </c>
      <c r="B1457" s="20" t="s">
        <v>599</v>
      </c>
      <c r="C1457" s="20" t="s">
        <v>3544</v>
      </c>
      <c r="J1457" s="20" t="s">
        <v>39</v>
      </c>
      <c r="K1457" s="19" t="s">
        <v>3329</v>
      </c>
      <c r="L1457" s="20" t="s">
        <v>599</v>
      </c>
      <c r="M1457" s="19" t="s">
        <v>3538</v>
      </c>
      <c r="N1457" s="20" t="s">
        <v>3544</v>
      </c>
      <c r="O1457" s="19" t="s">
        <v>3545</v>
      </c>
    </row>
    <row r="1458" s="19" customFormat="true" ht="14.25" hidden="false" customHeight="false" outlineLevel="0" collapsed="false">
      <c r="A1458" s="20" t="s">
        <v>39</v>
      </c>
      <c r="B1458" s="20" t="s">
        <v>599</v>
      </c>
      <c r="C1458" s="20" t="s">
        <v>3546</v>
      </c>
      <c r="J1458" s="20" t="s">
        <v>39</v>
      </c>
      <c r="K1458" s="19" t="s">
        <v>3329</v>
      </c>
      <c r="L1458" s="20" t="s">
        <v>599</v>
      </c>
      <c r="M1458" s="19" t="s">
        <v>3538</v>
      </c>
      <c r="N1458" s="20" t="s">
        <v>3546</v>
      </c>
      <c r="O1458" s="19" t="s">
        <v>3547</v>
      </c>
    </row>
    <row r="1459" s="19" customFormat="true" ht="14.25" hidden="false" customHeight="false" outlineLevel="0" collapsed="false">
      <c r="A1459" s="20" t="s">
        <v>39</v>
      </c>
      <c r="B1459" s="20" t="s">
        <v>599</v>
      </c>
      <c r="C1459" s="20" t="s">
        <v>3548</v>
      </c>
      <c r="J1459" s="20" t="s">
        <v>39</v>
      </c>
      <c r="K1459" s="19" t="s">
        <v>3329</v>
      </c>
      <c r="L1459" s="20" t="s">
        <v>599</v>
      </c>
      <c r="M1459" s="19" t="s">
        <v>3538</v>
      </c>
      <c r="N1459" s="20" t="s">
        <v>3548</v>
      </c>
      <c r="O1459" s="19" t="s">
        <v>3549</v>
      </c>
    </row>
    <row r="1460" s="19" customFormat="true" ht="14.25" hidden="false" customHeight="false" outlineLevel="0" collapsed="false">
      <c r="A1460" s="20" t="s">
        <v>39</v>
      </c>
      <c r="B1460" s="20" t="s">
        <v>602</v>
      </c>
      <c r="C1460" s="20" t="s">
        <v>3550</v>
      </c>
      <c r="J1460" s="20" t="s">
        <v>39</v>
      </c>
      <c r="K1460" s="19" t="s">
        <v>3329</v>
      </c>
      <c r="L1460" s="20" t="s">
        <v>602</v>
      </c>
      <c r="M1460" s="19" t="s">
        <v>3551</v>
      </c>
      <c r="N1460" s="20" t="s">
        <v>3550</v>
      </c>
      <c r="O1460" s="19" t="s">
        <v>3552</v>
      </c>
    </row>
    <row r="1461" s="19" customFormat="true" ht="14.25" hidden="false" customHeight="false" outlineLevel="0" collapsed="false">
      <c r="A1461" s="20" t="s">
        <v>39</v>
      </c>
      <c r="B1461" s="20" t="s">
        <v>602</v>
      </c>
      <c r="C1461" s="20" t="s">
        <v>3553</v>
      </c>
      <c r="J1461" s="20" t="s">
        <v>39</v>
      </c>
      <c r="K1461" s="19" t="s">
        <v>3329</v>
      </c>
      <c r="L1461" s="20" t="s">
        <v>602</v>
      </c>
      <c r="M1461" s="19" t="s">
        <v>3551</v>
      </c>
      <c r="N1461" s="20" t="s">
        <v>3553</v>
      </c>
      <c r="O1461" s="19" t="s">
        <v>3554</v>
      </c>
    </row>
    <row r="1462" s="19" customFormat="true" ht="14.25" hidden="false" customHeight="false" outlineLevel="0" collapsed="false">
      <c r="A1462" s="20" t="s">
        <v>39</v>
      </c>
      <c r="B1462" s="20" t="s">
        <v>602</v>
      </c>
      <c r="C1462" s="20" t="s">
        <v>3555</v>
      </c>
      <c r="J1462" s="20" t="s">
        <v>39</v>
      </c>
      <c r="K1462" s="19" t="s">
        <v>3329</v>
      </c>
      <c r="L1462" s="20" t="s">
        <v>602</v>
      </c>
      <c r="M1462" s="19" t="s">
        <v>3551</v>
      </c>
      <c r="N1462" s="20" t="s">
        <v>3555</v>
      </c>
      <c r="O1462" s="19" t="s">
        <v>3556</v>
      </c>
    </row>
    <row r="1463" s="19" customFormat="true" ht="14.25" hidden="false" customHeight="false" outlineLevel="0" collapsed="false">
      <c r="A1463" s="20" t="s">
        <v>39</v>
      </c>
      <c r="B1463" s="20" t="s">
        <v>602</v>
      </c>
      <c r="C1463" s="20" t="s">
        <v>3557</v>
      </c>
      <c r="J1463" s="20" t="s">
        <v>39</v>
      </c>
      <c r="K1463" s="19" t="s">
        <v>3329</v>
      </c>
      <c r="L1463" s="20" t="s">
        <v>602</v>
      </c>
      <c r="M1463" s="19" t="s">
        <v>3551</v>
      </c>
      <c r="N1463" s="20" t="s">
        <v>3557</v>
      </c>
      <c r="O1463" s="19" t="s">
        <v>3558</v>
      </c>
    </row>
    <row r="1464" s="19" customFormat="true" ht="14.25" hidden="false" customHeight="false" outlineLevel="0" collapsed="false">
      <c r="A1464" s="20" t="s">
        <v>39</v>
      </c>
      <c r="B1464" s="20" t="s">
        <v>602</v>
      </c>
      <c r="C1464" s="20" t="s">
        <v>3559</v>
      </c>
      <c r="J1464" s="20" t="s">
        <v>39</v>
      </c>
      <c r="K1464" s="19" t="s">
        <v>3329</v>
      </c>
      <c r="L1464" s="20" t="s">
        <v>602</v>
      </c>
      <c r="M1464" s="19" t="s">
        <v>3551</v>
      </c>
      <c r="N1464" s="20" t="s">
        <v>3559</v>
      </c>
      <c r="O1464" s="19" t="s">
        <v>3560</v>
      </c>
    </row>
    <row r="1465" s="19" customFormat="true" ht="14.25" hidden="false" customHeight="false" outlineLevel="0" collapsed="false">
      <c r="A1465" s="20" t="s">
        <v>39</v>
      </c>
      <c r="B1465" s="20" t="s">
        <v>602</v>
      </c>
      <c r="C1465" s="20" t="s">
        <v>3561</v>
      </c>
      <c r="J1465" s="20" t="s">
        <v>39</v>
      </c>
      <c r="K1465" s="19" t="s">
        <v>3329</v>
      </c>
      <c r="L1465" s="20" t="s">
        <v>602</v>
      </c>
      <c r="M1465" s="19" t="s">
        <v>3551</v>
      </c>
      <c r="N1465" s="20" t="s">
        <v>3561</v>
      </c>
      <c r="O1465" s="19" t="s">
        <v>3562</v>
      </c>
    </row>
    <row r="1466" s="19" customFormat="true" ht="14.25" hidden="false" customHeight="false" outlineLevel="0" collapsed="false">
      <c r="A1466" s="20" t="s">
        <v>39</v>
      </c>
      <c r="B1466" s="20" t="s">
        <v>605</v>
      </c>
      <c r="C1466" s="20" t="s">
        <v>3563</v>
      </c>
      <c r="J1466" s="20" t="s">
        <v>39</v>
      </c>
      <c r="K1466" s="19" t="s">
        <v>3329</v>
      </c>
      <c r="L1466" s="20" t="s">
        <v>605</v>
      </c>
      <c r="M1466" s="19" t="s">
        <v>3564</v>
      </c>
      <c r="N1466" s="20" t="s">
        <v>3563</v>
      </c>
      <c r="O1466" s="19" t="s">
        <v>3565</v>
      </c>
    </row>
    <row r="1467" s="19" customFormat="true" ht="14.25" hidden="false" customHeight="false" outlineLevel="0" collapsed="false">
      <c r="A1467" s="20" t="s">
        <v>39</v>
      </c>
      <c r="B1467" s="20" t="s">
        <v>605</v>
      </c>
      <c r="C1467" s="20" t="s">
        <v>3566</v>
      </c>
      <c r="J1467" s="20" t="s">
        <v>39</v>
      </c>
      <c r="K1467" s="19" t="s">
        <v>3329</v>
      </c>
      <c r="L1467" s="20" t="s">
        <v>605</v>
      </c>
      <c r="M1467" s="19" t="s">
        <v>3564</v>
      </c>
      <c r="N1467" s="20" t="s">
        <v>3566</v>
      </c>
      <c r="O1467" s="19" t="s">
        <v>3567</v>
      </c>
    </row>
    <row r="1468" s="19" customFormat="true" ht="14.25" hidden="false" customHeight="false" outlineLevel="0" collapsed="false">
      <c r="A1468" s="20" t="s">
        <v>39</v>
      </c>
      <c r="B1468" s="20" t="s">
        <v>605</v>
      </c>
      <c r="C1468" s="20" t="s">
        <v>3568</v>
      </c>
      <c r="J1468" s="20" t="s">
        <v>39</v>
      </c>
      <c r="K1468" s="19" t="s">
        <v>3329</v>
      </c>
      <c r="L1468" s="20" t="s">
        <v>605</v>
      </c>
      <c r="M1468" s="19" t="s">
        <v>3564</v>
      </c>
      <c r="N1468" s="20" t="s">
        <v>3568</v>
      </c>
      <c r="O1468" s="19" t="s">
        <v>3569</v>
      </c>
    </row>
    <row r="1469" s="19" customFormat="true" ht="14.25" hidden="false" customHeight="false" outlineLevel="0" collapsed="false">
      <c r="A1469" s="20" t="s">
        <v>39</v>
      </c>
      <c r="B1469" s="20" t="s">
        <v>605</v>
      </c>
      <c r="C1469" s="20" t="s">
        <v>3570</v>
      </c>
      <c r="J1469" s="20" t="s">
        <v>39</v>
      </c>
      <c r="K1469" s="19" t="s">
        <v>3329</v>
      </c>
      <c r="L1469" s="20" t="s">
        <v>605</v>
      </c>
      <c r="M1469" s="19" t="s">
        <v>3564</v>
      </c>
      <c r="N1469" s="20" t="s">
        <v>3570</v>
      </c>
      <c r="O1469" s="19" t="s">
        <v>3571</v>
      </c>
    </row>
    <row r="1470" s="19" customFormat="true" ht="14.25" hidden="false" customHeight="false" outlineLevel="0" collapsed="false">
      <c r="A1470" s="20" t="s">
        <v>39</v>
      </c>
      <c r="B1470" s="20" t="s">
        <v>605</v>
      </c>
      <c r="C1470" s="20" t="s">
        <v>3572</v>
      </c>
      <c r="J1470" s="20" t="s">
        <v>39</v>
      </c>
      <c r="K1470" s="19" t="s">
        <v>3329</v>
      </c>
      <c r="L1470" s="20" t="s">
        <v>605</v>
      </c>
      <c r="M1470" s="19" t="s">
        <v>3564</v>
      </c>
      <c r="N1470" s="20" t="s">
        <v>3572</v>
      </c>
      <c r="O1470" s="19" t="s">
        <v>3573</v>
      </c>
    </row>
    <row r="1471" s="19" customFormat="true" ht="14.25" hidden="false" customHeight="false" outlineLevel="0" collapsed="false">
      <c r="A1471" s="20" t="s">
        <v>39</v>
      </c>
      <c r="B1471" s="20" t="s">
        <v>605</v>
      </c>
      <c r="C1471" s="20" t="s">
        <v>3574</v>
      </c>
      <c r="J1471" s="20" t="s">
        <v>39</v>
      </c>
      <c r="K1471" s="19" t="s">
        <v>3329</v>
      </c>
      <c r="L1471" s="20" t="s">
        <v>605</v>
      </c>
      <c r="M1471" s="19" t="s">
        <v>3564</v>
      </c>
      <c r="N1471" s="20" t="s">
        <v>3574</v>
      </c>
      <c r="O1471" s="19" t="s">
        <v>3575</v>
      </c>
    </row>
    <row r="1472" s="19" customFormat="true" ht="14.25" hidden="false" customHeight="false" outlineLevel="0" collapsed="false">
      <c r="A1472" s="20" t="s">
        <v>39</v>
      </c>
      <c r="B1472" s="20" t="s">
        <v>605</v>
      </c>
      <c r="C1472" s="20" t="s">
        <v>3576</v>
      </c>
      <c r="J1472" s="20" t="s">
        <v>39</v>
      </c>
      <c r="K1472" s="19" t="s">
        <v>3329</v>
      </c>
      <c r="L1472" s="20" t="s">
        <v>605</v>
      </c>
      <c r="M1472" s="19" t="s">
        <v>3564</v>
      </c>
      <c r="N1472" s="20" t="s">
        <v>3576</v>
      </c>
      <c r="O1472" s="19" t="s">
        <v>3577</v>
      </c>
    </row>
    <row r="1473" s="19" customFormat="true" ht="14.25" hidden="false" customHeight="false" outlineLevel="0" collapsed="false">
      <c r="A1473" s="20" t="s">
        <v>39</v>
      </c>
      <c r="B1473" s="20" t="s">
        <v>605</v>
      </c>
      <c r="C1473" s="20" t="s">
        <v>3578</v>
      </c>
      <c r="J1473" s="20" t="s">
        <v>39</v>
      </c>
      <c r="K1473" s="19" t="s">
        <v>3329</v>
      </c>
      <c r="L1473" s="20" t="s">
        <v>605</v>
      </c>
      <c r="M1473" s="19" t="s">
        <v>3564</v>
      </c>
      <c r="N1473" s="20" t="s">
        <v>3578</v>
      </c>
      <c r="O1473" s="19" t="s">
        <v>3579</v>
      </c>
    </row>
    <row r="1474" s="19" customFormat="true" ht="14.25" hidden="false" customHeight="false" outlineLevel="0" collapsed="false">
      <c r="A1474" s="20" t="s">
        <v>39</v>
      </c>
      <c r="B1474" s="20" t="s">
        <v>605</v>
      </c>
      <c r="C1474" s="20" t="s">
        <v>3580</v>
      </c>
      <c r="J1474" s="20" t="s">
        <v>39</v>
      </c>
      <c r="K1474" s="19" t="s">
        <v>3329</v>
      </c>
      <c r="L1474" s="20" t="s">
        <v>605</v>
      </c>
      <c r="M1474" s="19" t="s">
        <v>3564</v>
      </c>
      <c r="N1474" s="20" t="s">
        <v>3580</v>
      </c>
      <c r="O1474" s="19" t="s">
        <v>3581</v>
      </c>
    </row>
    <row r="1475" s="19" customFormat="true" ht="14.25" hidden="false" customHeight="false" outlineLevel="0" collapsed="false">
      <c r="A1475" s="20" t="s">
        <v>39</v>
      </c>
      <c r="B1475" s="20" t="s">
        <v>605</v>
      </c>
      <c r="C1475" s="20" t="s">
        <v>3582</v>
      </c>
      <c r="J1475" s="20" t="s">
        <v>39</v>
      </c>
      <c r="K1475" s="19" t="s">
        <v>3329</v>
      </c>
      <c r="L1475" s="20" t="s">
        <v>605</v>
      </c>
      <c r="M1475" s="19" t="s">
        <v>3564</v>
      </c>
      <c r="N1475" s="20" t="s">
        <v>3582</v>
      </c>
      <c r="O1475" s="19" t="s">
        <v>3583</v>
      </c>
    </row>
    <row r="1476" s="19" customFormat="true" ht="14.25" hidden="false" customHeight="false" outlineLevel="0" collapsed="false">
      <c r="A1476" s="20" t="s">
        <v>39</v>
      </c>
      <c r="B1476" s="20" t="s">
        <v>605</v>
      </c>
      <c r="C1476" s="20" t="s">
        <v>3584</v>
      </c>
      <c r="J1476" s="20" t="s">
        <v>39</v>
      </c>
      <c r="K1476" s="19" t="s">
        <v>3329</v>
      </c>
      <c r="L1476" s="20" t="s">
        <v>605</v>
      </c>
      <c r="M1476" s="19" t="s">
        <v>3564</v>
      </c>
      <c r="N1476" s="20" t="s">
        <v>3584</v>
      </c>
      <c r="O1476" s="19" t="s">
        <v>3585</v>
      </c>
    </row>
    <row r="1477" s="19" customFormat="true" ht="14.25" hidden="false" customHeight="false" outlineLevel="0" collapsed="false">
      <c r="A1477" s="20" t="s">
        <v>39</v>
      </c>
      <c r="B1477" s="20" t="s">
        <v>605</v>
      </c>
      <c r="C1477" s="20" t="s">
        <v>3586</v>
      </c>
      <c r="J1477" s="20" t="s">
        <v>39</v>
      </c>
      <c r="K1477" s="19" t="s">
        <v>3329</v>
      </c>
      <c r="L1477" s="20" t="s">
        <v>605</v>
      </c>
      <c r="M1477" s="19" t="s">
        <v>3564</v>
      </c>
      <c r="N1477" s="20" t="s">
        <v>3586</v>
      </c>
      <c r="O1477" s="19" t="s">
        <v>3587</v>
      </c>
    </row>
    <row r="1478" s="19" customFormat="true" ht="14.25" hidden="false" customHeight="false" outlineLevel="0" collapsed="false">
      <c r="A1478" s="20" t="s">
        <v>39</v>
      </c>
      <c r="B1478" s="20" t="s">
        <v>605</v>
      </c>
      <c r="C1478" s="20" t="s">
        <v>3588</v>
      </c>
      <c r="J1478" s="20" t="s">
        <v>39</v>
      </c>
      <c r="K1478" s="19" t="s">
        <v>3329</v>
      </c>
      <c r="L1478" s="20" t="s">
        <v>605</v>
      </c>
      <c r="M1478" s="19" t="s">
        <v>3564</v>
      </c>
      <c r="N1478" s="20" t="s">
        <v>3588</v>
      </c>
      <c r="O1478" s="19" t="s">
        <v>3589</v>
      </c>
    </row>
    <row r="1479" s="19" customFormat="true" ht="14.25" hidden="false" customHeight="false" outlineLevel="0" collapsed="false">
      <c r="A1479" s="20" t="s">
        <v>39</v>
      </c>
      <c r="B1479" s="20" t="s">
        <v>608</v>
      </c>
      <c r="C1479" s="20" t="s">
        <v>3590</v>
      </c>
      <c r="J1479" s="20" t="s">
        <v>39</v>
      </c>
      <c r="K1479" s="19" t="s">
        <v>3329</v>
      </c>
      <c r="L1479" s="20" t="s">
        <v>608</v>
      </c>
      <c r="M1479" s="19" t="s">
        <v>3591</v>
      </c>
      <c r="N1479" s="20" t="s">
        <v>3590</v>
      </c>
      <c r="O1479" s="19" t="s">
        <v>3592</v>
      </c>
    </row>
    <row r="1480" s="19" customFormat="true" ht="14.25" hidden="false" customHeight="false" outlineLevel="0" collapsed="false">
      <c r="A1480" s="20" t="s">
        <v>39</v>
      </c>
      <c r="B1480" s="20" t="s">
        <v>608</v>
      </c>
      <c r="C1480" s="20" t="s">
        <v>3593</v>
      </c>
      <c r="J1480" s="20" t="s">
        <v>39</v>
      </c>
      <c r="K1480" s="19" t="s">
        <v>3329</v>
      </c>
      <c r="L1480" s="20" t="s">
        <v>608</v>
      </c>
      <c r="M1480" s="19" t="s">
        <v>3591</v>
      </c>
      <c r="N1480" s="20" t="s">
        <v>3593</v>
      </c>
      <c r="O1480" s="19" t="s">
        <v>3594</v>
      </c>
    </row>
    <row r="1481" s="19" customFormat="true" ht="14.25" hidden="false" customHeight="false" outlineLevel="0" collapsed="false">
      <c r="A1481" s="20" t="s">
        <v>39</v>
      </c>
      <c r="B1481" s="20" t="s">
        <v>608</v>
      </c>
      <c r="C1481" s="20" t="s">
        <v>3595</v>
      </c>
      <c r="J1481" s="20" t="s">
        <v>39</v>
      </c>
      <c r="K1481" s="19" t="s">
        <v>3329</v>
      </c>
      <c r="L1481" s="20" t="s">
        <v>608</v>
      </c>
      <c r="M1481" s="19" t="s">
        <v>3591</v>
      </c>
      <c r="N1481" s="20" t="s">
        <v>3595</v>
      </c>
      <c r="O1481" s="19" t="s">
        <v>3596</v>
      </c>
    </row>
    <row r="1482" s="19" customFormat="true" ht="14.25" hidden="false" customHeight="false" outlineLevel="0" collapsed="false">
      <c r="A1482" s="20" t="s">
        <v>39</v>
      </c>
      <c r="B1482" s="20" t="s">
        <v>608</v>
      </c>
      <c r="C1482" s="20" t="s">
        <v>3597</v>
      </c>
      <c r="J1482" s="20" t="s">
        <v>39</v>
      </c>
      <c r="K1482" s="19" t="s">
        <v>3329</v>
      </c>
      <c r="L1482" s="20" t="s">
        <v>608</v>
      </c>
      <c r="M1482" s="19" t="s">
        <v>3591</v>
      </c>
      <c r="N1482" s="20" t="s">
        <v>3597</v>
      </c>
      <c r="O1482" s="19" t="s">
        <v>3598</v>
      </c>
    </row>
    <row r="1483" s="19" customFormat="true" ht="14.25" hidden="false" customHeight="false" outlineLevel="0" collapsed="false">
      <c r="A1483" s="20" t="s">
        <v>39</v>
      </c>
      <c r="B1483" s="20" t="s">
        <v>608</v>
      </c>
      <c r="C1483" s="20" t="s">
        <v>3599</v>
      </c>
      <c r="J1483" s="20" t="s">
        <v>39</v>
      </c>
      <c r="K1483" s="19" t="s">
        <v>3329</v>
      </c>
      <c r="L1483" s="20" t="s">
        <v>608</v>
      </c>
      <c r="M1483" s="19" t="s">
        <v>3591</v>
      </c>
      <c r="N1483" s="20" t="s">
        <v>3599</v>
      </c>
      <c r="O1483" s="19" t="s">
        <v>3600</v>
      </c>
    </row>
    <row r="1484" s="19" customFormat="true" ht="14.25" hidden="false" customHeight="false" outlineLevel="0" collapsed="false">
      <c r="A1484" s="20" t="s">
        <v>39</v>
      </c>
      <c r="B1484" s="20" t="s">
        <v>608</v>
      </c>
      <c r="C1484" s="20" t="s">
        <v>3601</v>
      </c>
      <c r="J1484" s="20" t="s">
        <v>39</v>
      </c>
      <c r="K1484" s="19" t="s">
        <v>3329</v>
      </c>
      <c r="L1484" s="20" t="s">
        <v>608</v>
      </c>
      <c r="M1484" s="19" t="s">
        <v>3591</v>
      </c>
      <c r="N1484" s="20" t="s">
        <v>3601</v>
      </c>
      <c r="O1484" s="19" t="s">
        <v>3602</v>
      </c>
    </row>
    <row r="1485" s="19" customFormat="true" ht="14.25" hidden="false" customHeight="false" outlineLevel="0" collapsed="false">
      <c r="A1485" s="20" t="s">
        <v>39</v>
      </c>
      <c r="B1485" s="20" t="s">
        <v>608</v>
      </c>
      <c r="C1485" s="20" t="s">
        <v>3603</v>
      </c>
      <c r="J1485" s="20" t="s">
        <v>39</v>
      </c>
      <c r="K1485" s="19" t="s">
        <v>3329</v>
      </c>
      <c r="L1485" s="20" t="s">
        <v>608</v>
      </c>
      <c r="M1485" s="19" t="s">
        <v>3591</v>
      </c>
      <c r="N1485" s="20" t="s">
        <v>3603</v>
      </c>
      <c r="O1485" s="19" t="s">
        <v>3604</v>
      </c>
    </row>
    <row r="1486" s="19" customFormat="true" ht="14.25" hidden="false" customHeight="false" outlineLevel="0" collapsed="false">
      <c r="A1486" s="20" t="s">
        <v>39</v>
      </c>
      <c r="B1486" s="20" t="s">
        <v>608</v>
      </c>
      <c r="C1486" s="20" t="s">
        <v>3605</v>
      </c>
      <c r="J1486" s="20" t="s">
        <v>39</v>
      </c>
      <c r="K1486" s="19" t="s">
        <v>3329</v>
      </c>
      <c r="L1486" s="20" t="s">
        <v>608</v>
      </c>
      <c r="M1486" s="19" t="s">
        <v>3591</v>
      </c>
      <c r="N1486" s="20" t="s">
        <v>3605</v>
      </c>
      <c r="O1486" s="19" t="s">
        <v>3606</v>
      </c>
    </row>
    <row r="1487" s="19" customFormat="true" ht="14.25" hidden="false" customHeight="false" outlineLevel="0" collapsed="false">
      <c r="A1487" s="20" t="s">
        <v>39</v>
      </c>
      <c r="B1487" s="20" t="s">
        <v>608</v>
      </c>
      <c r="C1487" s="20" t="s">
        <v>3607</v>
      </c>
      <c r="J1487" s="20" t="s">
        <v>39</v>
      </c>
      <c r="K1487" s="19" t="s">
        <v>3329</v>
      </c>
      <c r="L1487" s="20" t="s">
        <v>608</v>
      </c>
      <c r="M1487" s="19" t="s">
        <v>3591</v>
      </c>
      <c r="N1487" s="20" t="s">
        <v>3607</v>
      </c>
      <c r="O1487" s="19" t="s">
        <v>3608</v>
      </c>
    </row>
    <row r="1488" s="19" customFormat="true" ht="14.25" hidden="false" customHeight="false" outlineLevel="0" collapsed="false">
      <c r="A1488" s="20" t="s">
        <v>39</v>
      </c>
      <c r="B1488" s="20" t="s">
        <v>608</v>
      </c>
      <c r="C1488" s="20" t="s">
        <v>3379</v>
      </c>
      <c r="J1488" s="20" t="s">
        <v>39</v>
      </c>
      <c r="K1488" s="19" t="s">
        <v>3329</v>
      </c>
      <c r="L1488" s="20" t="s">
        <v>608</v>
      </c>
      <c r="M1488" s="19" t="s">
        <v>3591</v>
      </c>
      <c r="N1488" s="20" t="s">
        <v>3379</v>
      </c>
      <c r="O1488" s="19" t="s">
        <v>3609</v>
      </c>
    </row>
    <row r="1489" s="19" customFormat="true" ht="14.25" hidden="false" customHeight="false" outlineLevel="0" collapsed="false">
      <c r="A1489" s="20" t="s">
        <v>39</v>
      </c>
      <c r="B1489" s="20" t="s">
        <v>611</v>
      </c>
      <c r="C1489" s="20" t="s">
        <v>3610</v>
      </c>
      <c r="J1489" s="20" t="s">
        <v>39</v>
      </c>
      <c r="K1489" s="19" t="s">
        <v>3329</v>
      </c>
      <c r="L1489" s="20" t="s">
        <v>611</v>
      </c>
      <c r="M1489" s="19" t="s">
        <v>3611</v>
      </c>
      <c r="N1489" s="20" t="s">
        <v>3610</v>
      </c>
      <c r="O1489" s="19" t="s">
        <v>3612</v>
      </c>
    </row>
    <row r="1490" s="19" customFormat="true" ht="14.25" hidden="false" customHeight="false" outlineLevel="0" collapsed="false">
      <c r="A1490" s="20" t="s">
        <v>39</v>
      </c>
      <c r="B1490" s="20" t="s">
        <v>611</v>
      </c>
      <c r="C1490" s="20" t="s">
        <v>3613</v>
      </c>
      <c r="J1490" s="20" t="s">
        <v>39</v>
      </c>
      <c r="K1490" s="19" t="s">
        <v>3329</v>
      </c>
      <c r="L1490" s="20" t="s">
        <v>611</v>
      </c>
      <c r="M1490" s="19" t="s">
        <v>3611</v>
      </c>
      <c r="N1490" s="20" t="s">
        <v>3613</v>
      </c>
      <c r="O1490" s="19" t="s">
        <v>3614</v>
      </c>
    </row>
    <row r="1491" s="19" customFormat="true" ht="14.25" hidden="false" customHeight="false" outlineLevel="0" collapsed="false">
      <c r="A1491" s="20" t="s">
        <v>39</v>
      </c>
      <c r="B1491" s="20" t="s">
        <v>611</v>
      </c>
      <c r="C1491" s="20" t="s">
        <v>3615</v>
      </c>
      <c r="J1491" s="20" t="s">
        <v>39</v>
      </c>
      <c r="K1491" s="19" t="s">
        <v>3329</v>
      </c>
      <c r="L1491" s="20" t="s">
        <v>611</v>
      </c>
      <c r="M1491" s="19" t="s">
        <v>3611</v>
      </c>
      <c r="N1491" s="20" t="s">
        <v>3615</v>
      </c>
      <c r="O1491" s="19" t="s">
        <v>3616</v>
      </c>
    </row>
    <row r="1492" s="19" customFormat="true" ht="14.25" hidden="false" customHeight="false" outlineLevel="0" collapsed="false">
      <c r="A1492" s="20" t="s">
        <v>39</v>
      </c>
      <c r="B1492" s="20" t="s">
        <v>611</v>
      </c>
      <c r="C1492" s="20" t="s">
        <v>3617</v>
      </c>
      <c r="J1492" s="20" t="s">
        <v>39</v>
      </c>
      <c r="K1492" s="19" t="s">
        <v>3329</v>
      </c>
      <c r="L1492" s="20" t="s">
        <v>611</v>
      </c>
      <c r="M1492" s="19" t="s">
        <v>3611</v>
      </c>
      <c r="N1492" s="20" t="s">
        <v>3617</v>
      </c>
      <c r="O1492" s="19" t="s">
        <v>3618</v>
      </c>
    </row>
    <row r="1493" s="19" customFormat="true" ht="14.25" hidden="false" customHeight="false" outlineLevel="0" collapsed="false">
      <c r="A1493" s="20" t="s">
        <v>39</v>
      </c>
      <c r="B1493" s="20" t="s">
        <v>611</v>
      </c>
      <c r="C1493" s="20" t="s">
        <v>3619</v>
      </c>
      <c r="J1493" s="20" t="s">
        <v>39</v>
      </c>
      <c r="K1493" s="19" t="s">
        <v>3329</v>
      </c>
      <c r="L1493" s="20" t="s">
        <v>611</v>
      </c>
      <c r="M1493" s="19" t="s">
        <v>3611</v>
      </c>
      <c r="N1493" s="20" t="s">
        <v>3619</v>
      </c>
      <c r="O1493" s="19" t="s">
        <v>3620</v>
      </c>
    </row>
    <row r="1494" s="19" customFormat="true" ht="14.25" hidden="false" customHeight="false" outlineLevel="0" collapsed="false">
      <c r="A1494" s="20" t="s">
        <v>39</v>
      </c>
      <c r="B1494" s="20" t="s">
        <v>611</v>
      </c>
      <c r="C1494" s="20" t="s">
        <v>3621</v>
      </c>
      <c r="J1494" s="20" t="s">
        <v>39</v>
      </c>
      <c r="K1494" s="19" t="s">
        <v>3329</v>
      </c>
      <c r="L1494" s="20" t="s">
        <v>611</v>
      </c>
      <c r="M1494" s="19" t="s">
        <v>3611</v>
      </c>
      <c r="N1494" s="20" t="s">
        <v>3621</v>
      </c>
      <c r="O1494" s="19" t="s">
        <v>3622</v>
      </c>
    </row>
    <row r="1495" s="19" customFormat="true" ht="14.25" hidden="false" customHeight="false" outlineLevel="0" collapsed="false">
      <c r="A1495" s="20" t="s">
        <v>39</v>
      </c>
      <c r="B1495" s="20" t="s">
        <v>611</v>
      </c>
      <c r="C1495" s="20" t="s">
        <v>3623</v>
      </c>
      <c r="J1495" s="20" t="s">
        <v>39</v>
      </c>
      <c r="K1495" s="19" t="s">
        <v>3329</v>
      </c>
      <c r="L1495" s="20" t="s">
        <v>611</v>
      </c>
      <c r="M1495" s="19" t="s">
        <v>3611</v>
      </c>
      <c r="N1495" s="20" t="s">
        <v>3623</v>
      </c>
      <c r="O1495" s="19" t="s">
        <v>3624</v>
      </c>
    </row>
    <row r="1496" s="19" customFormat="true" ht="14.25" hidden="false" customHeight="false" outlineLevel="0" collapsed="false">
      <c r="A1496" s="20" t="s">
        <v>39</v>
      </c>
      <c r="B1496" s="20" t="s">
        <v>611</v>
      </c>
      <c r="C1496" s="20" t="s">
        <v>3625</v>
      </c>
      <c r="J1496" s="20" t="s">
        <v>39</v>
      </c>
      <c r="K1496" s="19" t="s">
        <v>3329</v>
      </c>
      <c r="L1496" s="20" t="s">
        <v>611</v>
      </c>
      <c r="M1496" s="19" t="s">
        <v>3611</v>
      </c>
      <c r="N1496" s="20" t="s">
        <v>3625</v>
      </c>
      <c r="O1496" s="19" t="s">
        <v>3626</v>
      </c>
    </row>
    <row r="1497" s="19" customFormat="true" ht="14.25" hidden="false" customHeight="false" outlineLevel="0" collapsed="false">
      <c r="A1497" s="20" t="s">
        <v>39</v>
      </c>
      <c r="B1497" s="20" t="s">
        <v>611</v>
      </c>
      <c r="C1497" s="20" t="s">
        <v>3627</v>
      </c>
      <c r="J1497" s="20" t="s">
        <v>39</v>
      </c>
      <c r="K1497" s="19" t="s">
        <v>3329</v>
      </c>
      <c r="L1497" s="20" t="s">
        <v>611</v>
      </c>
      <c r="M1497" s="19" t="s">
        <v>3611</v>
      </c>
      <c r="N1497" s="20" t="s">
        <v>3627</v>
      </c>
      <c r="O1497" s="19" t="s">
        <v>3628</v>
      </c>
    </row>
    <row r="1498" s="19" customFormat="true" ht="14.25" hidden="false" customHeight="false" outlineLevel="0" collapsed="false">
      <c r="A1498" s="20" t="s">
        <v>39</v>
      </c>
      <c r="B1498" s="20" t="s">
        <v>611</v>
      </c>
      <c r="C1498" s="20" t="s">
        <v>3629</v>
      </c>
      <c r="J1498" s="20" t="s">
        <v>39</v>
      </c>
      <c r="K1498" s="19" t="s">
        <v>3329</v>
      </c>
      <c r="L1498" s="20" t="s">
        <v>611</v>
      </c>
      <c r="M1498" s="19" t="s">
        <v>3611</v>
      </c>
      <c r="N1498" s="20" t="s">
        <v>3629</v>
      </c>
      <c r="O1498" s="19" t="s">
        <v>3630</v>
      </c>
    </row>
    <row r="1499" s="19" customFormat="true" ht="14.25" hidden="false" customHeight="false" outlineLevel="0" collapsed="false">
      <c r="A1499" s="20" t="s">
        <v>39</v>
      </c>
      <c r="B1499" s="20" t="s">
        <v>611</v>
      </c>
      <c r="C1499" s="20" t="s">
        <v>3631</v>
      </c>
      <c r="J1499" s="20" t="s">
        <v>39</v>
      </c>
      <c r="K1499" s="19" t="s">
        <v>3329</v>
      </c>
      <c r="L1499" s="20" t="s">
        <v>611</v>
      </c>
      <c r="M1499" s="19" t="s">
        <v>3611</v>
      </c>
      <c r="N1499" s="20" t="s">
        <v>3631</v>
      </c>
      <c r="O1499" s="19" t="s">
        <v>3612</v>
      </c>
    </row>
    <row r="1500" s="19" customFormat="true" ht="14.25" hidden="false" customHeight="false" outlineLevel="0" collapsed="false">
      <c r="A1500" s="20" t="s">
        <v>39</v>
      </c>
      <c r="B1500" s="20" t="s">
        <v>614</v>
      </c>
      <c r="C1500" s="20" t="s">
        <v>3632</v>
      </c>
      <c r="J1500" s="20" t="s">
        <v>39</v>
      </c>
      <c r="K1500" s="19" t="s">
        <v>3329</v>
      </c>
      <c r="L1500" s="20" t="s">
        <v>614</v>
      </c>
      <c r="M1500" s="19" t="s">
        <v>3633</v>
      </c>
      <c r="N1500" s="20" t="s">
        <v>3632</v>
      </c>
      <c r="O1500" s="19" t="s">
        <v>3634</v>
      </c>
    </row>
    <row r="1501" s="19" customFormat="true" ht="14.25" hidden="false" customHeight="false" outlineLevel="0" collapsed="false">
      <c r="A1501" s="20" t="s">
        <v>39</v>
      </c>
      <c r="B1501" s="20" t="s">
        <v>614</v>
      </c>
      <c r="C1501" s="20" t="s">
        <v>3635</v>
      </c>
      <c r="J1501" s="20" t="s">
        <v>39</v>
      </c>
      <c r="K1501" s="19" t="s">
        <v>3329</v>
      </c>
      <c r="L1501" s="20" t="s">
        <v>614</v>
      </c>
      <c r="M1501" s="19" t="s">
        <v>3633</v>
      </c>
      <c r="N1501" s="20" t="s">
        <v>3635</v>
      </c>
      <c r="O1501" s="19" t="s">
        <v>3636</v>
      </c>
    </row>
    <row r="1502" s="19" customFormat="true" ht="14.25" hidden="false" customHeight="false" outlineLevel="0" collapsed="false">
      <c r="A1502" s="20" t="s">
        <v>39</v>
      </c>
      <c r="B1502" s="20" t="s">
        <v>614</v>
      </c>
      <c r="C1502" s="20" t="s">
        <v>3637</v>
      </c>
      <c r="J1502" s="20" t="s">
        <v>39</v>
      </c>
      <c r="K1502" s="19" t="s">
        <v>3329</v>
      </c>
      <c r="L1502" s="20" t="s">
        <v>614</v>
      </c>
      <c r="M1502" s="19" t="s">
        <v>3633</v>
      </c>
      <c r="N1502" s="20" t="s">
        <v>3637</v>
      </c>
      <c r="O1502" s="19" t="s">
        <v>3638</v>
      </c>
    </row>
    <row r="1503" s="19" customFormat="true" ht="14.25" hidden="false" customHeight="false" outlineLevel="0" collapsed="false">
      <c r="A1503" s="20" t="s">
        <v>39</v>
      </c>
      <c r="B1503" s="20" t="s">
        <v>614</v>
      </c>
      <c r="C1503" s="20" t="s">
        <v>3639</v>
      </c>
      <c r="J1503" s="20" t="s">
        <v>39</v>
      </c>
      <c r="K1503" s="19" t="s">
        <v>3329</v>
      </c>
      <c r="L1503" s="20" t="s">
        <v>614</v>
      </c>
      <c r="M1503" s="19" t="s">
        <v>3633</v>
      </c>
      <c r="N1503" s="20" t="s">
        <v>3639</v>
      </c>
      <c r="O1503" s="19" t="s">
        <v>3640</v>
      </c>
    </row>
    <row r="1504" s="19" customFormat="true" ht="14.25" hidden="false" customHeight="false" outlineLevel="0" collapsed="false">
      <c r="A1504" s="20" t="s">
        <v>39</v>
      </c>
      <c r="B1504" s="20" t="s">
        <v>614</v>
      </c>
      <c r="C1504" s="20" t="s">
        <v>3641</v>
      </c>
      <c r="J1504" s="20" t="s">
        <v>39</v>
      </c>
      <c r="K1504" s="19" t="s">
        <v>3329</v>
      </c>
      <c r="L1504" s="20" t="s">
        <v>614</v>
      </c>
      <c r="M1504" s="19" t="s">
        <v>3633</v>
      </c>
      <c r="N1504" s="20" t="s">
        <v>3641</v>
      </c>
      <c r="O1504" s="19" t="s">
        <v>3642</v>
      </c>
    </row>
    <row r="1505" s="19" customFormat="true" ht="14.25" hidden="false" customHeight="false" outlineLevel="0" collapsed="false">
      <c r="A1505" s="20" t="s">
        <v>39</v>
      </c>
      <c r="B1505" s="20" t="s">
        <v>614</v>
      </c>
      <c r="C1505" s="20" t="s">
        <v>3643</v>
      </c>
      <c r="J1505" s="20" t="s">
        <v>39</v>
      </c>
      <c r="K1505" s="19" t="s">
        <v>3329</v>
      </c>
      <c r="L1505" s="20" t="s">
        <v>614</v>
      </c>
      <c r="M1505" s="19" t="s">
        <v>3633</v>
      </c>
      <c r="N1505" s="20" t="s">
        <v>3643</v>
      </c>
      <c r="O1505" s="19" t="s">
        <v>3644</v>
      </c>
    </row>
    <row r="1506" s="19" customFormat="true" ht="14.25" hidden="false" customHeight="false" outlineLevel="0" collapsed="false">
      <c r="A1506" s="20" t="s">
        <v>39</v>
      </c>
      <c r="B1506" s="20" t="s">
        <v>614</v>
      </c>
      <c r="C1506" s="20" t="s">
        <v>3645</v>
      </c>
      <c r="J1506" s="20" t="s">
        <v>39</v>
      </c>
      <c r="K1506" s="19" t="s">
        <v>3329</v>
      </c>
      <c r="L1506" s="20" t="s">
        <v>614</v>
      </c>
      <c r="M1506" s="19" t="s">
        <v>3633</v>
      </c>
      <c r="N1506" s="20" t="s">
        <v>3645</v>
      </c>
      <c r="O1506" s="19" t="s">
        <v>3646</v>
      </c>
    </row>
    <row r="1507" s="19" customFormat="true" ht="14.25" hidden="false" customHeight="false" outlineLevel="0" collapsed="false">
      <c r="A1507" s="20" t="s">
        <v>39</v>
      </c>
      <c r="B1507" s="20" t="s">
        <v>614</v>
      </c>
      <c r="C1507" s="20" t="s">
        <v>3647</v>
      </c>
      <c r="J1507" s="20" t="s">
        <v>39</v>
      </c>
      <c r="K1507" s="19" t="s">
        <v>3329</v>
      </c>
      <c r="L1507" s="20" t="s">
        <v>614</v>
      </c>
      <c r="M1507" s="19" t="s">
        <v>3633</v>
      </c>
      <c r="N1507" s="20" t="s">
        <v>3647</v>
      </c>
      <c r="O1507" s="19" t="s">
        <v>3648</v>
      </c>
    </row>
    <row r="1508" s="19" customFormat="true" ht="14.25" hidden="false" customHeight="false" outlineLevel="0" collapsed="false">
      <c r="A1508" s="20" t="s">
        <v>39</v>
      </c>
      <c r="B1508" s="20" t="s">
        <v>614</v>
      </c>
      <c r="C1508" s="20" t="s">
        <v>3649</v>
      </c>
      <c r="J1508" s="20" t="s">
        <v>39</v>
      </c>
      <c r="K1508" s="19" t="s">
        <v>3329</v>
      </c>
      <c r="L1508" s="20" t="s">
        <v>614</v>
      </c>
      <c r="M1508" s="19" t="s">
        <v>3633</v>
      </c>
      <c r="N1508" s="20" t="s">
        <v>3649</v>
      </c>
      <c r="O1508" s="19" t="s">
        <v>3650</v>
      </c>
    </row>
    <row r="1509" s="19" customFormat="true" ht="14.25" hidden="false" customHeight="false" outlineLevel="0" collapsed="false">
      <c r="A1509" s="20" t="s">
        <v>39</v>
      </c>
      <c r="B1509" s="20" t="s">
        <v>614</v>
      </c>
      <c r="C1509" s="20" t="s">
        <v>3651</v>
      </c>
      <c r="J1509" s="20" t="s">
        <v>39</v>
      </c>
      <c r="K1509" s="19" t="s">
        <v>3329</v>
      </c>
      <c r="L1509" s="20" t="s">
        <v>614</v>
      </c>
      <c r="M1509" s="19" t="s">
        <v>3633</v>
      </c>
      <c r="N1509" s="20" t="s">
        <v>3651</v>
      </c>
      <c r="O1509" s="19" t="s">
        <v>3652</v>
      </c>
    </row>
    <row r="1510" s="19" customFormat="true" ht="14.25" hidden="false" customHeight="false" outlineLevel="0" collapsed="false">
      <c r="A1510" s="20" t="s">
        <v>39</v>
      </c>
      <c r="B1510" s="20" t="s">
        <v>617</v>
      </c>
      <c r="C1510" s="20" t="s">
        <v>3653</v>
      </c>
      <c r="J1510" s="20" t="s">
        <v>39</v>
      </c>
      <c r="K1510" s="19" t="s">
        <v>3329</v>
      </c>
      <c r="L1510" s="20" t="s">
        <v>617</v>
      </c>
      <c r="M1510" s="19" t="s">
        <v>3654</v>
      </c>
      <c r="N1510" s="20" t="s">
        <v>3653</v>
      </c>
      <c r="O1510" s="19" t="s">
        <v>3655</v>
      </c>
    </row>
    <row r="1511" s="19" customFormat="true" ht="14.25" hidden="false" customHeight="false" outlineLevel="0" collapsed="false">
      <c r="A1511" s="20" t="s">
        <v>39</v>
      </c>
      <c r="B1511" s="20" t="s">
        <v>617</v>
      </c>
      <c r="C1511" s="20" t="s">
        <v>3656</v>
      </c>
      <c r="J1511" s="20" t="s">
        <v>39</v>
      </c>
      <c r="K1511" s="19" t="s">
        <v>3329</v>
      </c>
      <c r="L1511" s="20" t="s">
        <v>617</v>
      </c>
      <c r="M1511" s="19" t="s">
        <v>3654</v>
      </c>
      <c r="N1511" s="20" t="s">
        <v>3656</v>
      </c>
      <c r="O1511" s="19" t="s">
        <v>3657</v>
      </c>
    </row>
    <row r="1512" s="19" customFormat="true" ht="14.25" hidden="false" customHeight="false" outlineLevel="0" collapsed="false">
      <c r="A1512" s="20" t="s">
        <v>39</v>
      </c>
      <c r="B1512" s="20" t="s">
        <v>617</v>
      </c>
      <c r="C1512" s="20" t="s">
        <v>3658</v>
      </c>
      <c r="J1512" s="20" t="s">
        <v>39</v>
      </c>
      <c r="K1512" s="19" t="s">
        <v>3329</v>
      </c>
      <c r="L1512" s="20" t="s">
        <v>617</v>
      </c>
      <c r="M1512" s="19" t="s">
        <v>3654</v>
      </c>
      <c r="N1512" s="20" t="s">
        <v>3658</v>
      </c>
      <c r="O1512" s="19" t="s">
        <v>3659</v>
      </c>
    </row>
    <row r="1513" s="19" customFormat="true" ht="14.25" hidden="false" customHeight="false" outlineLevel="0" collapsed="false">
      <c r="A1513" s="20" t="s">
        <v>39</v>
      </c>
      <c r="B1513" s="20" t="s">
        <v>617</v>
      </c>
      <c r="C1513" s="20" t="s">
        <v>3660</v>
      </c>
      <c r="J1513" s="20" t="s">
        <v>39</v>
      </c>
      <c r="K1513" s="19" t="s">
        <v>3329</v>
      </c>
      <c r="L1513" s="20" t="s">
        <v>617</v>
      </c>
      <c r="M1513" s="19" t="s">
        <v>3654</v>
      </c>
      <c r="N1513" s="20" t="s">
        <v>3660</v>
      </c>
      <c r="O1513" s="19" t="s">
        <v>3661</v>
      </c>
    </row>
    <row r="1514" s="19" customFormat="true" ht="14.25" hidden="false" customHeight="false" outlineLevel="0" collapsed="false">
      <c r="A1514" s="20" t="s">
        <v>39</v>
      </c>
      <c r="B1514" s="20" t="s">
        <v>617</v>
      </c>
      <c r="C1514" s="20" t="s">
        <v>3662</v>
      </c>
      <c r="J1514" s="20" t="s">
        <v>39</v>
      </c>
      <c r="K1514" s="19" t="s">
        <v>3329</v>
      </c>
      <c r="L1514" s="20" t="s">
        <v>617</v>
      </c>
      <c r="M1514" s="19" t="s">
        <v>3654</v>
      </c>
      <c r="N1514" s="20" t="s">
        <v>3662</v>
      </c>
      <c r="O1514" s="19" t="s">
        <v>3663</v>
      </c>
    </row>
    <row r="1515" s="19" customFormat="true" ht="14.25" hidden="false" customHeight="false" outlineLevel="0" collapsed="false">
      <c r="A1515" s="20" t="s">
        <v>39</v>
      </c>
      <c r="B1515" s="20" t="s">
        <v>617</v>
      </c>
      <c r="C1515" s="20" t="s">
        <v>3664</v>
      </c>
      <c r="J1515" s="20" t="s">
        <v>39</v>
      </c>
      <c r="K1515" s="19" t="s">
        <v>3329</v>
      </c>
      <c r="L1515" s="20" t="s">
        <v>617</v>
      </c>
      <c r="M1515" s="19" t="s">
        <v>3654</v>
      </c>
      <c r="N1515" s="20" t="s">
        <v>3664</v>
      </c>
      <c r="O1515" s="19" t="s">
        <v>3665</v>
      </c>
    </row>
    <row r="1516" s="19" customFormat="true" ht="14.25" hidden="false" customHeight="false" outlineLevel="0" collapsed="false">
      <c r="A1516" s="20" t="s">
        <v>39</v>
      </c>
      <c r="B1516" s="20" t="s">
        <v>617</v>
      </c>
      <c r="C1516" s="20" t="s">
        <v>3666</v>
      </c>
      <c r="J1516" s="20" t="s">
        <v>39</v>
      </c>
      <c r="K1516" s="19" t="s">
        <v>3329</v>
      </c>
      <c r="L1516" s="20" t="s">
        <v>617</v>
      </c>
      <c r="M1516" s="19" t="s">
        <v>3654</v>
      </c>
      <c r="N1516" s="20" t="s">
        <v>3666</v>
      </c>
      <c r="O1516" s="19" t="s">
        <v>3667</v>
      </c>
    </row>
    <row r="1517" s="19" customFormat="true" ht="14.25" hidden="false" customHeight="false" outlineLevel="0" collapsed="false">
      <c r="A1517" s="20" t="s">
        <v>39</v>
      </c>
      <c r="B1517" s="20" t="s">
        <v>617</v>
      </c>
      <c r="C1517" s="20" t="s">
        <v>3668</v>
      </c>
      <c r="J1517" s="20" t="s">
        <v>39</v>
      </c>
      <c r="K1517" s="19" t="s">
        <v>3329</v>
      </c>
      <c r="L1517" s="20" t="s">
        <v>617</v>
      </c>
      <c r="M1517" s="19" t="s">
        <v>3654</v>
      </c>
      <c r="N1517" s="20" t="s">
        <v>3668</v>
      </c>
      <c r="O1517" s="19" t="s">
        <v>3669</v>
      </c>
    </row>
    <row r="1518" s="19" customFormat="true" ht="14.25" hidden="false" customHeight="false" outlineLevel="0" collapsed="false">
      <c r="A1518" s="20" t="s">
        <v>39</v>
      </c>
      <c r="B1518" s="20" t="s">
        <v>617</v>
      </c>
      <c r="C1518" s="20" t="s">
        <v>3670</v>
      </c>
      <c r="J1518" s="20" t="s">
        <v>39</v>
      </c>
      <c r="K1518" s="19" t="s">
        <v>3329</v>
      </c>
      <c r="L1518" s="20" t="s">
        <v>617</v>
      </c>
      <c r="M1518" s="19" t="s">
        <v>3654</v>
      </c>
      <c r="N1518" s="20" t="s">
        <v>3670</v>
      </c>
      <c r="O1518" s="19" t="s">
        <v>3671</v>
      </c>
    </row>
    <row r="1519" s="19" customFormat="true" ht="14.25" hidden="false" customHeight="false" outlineLevel="0" collapsed="false">
      <c r="A1519" s="20" t="s">
        <v>39</v>
      </c>
      <c r="B1519" s="20" t="s">
        <v>617</v>
      </c>
      <c r="C1519" s="20" t="s">
        <v>3672</v>
      </c>
      <c r="J1519" s="20" t="s">
        <v>39</v>
      </c>
      <c r="K1519" s="19" t="s">
        <v>3329</v>
      </c>
      <c r="L1519" s="20" t="s">
        <v>617</v>
      </c>
      <c r="M1519" s="19" t="s">
        <v>3654</v>
      </c>
      <c r="N1519" s="20" t="s">
        <v>3672</v>
      </c>
      <c r="O1519" s="19" t="s">
        <v>3673</v>
      </c>
    </row>
    <row r="1520" s="19" customFormat="true" ht="14.25" hidden="false" customHeight="false" outlineLevel="0" collapsed="false">
      <c r="A1520" s="20" t="s">
        <v>39</v>
      </c>
      <c r="B1520" s="20" t="s">
        <v>620</v>
      </c>
      <c r="C1520" s="20" t="s">
        <v>3674</v>
      </c>
      <c r="J1520" s="20" t="s">
        <v>39</v>
      </c>
      <c r="K1520" s="19" t="s">
        <v>3329</v>
      </c>
      <c r="L1520" s="20" t="s">
        <v>620</v>
      </c>
      <c r="M1520" s="19" t="s">
        <v>3675</v>
      </c>
      <c r="N1520" s="20" t="s">
        <v>3674</v>
      </c>
      <c r="O1520" s="19" t="s">
        <v>3676</v>
      </c>
    </row>
    <row r="1521" s="19" customFormat="true" ht="14.25" hidden="false" customHeight="false" outlineLevel="0" collapsed="false">
      <c r="A1521" s="20" t="s">
        <v>39</v>
      </c>
      <c r="B1521" s="20" t="s">
        <v>620</v>
      </c>
      <c r="C1521" s="20" t="s">
        <v>3677</v>
      </c>
      <c r="J1521" s="20" t="s">
        <v>39</v>
      </c>
      <c r="K1521" s="19" t="s">
        <v>3329</v>
      </c>
      <c r="L1521" s="20" t="s">
        <v>620</v>
      </c>
      <c r="M1521" s="19" t="s">
        <v>3675</v>
      </c>
      <c r="N1521" s="20" t="s">
        <v>3677</v>
      </c>
      <c r="O1521" s="19" t="s">
        <v>3678</v>
      </c>
    </row>
    <row r="1522" s="19" customFormat="true" ht="14.25" hidden="false" customHeight="false" outlineLevel="0" collapsed="false">
      <c r="A1522" s="20" t="s">
        <v>39</v>
      </c>
      <c r="B1522" s="20" t="s">
        <v>620</v>
      </c>
      <c r="C1522" s="20" t="s">
        <v>3679</v>
      </c>
      <c r="J1522" s="20" t="s">
        <v>39</v>
      </c>
      <c r="K1522" s="19" t="s">
        <v>3329</v>
      </c>
      <c r="L1522" s="20" t="s">
        <v>620</v>
      </c>
      <c r="M1522" s="19" t="s">
        <v>3675</v>
      </c>
      <c r="N1522" s="20" t="s">
        <v>3679</v>
      </c>
      <c r="O1522" s="19" t="s">
        <v>3680</v>
      </c>
    </row>
    <row r="1523" s="19" customFormat="true" ht="14.25" hidden="false" customHeight="false" outlineLevel="0" collapsed="false">
      <c r="A1523" s="20" t="s">
        <v>39</v>
      </c>
      <c r="B1523" s="20" t="s">
        <v>620</v>
      </c>
      <c r="C1523" s="20" t="s">
        <v>3681</v>
      </c>
      <c r="J1523" s="20" t="s">
        <v>39</v>
      </c>
      <c r="K1523" s="19" t="s">
        <v>3329</v>
      </c>
      <c r="L1523" s="20" t="s">
        <v>620</v>
      </c>
      <c r="M1523" s="19" t="s">
        <v>3675</v>
      </c>
      <c r="N1523" s="20" t="s">
        <v>3681</v>
      </c>
      <c r="O1523" s="19" t="s">
        <v>3682</v>
      </c>
    </row>
    <row r="1524" s="19" customFormat="true" ht="14.25" hidden="false" customHeight="false" outlineLevel="0" collapsed="false">
      <c r="A1524" s="20" t="s">
        <v>39</v>
      </c>
      <c r="B1524" s="20" t="s">
        <v>620</v>
      </c>
      <c r="C1524" s="20" t="s">
        <v>3683</v>
      </c>
      <c r="J1524" s="20" t="s">
        <v>39</v>
      </c>
      <c r="K1524" s="19" t="s">
        <v>3329</v>
      </c>
      <c r="L1524" s="20" t="s">
        <v>620</v>
      </c>
      <c r="M1524" s="19" t="s">
        <v>3675</v>
      </c>
      <c r="N1524" s="20" t="s">
        <v>3683</v>
      </c>
      <c r="O1524" s="19" t="s">
        <v>3684</v>
      </c>
    </row>
    <row r="1525" s="19" customFormat="true" ht="14.25" hidden="false" customHeight="false" outlineLevel="0" collapsed="false">
      <c r="A1525" s="20" t="s">
        <v>39</v>
      </c>
      <c r="B1525" s="20" t="s">
        <v>620</v>
      </c>
      <c r="C1525" s="20" t="s">
        <v>3685</v>
      </c>
      <c r="J1525" s="20" t="s">
        <v>39</v>
      </c>
      <c r="K1525" s="19" t="s">
        <v>3329</v>
      </c>
      <c r="L1525" s="20" t="s">
        <v>620</v>
      </c>
      <c r="M1525" s="19" t="s">
        <v>3675</v>
      </c>
      <c r="N1525" s="20" t="s">
        <v>3685</v>
      </c>
      <c r="O1525" s="19" t="s">
        <v>3686</v>
      </c>
    </row>
    <row r="1526" s="19" customFormat="true" ht="14.25" hidden="false" customHeight="false" outlineLevel="0" collapsed="false">
      <c r="A1526" s="20" t="s">
        <v>39</v>
      </c>
      <c r="B1526" s="20" t="s">
        <v>620</v>
      </c>
      <c r="C1526" s="20" t="s">
        <v>3687</v>
      </c>
      <c r="J1526" s="20" t="s">
        <v>39</v>
      </c>
      <c r="K1526" s="19" t="s">
        <v>3329</v>
      </c>
      <c r="L1526" s="20" t="s">
        <v>620</v>
      </c>
      <c r="M1526" s="19" t="s">
        <v>3675</v>
      </c>
      <c r="N1526" s="20" t="s">
        <v>3687</v>
      </c>
      <c r="O1526" s="19" t="s">
        <v>3688</v>
      </c>
    </row>
    <row r="1527" s="19" customFormat="true" ht="14.25" hidden="false" customHeight="false" outlineLevel="0" collapsed="false">
      <c r="A1527" s="20" t="s">
        <v>39</v>
      </c>
      <c r="B1527" s="20" t="s">
        <v>620</v>
      </c>
      <c r="C1527" s="20" t="s">
        <v>3689</v>
      </c>
      <c r="J1527" s="20" t="s">
        <v>39</v>
      </c>
      <c r="K1527" s="19" t="s">
        <v>3329</v>
      </c>
      <c r="L1527" s="20" t="s">
        <v>620</v>
      </c>
      <c r="M1527" s="19" t="s">
        <v>3675</v>
      </c>
      <c r="N1527" s="20" t="s">
        <v>3689</v>
      </c>
      <c r="O1527" s="19" t="s">
        <v>3690</v>
      </c>
    </row>
    <row r="1528" s="19" customFormat="true" ht="14.25" hidden="false" customHeight="false" outlineLevel="0" collapsed="false">
      <c r="A1528" s="20" t="s">
        <v>39</v>
      </c>
      <c r="B1528" s="20" t="s">
        <v>620</v>
      </c>
      <c r="C1528" s="20" t="s">
        <v>3691</v>
      </c>
      <c r="J1528" s="20" t="s">
        <v>39</v>
      </c>
      <c r="K1528" s="19" t="s">
        <v>3329</v>
      </c>
      <c r="L1528" s="20" t="s">
        <v>620</v>
      </c>
      <c r="M1528" s="19" t="s">
        <v>3675</v>
      </c>
      <c r="N1528" s="20" t="s">
        <v>3691</v>
      </c>
      <c r="O1528" s="19" t="s">
        <v>3692</v>
      </c>
    </row>
    <row r="1529" s="19" customFormat="true" ht="14.25" hidden="false" customHeight="false" outlineLevel="0" collapsed="false">
      <c r="A1529" s="20" t="s">
        <v>39</v>
      </c>
      <c r="B1529" s="20" t="s">
        <v>620</v>
      </c>
      <c r="C1529" s="20" t="s">
        <v>3693</v>
      </c>
      <c r="J1529" s="20" t="s">
        <v>39</v>
      </c>
      <c r="K1529" s="19" t="s">
        <v>3329</v>
      </c>
      <c r="L1529" s="20" t="s">
        <v>620</v>
      </c>
      <c r="M1529" s="19" t="s">
        <v>3675</v>
      </c>
      <c r="N1529" s="20" t="s">
        <v>3693</v>
      </c>
      <c r="O1529" s="19" t="s">
        <v>3694</v>
      </c>
    </row>
    <row r="1530" s="19" customFormat="true" ht="14.25" hidden="false" customHeight="false" outlineLevel="0" collapsed="false">
      <c r="A1530" s="20" t="s">
        <v>39</v>
      </c>
      <c r="B1530" s="20" t="s">
        <v>620</v>
      </c>
      <c r="C1530" s="20" t="s">
        <v>3695</v>
      </c>
      <c r="J1530" s="20" t="s">
        <v>39</v>
      </c>
      <c r="K1530" s="19" t="s">
        <v>3329</v>
      </c>
      <c r="L1530" s="20" t="s">
        <v>620</v>
      </c>
      <c r="M1530" s="19" t="s">
        <v>3675</v>
      </c>
      <c r="N1530" s="20" t="s">
        <v>3695</v>
      </c>
      <c r="O1530" s="19" t="s">
        <v>3696</v>
      </c>
    </row>
    <row r="1531" s="19" customFormat="true" ht="14.25" hidden="false" customHeight="false" outlineLevel="0" collapsed="false">
      <c r="A1531" s="20" t="s">
        <v>39</v>
      </c>
      <c r="B1531" s="20" t="s">
        <v>620</v>
      </c>
      <c r="C1531" s="20" t="s">
        <v>3697</v>
      </c>
      <c r="J1531" s="20" t="s">
        <v>39</v>
      </c>
      <c r="K1531" s="19" t="s">
        <v>3329</v>
      </c>
      <c r="L1531" s="20" t="s">
        <v>620</v>
      </c>
      <c r="M1531" s="19" t="s">
        <v>3675</v>
      </c>
      <c r="N1531" s="20" t="s">
        <v>3697</v>
      </c>
      <c r="O1531" s="19" t="s">
        <v>3698</v>
      </c>
    </row>
    <row r="1532" s="19" customFormat="true" ht="14.25" hidden="false" customHeight="false" outlineLevel="0" collapsed="false">
      <c r="A1532" s="20" t="s">
        <v>39</v>
      </c>
      <c r="B1532" s="20" t="s">
        <v>620</v>
      </c>
      <c r="C1532" s="20" t="s">
        <v>3699</v>
      </c>
      <c r="J1532" s="20" t="s">
        <v>39</v>
      </c>
      <c r="K1532" s="19" t="s">
        <v>3329</v>
      </c>
      <c r="L1532" s="20" t="s">
        <v>620</v>
      </c>
      <c r="M1532" s="19" t="s">
        <v>3675</v>
      </c>
      <c r="N1532" s="20" t="s">
        <v>3699</v>
      </c>
      <c r="O1532" s="19" t="s">
        <v>3700</v>
      </c>
    </row>
    <row r="1533" s="19" customFormat="true" ht="14.25" hidden="false" customHeight="false" outlineLevel="0" collapsed="false">
      <c r="A1533" s="20" t="s">
        <v>39</v>
      </c>
      <c r="B1533" s="20" t="s">
        <v>620</v>
      </c>
      <c r="C1533" s="20" t="s">
        <v>3701</v>
      </c>
      <c r="J1533" s="20" t="s">
        <v>39</v>
      </c>
      <c r="K1533" s="19" t="s">
        <v>3329</v>
      </c>
      <c r="L1533" s="20" t="s">
        <v>620</v>
      </c>
      <c r="M1533" s="19" t="s">
        <v>3675</v>
      </c>
      <c r="N1533" s="20" t="s">
        <v>3701</v>
      </c>
      <c r="O1533" s="19" t="s">
        <v>3702</v>
      </c>
    </row>
    <row r="1534" s="19" customFormat="true" ht="14.25" hidden="false" customHeight="false" outlineLevel="0" collapsed="false">
      <c r="A1534" s="20" t="s">
        <v>39</v>
      </c>
      <c r="B1534" s="20" t="s">
        <v>620</v>
      </c>
      <c r="C1534" s="20" t="s">
        <v>3703</v>
      </c>
      <c r="J1534" s="20" t="s">
        <v>39</v>
      </c>
      <c r="K1534" s="19" t="s">
        <v>3329</v>
      </c>
      <c r="L1534" s="20" t="s">
        <v>620</v>
      </c>
      <c r="M1534" s="19" t="s">
        <v>3675</v>
      </c>
      <c r="N1534" s="20" t="s">
        <v>3703</v>
      </c>
      <c r="O1534" s="19" t="s">
        <v>3704</v>
      </c>
    </row>
    <row r="1535" s="19" customFormat="true" ht="14.25" hidden="false" customHeight="false" outlineLevel="0" collapsed="false">
      <c r="A1535" s="20" t="s">
        <v>39</v>
      </c>
      <c r="B1535" s="20" t="s">
        <v>620</v>
      </c>
      <c r="C1535" s="20" t="s">
        <v>3705</v>
      </c>
      <c r="J1535" s="20" t="s">
        <v>39</v>
      </c>
      <c r="K1535" s="19" t="s">
        <v>3329</v>
      </c>
      <c r="L1535" s="20" t="s">
        <v>620</v>
      </c>
      <c r="M1535" s="19" t="s">
        <v>3675</v>
      </c>
      <c r="N1535" s="20" t="s">
        <v>3705</v>
      </c>
      <c r="O1535" s="19" t="s">
        <v>3706</v>
      </c>
    </row>
    <row r="1536" s="19" customFormat="true" ht="14.25" hidden="false" customHeight="false" outlineLevel="0" collapsed="false">
      <c r="A1536" s="20" t="s">
        <v>39</v>
      </c>
      <c r="B1536" s="20" t="s">
        <v>595</v>
      </c>
      <c r="C1536" s="20" t="s">
        <v>3535</v>
      </c>
      <c r="J1536" s="20" t="s">
        <v>39</v>
      </c>
      <c r="K1536" s="19" t="s">
        <v>3329</v>
      </c>
      <c r="L1536" s="20" t="s">
        <v>595</v>
      </c>
      <c r="M1536" s="19" t="n">
        <v>161000</v>
      </c>
      <c r="N1536" s="20" t="s">
        <v>3535</v>
      </c>
      <c r="O1536" s="19" t="n">
        <v>161007</v>
      </c>
    </row>
    <row r="1537" s="19" customFormat="true" ht="14.25" hidden="false" customHeight="false" outlineLevel="0" collapsed="false">
      <c r="A1537" s="20" t="s">
        <v>134</v>
      </c>
      <c r="B1537" s="20" t="s">
        <v>623</v>
      </c>
      <c r="C1537" s="20" t="s">
        <v>3707</v>
      </c>
      <c r="J1537" s="20" t="s">
        <v>134</v>
      </c>
      <c r="K1537" s="19" t="s">
        <v>3708</v>
      </c>
      <c r="L1537" s="20" t="s">
        <v>623</v>
      </c>
      <c r="M1537" s="19" t="s">
        <v>3709</v>
      </c>
      <c r="N1537" s="20" t="s">
        <v>3707</v>
      </c>
      <c r="O1537" s="19" t="s">
        <v>3710</v>
      </c>
    </row>
    <row r="1538" s="19" customFormat="true" ht="14.25" hidden="false" customHeight="false" outlineLevel="0" collapsed="false">
      <c r="A1538" s="20" t="s">
        <v>134</v>
      </c>
      <c r="B1538" s="20" t="s">
        <v>623</v>
      </c>
      <c r="C1538" s="20" t="s">
        <v>3711</v>
      </c>
      <c r="J1538" s="20" t="s">
        <v>134</v>
      </c>
      <c r="K1538" s="19" t="s">
        <v>3708</v>
      </c>
      <c r="L1538" s="20" t="s">
        <v>623</v>
      </c>
      <c r="M1538" s="19" t="s">
        <v>3709</v>
      </c>
      <c r="N1538" s="20" t="s">
        <v>3711</v>
      </c>
      <c r="O1538" s="19" t="s">
        <v>3712</v>
      </c>
    </row>
    <row r="1539" s="19" customFormat="true" ht="14.25" hidden="false" customHeight="false" outlineLevel="0" collapsed="false">
      <c r="A1539" s="20" t="s">
        <v>134</v>
      </c>
      <c r="B1539" s="20" t="s">
        <v>623</v>
      </c>
      <c r="C1539" s="20" t="s">
        <v>3713</v>
      </c>
      <c r="J1539" s="20" t="s">
        <v>134</v>
      </c>
      <c r="K1539" s="19" t="s">
        <v>3708</v>
      </c>
      <c r="L1539" s="20" t="s">
        <v>623</v>
      </c>
      <c r="M1539" s="19" t="s">
        <v>3709</v>
      </c>
      <c r="N1539" s="20" t="s">
        <v>3713</v>
      </c>
      <c r="O1539" s="19" t="s">
        <v>3714</v>
      </c>
    </row>
    <row r="1540" s="19" customFormat="true" ht="14.25" hidden="false" customHeight="false" outlineLevel="0" collapsed="false">
      <c r="A1540" s="20" t="s">
        <v>134</v>
      </c>
      <c r="B1540" s="20" t="s">
        <v>623</v>
      </c>
      <c r="C1540" s="20" t="s">
        <v>3715</v>
      </c>
      <c r="J1540" s="20" t="s">
        <v>134</v>
      </c>
      <c r="K1540" s="19" t="s">
        <v>3708</v>
      </c>
      <c r="L1540" s="20" t="s">
        <v>623</v>
      </c>
      <c r="M1540" s="19" t="s">
        <v>3709</v>
      </c>
      <c r="N1540" s="20" t="s">
        <v>3715</v>
      </c>
      <c r="O1540" s="19" t="s">
        <v>3716</v>
      </c>
    </row>
    <row r="1541" s="19" customFormat="true" ht="14.25" hidden="false" customHeight="false" outlineLevel="0" collapsed="false">
      <c r="A1541" s="20" t="s">
        <v>134</v>
      </c>
      <c r="B1541" s="20" t="s">
        <v>623</v>
      </c>
      <c r="C1541" s="20" t="s">
        <v>3717</v>
      </c>
      <c r="J1541" s="20" t="s">
        <v>134</v>
      </c>
      <c r="K1541" s="19" t="s">
        <v>3708</v>
      </c>
      <c r="L1541" s="20" t="s">
        <v>623</v>
      </c>
      <c r="M1541" s="19" t="s">
        <v>3709</v>
      </c>
      <c r="N1541" s="20" t="s">
        <v>3717</v>
      </c>
      <c r="O1541" s="19" t="s">
        <v>3718</v>
      </c>
    </row>
    <row r="1542" s="19" customFormat="true" ht="14.25" hidden="false" customHeight="false" outlineLevel="0" collapsed="false">
      <c r="A1542" s="20" t="s">
        <v>134</v>
      </c>
      <c r="B1542" s="20" t="s">
        <v>623</v>
      </c>
      <c r="C1542" s="20" t="s">
        <v>1117</v>
      </c>
      <c r="J1542" s="20" t="s">
        <v>134</v>
      </c>
      <c r="K1542" s="19" t="s">
        <v>3708</v>
      </c>
      <c r="L1542" s="20" t="s">
        <v>623</v>
      </c>
      <c r="M1542" s="19" t="s">
        <v>3709</v>
      </c>
      <c r="N1542" s="20" t="s">
        <v>1117</v>
      </c>
      <c r="O1542" s="19" t="s">
        <v>3719</v>
      </c>
    </row>
    <row r="1543" s="19" customFormat="true" ht="14.25" hidden="false" customHeight="false" outlineLevel="0" collapsed="false">
      <c r="A1543" s="20" t="s">
        <v>134</v>
      </c>
      <c r="B1543" s="20" t="s">
        <v>623</v>
      </c>
      <c r="C1543" s="20" t="s">
        <v>3720</v>
      </c>
      <c r="J1543" s="20" t="s">
        <v>134</v>
      </c>
      <c r="K1543" s="19" t="s">
        <v>3708</v>
      </c>
      <c r="L1543" s="20" t="s">
        <v>623</v>
      </c>
      <c r="M1543" s="19" t="s">
        <v>3709</v>
      </c>
      <c r="N1543" s="20" t="s">
        <v>3720</v>
      </c>
      <c r="O1543" s="19" t="s">
        <v>3721</v>
      </c>
    </row>
    <row r="1544" s="19" customFormat="true" ht="14.25" hidden="false" customHeight="false" outlineLevel="0" collapsed="false">
      <c r="A1544" s="20" t="s">
        <v>134</v>
      </c>
      <c r="B1544" s="20" t="s">
        <v>623</v>
      </c>
      <c r="C1544" s="20" t="s">
        <v>3722</v>
      </c>
      <c r="J1544" s="20" t="s">
        <v>134</v>
      </c>
      <c r="K1544" s="19" t="s">
        <v>3708</v>
      </c>
      <c r="L1544" s="20" t="s">
        <v>623</v>
      </c>
      <c r="M1544" s="19" t="s">
        <v>3709</v>
      </c>
      <c r="N1544" s="20" t="s">
        <v>3722</v>
      </c>
      <c r="O1544" s="19" t="s">
        <v>3723</v>
      </c>
    </row>
    <row r="1545" s="19" customFormat="true" ht="14.25" hidden="false" customHeight="false" outlineLevel="0" collapsed="false">
      <c r="A1545" s="20" t="s">
        <v>134</v>
      </c>
      <c r="B1545" s="20" t="s">
        <v>623</v>
      </c>
      <c r="C1545" s="20" t="s">
        <v>3724</v>
      </c>
      <c r="J1545" s="20" t="s">
        <v>134</v>
      </c>
      <c r="K1545" s="19" t="s">
        <v>3708</v>
      </c>
      <c r="L1545" s="20" t="s">
        <v>623</v>
      </c>
      <c r="M1545" s="19" t="s">
        <v>3709</v>
      </c>
      <c r="N1545" s="20" t="s">
        <v>3724</v>
      </c>
      <c r="O1545" s="19" t="s">
        <v>3725</v>
      </c>
    </row>
    <row r="1546" s="19" customFormat="true" ht="14.25" hidden="false" customHeight="false" outlineLevel="0" collapsed="false">
      <c r="A1546" s="20" t="s">
        <v>134</v>
      </c>
      <c r="B1546" s="20" t="s">
        <v>623</v>
      </c>
      <c r="C1546" s="20" t="s">
        <v>3726</v>
      </c>
      <c r="J1546" s="20" t="s">
        <v>134</v>
      </c>
      <c r="K1546" s="19" t="s">
        <v>3708</v>
      </c>
      <c r="L1546" s="20" t="s">
        <v>623</v>
      </c>
      <c r="M1546" s="19" t="s">
        <v>3709</v>
      </c>
      <c r="N1546" s="20" t="s">
        <v>3726</v>
      </c>
      <c r="O1546" s="19" t="s">
        <v>3727</v>
      </c>
    </row>
    <row r="1547" s="19" customFormat="true" ht="14.25" hidden="false" customHeight="false" outlineLevel="0" collapsed="false">
      <c r="A1547" s="20" t="s">
        <v>134</v>
      </c>
      <c r="B1547" s="20" t="s">
        <v>623</v>
      </c>
      <c r="C1547" s="20" t="s">
        <v>3728</v>
      </c>
      <c r="J1547" s="20" t="s">
        <v>134</v>
      </c>
      <c r="K1547" s="19" t="s">
        <v>3708</v>
      </c>
      <c r="L1547" s="20" t="s">
        <v>623</v>
      </c>
      <c r="M1547" s="19" t="s">
        <v>3709</v>
      </c>
      <c r="N1547" s="20" t="s">
        <v>3728</v>
      </c>
      <c r="O1547" s="19" t="s">
        <v>3729</v>
      </c>
    </row>
    <row r="1548" s="19" customFormat="true" ht="14.25" hidden="false" customHeight="false" outlineLevel="0" collapsed="false">
      <c r="A1548" s="20" t="s">
        <v>134</v>
      </c>
      <c r="B1548" s="20" t="s">
        <v>623</v>
      </c>
      <c r="C1548" s="20" t="s">
        <v>3730</v>
      </c>
      <c r="J1548" s="20" t="s">
        <v>134</v>
      </c>
      <c r="K1548" s="19" t="s">
        <v>3708</v>
      </c>
      <c r="L1548" s="20" t="s">
        <v>623</v>
      </c>
      <c r="M1548" s="19" t="s">
        <v>3709</v>
      </c>
      <c r="N1548" s="20" t="s">
        <v>3730</v>
      </c>
      <c r="O1548" s="19" t="s">
        <v>3731</v>
      </c>
    </row>
    <row r="1549" s="19" customFormat="true" ht="14.25" hidden="false" customHeight="false" outlineLevel="0" collapsed="false">
      <c r="A1549" s="20" t="s">
        <v>134</v>
      </c>
      <c r="B1549" s="20" t="s">
        <v>623</v>
      </c>
      <c r="C1549" s="20" t="s">
        <v>3732</v>
      </c>
      <c r="J1549" s="20" t="s">
        <v>134</v>
      </c>
      <c r="K1549" s="19" t="s">
        <v>3708</v>
      </c>
      <c r="L1549" s="20" t="s">
        <v>623</v>
      </c>
      <c r="M1549" s="19" t="s">
        <v>3709</v>
      </c>
      <c r="N1549" s="20" t="s">
        <v>3732</v>
      </c>
      <c r="O1549" s="19" t="s">
        <v>3733</v>
      </c>
    </row>
    <row r="1550" s="19" customFormat="true" ht="14.25" hidden="false" customHeight="false" outlineLevel="0" collapsed="false">
      <c r="A1550" s="20" t="s">
        <v>134</v>
      </c>
      <c r="B1550" s="20" t="s">
        <v>626</v>
      </c>
      <c r="C1550" s="20" t="s">
        <v>3734</v>
      </c>
      <c r="J1550" s="20" t="s">
        <v>134</v>
      </c>
      <c r="K1550" s="19" t="s">
        <v>3708</v>
      </c>
      <c r="L1550" s="20" t="s">
        <v>626</v>
      </c>
      <c r="M1550" s="19" t="s">
        <v>3735</v>
      </c>
      <c r="N1550" s="20" t="s">
        <v>3734</v>
      </c>
      <c r="O1550" s="19" t="s">
        <v>3736</v>
      </c>
    </row>
    <row r="1551" s="19" customFormat="true" ht="14.25" hidden="false" customHeight="false" outlineLevel="0" collapsed="false">
      <c r="A1551" s="20" t="s">
        <v>134</v>
      </c>
      <c r="B1551" s="20" t="s">
        <v>626</v>
      </c>
      <c r="C1551" s="20" t="s">
        <v>3737</v>
      </c>
      <c r="J1551" s="20" t="s">
        <v>134</v>
      </c>
      <c r="K1551" s="19" t="s">
        <v>3708</v>
      </c>
      <c r="L1551" s="20" t="s">
        <v>626</v>
      </c>
      <c r="M1551" s="19" t="s">
        <v>3735</v>
      </c>
      <c r="N1551" s="20" t="s">
        <v>3737</v>
      </c>
      <c r="O1551" s="19" t="s">
        <v>3738</v>
      </c>
    </row>
    <row r="1552" s="19" customFormat="true" ht="14.25" hidden="false" customHeight="false" outlineLevel="0" collapsed="false">
      <c r="A1552" s="20" t="s">
        <v>134</v>
      </c>
      <c r="B1552" s="20" t="s">
        <v>626</v>
      </c>
      <c r="C1552" s="20" t="s">
        <v>3739</v>
      </c>
      <c r="J1552" s="20" t="s">
        <v>134</v>
      </c>
      <c r="K1552" s="19" t="s">
        <v>3708</v>
      </c>
      <c r="L1552" s="20" t="s">
        <v>626</v>
      </c>
      <c r="M1552" s="19" t="s">
        <v>3735</v>
      </c>
      <c r="N1552" s="20" t="s">
        <v>3739</v>
      </c>
      <c r="O1552" s="19" t="s">
        <v>3740</v>
      </c>
    </row>
    <row r="1553" s="19" customFormat="true" ht="14.25" hidden="false" customHeight="false" outlineLevel="0" collapsed="false">
      <c r="A1553" s="20" t="s">
        <v>134</v>
      </c>
      <c r="B1553" s="20" t="s">
        <v>626</v>
      </c>
      <c r="C1553" s="20" t="s">
        <v>3741</v>
      </c>
      <c r="J1553" s="20" t="s">
        <v>134</v>
      </c>
      <c r="K1553" s="19" t="s">
        <v>3708</v>
      </c>
      <c r="L1553" s="20" t="s">
        <v>626</v>
      </c>
      <c r="M1553" s="19" t="s">
        <v>3735</v>
      </c>
      <c r="N1553" s="20" t="s">
        <v>3741</v>
      </c>
      <c r="O1553" s="19" t="s">
        <v>3742</v>
      </c>
    </row>
    <row r="1554" s="19" customFormat="true" ht="14.25" hidden="false" customHeight="false" outlineLevel="0" collapsed="false">
      <c r="A1554" s="20" t="s">
        <v>134</v>
      </c>
      <c r="B1554" s="20" t="s">
        <v>626</v>
      </c>
      <c r="C1554" s="20" t="s">
        <v>3743</v>
      </c>
      <c r="J1554" s="20" t="s">
        <v>134</v>
      </c>
      <c r="K1554" s="19" t="s">
        <v>3708</v>
      </c>
      <c r="L1554" s="20" t="s">
        <v>626</v>
      </c>
      <c r="M1554" s="19" t="s">
        <v>3735</v>
      </c>
      <c r="N1554" s="20" t="s">
        <v>3743</v>
      </c>
      <c r="O1554" s="19" t="s">
        <v>3744</v>
      </c>
    </row>
    <row r="1555" s="19" customFormat="true" ht="14.25" hidden="false" customHeight="false" outlineLevel="0" collapsed="false">
      <c r="A1555" s="20" t="s">
        <v>134</v>
      </c>
      <c r="B1555" s="20" t="s">
        <v>626</v>
      </c>
      <c r="C1555" s="20" t="s">
        <v>3745</v>
      </c>
      <c r="J1555" s="20" t="s">
        <v>134</v>
      </c>
      <c r="K1555" s="19" t="s">
        <v>3708</v>
      </c>
      <c r="L1555" s="20" t="s">
        <v>626</v>
      </c>
      <c r="M1555" s="19" t="s">
        <v>3735</v>
      </c>
      <c r="N1555" s="20" t="s">
        <v>3745</v>
      </c>
      <c r="O1555" s="19" t="s">
        <v>3746</v>
      </c>
    </row>
    <row r="1556" s="19" customFormat="true" ht="14.25" hidden="false" customHeight="false" outlineLevel="0" collapsed="false">
      <c r="A1556" s="20" t="s">
        <v>134</v>
      </c>
      <c r="B1556" s="20" t="s">
        <v>629</v>
      </c>
      <c r="C1556" s="20" t="s">
        <v>3747</v>
      </c>
      <c r="J1556" s="20" t="s">
        <v>134</v>
      </c>
      <c r="K1556" s="19" t="s">
        <v>3708</v>
      </c>
      <c r="L1556" s="20" t="s">
        <v>629</v>
      </c>
      <c r="M1556" s="19" t="s">
        <v>3748</v>
      </c>
      <c r="N1556" s="20" t="s">
        <v>3747</v>
      </c>
      <c r="O1556" s="19" t="s">
        <v>3749</v>
      </c>
    </row>
    <row r="1557" s="19" customFormat="true" ht="14.25" hidden="false" customHeight="false" outlineLevel="0" collapsed="false">
      <c r="A1557" s="20" t="s">
        <v>134</v>
      </c>
      <c r="B1557" s="20" t="s">
        <v>629</v>
      </c>
      <c r="C1557" s="20" t="s">
        <v>3750</v>
      </c>
      <c r="J1557" s="20" t="s">
        <v>134</v>
      </c>
      <c r="K1557" s="19" t="s">
        <v>3708</v>
      </c>
      <c r="L1557" s="20" t="s">
        <v>629</v>
      </c>
      <c r="M1557" s="19" t="s">
        <v>3748</v>
      </c>
      <c r="N1557" s="20" t="s">
        <v>3750</v>
      </c>
      <c r="O1557" s="19" t="s">
        <v>3751</v>
      </c>
    </row>
    <row r="1558" s="19" customFormat="true" ht="14.25" hidden="false" customHeight="false" outlineLevel="0" collapsed="false">
      <c r="A1558" s="20" t="s">
        <v>134</v>
      </c>
      <c r="B1558" s="20" t="s">
        <v>629</v>
      </c>
      <c r="C1558" s="20" t="s">
        <v>3752</v>
      </c>
      <c r="J1558" s="20" t="s">
        <v>134</v>
      </c>
      <c r="K1558" s="19" t="s">
        <v>3708</v>
      </c>
      <c r="L1558" s="20" t="s">
        <v>629</v>
      </c>
      <c r="M1558" s="19" t="s">
        <v>3748</v>
      </c>
      <c r="N1558" s="20" t="s">
        <v>3752</v>
      </c>
      <c r="O1558" s="19" t="s">
        <v>3753</v>
      </c>
    </row>
    <row r="1559" s="19" customFormat="true" ht="14.25" hidden="false" customHeight="false" outlineLevel="0" collapsed="false">
      <c r="A1559" s="20" t="s">
        <v>134</v>
      </c>
      <c r="B1559" s="20" t="s">
        <v>629</v>
      </c>
      <c r="C1559" s="20" t="s">
        <v>3754</v>
      </c>
      <c r="J1559" s="20" t="s">
        <v>134</v>
      </c>
      <c r="K1559" s="19" t="s">
        <v>3708</v>
      </c>
      <c r="L1559" s="20" t="s">
        <v>629</v>
      </c>
      <c r="M1559" s="19" t="s">
        <v>3748</v>
      </c>
      <c r="N1559" s="20" t="s">
        <v>3754</v>
      </c>
      <c r="O1559" s="19" t="s">
        <v>3755</v>
      </c>
    </row>
    <row r="1560" s="19" customFormat="true" ht="14.25" hidden="false" customHeight="false" outlineLevel="0" collapsed="false">
      <c r="A1560" s="20" t="s">
        <v>134</v>
      </c>
      <c r="B1560" s="20" t="s">
        <v>629</v>
      </c>
      <c r="C1560" s="20" t="s">
        <v>3756</v>
      </c>
      <c r="J1560" s="20" t="s">
        <v>134</v>
      </c>
      <c r="K1560" s="19" t="s">
        <v>3708</v>
      </c>
      <c r="L1560" s="20" t="s">
        <v>629</v>
      </c>
      <c r="M1560" s="19" t="s">
        <v>3748</v>
      </c>
      <c r="N1560" s="20" t="s">
        <v>3756</v>
      </c>
      <c r="O1560" s="19" t="s">
        <v>3757</v>
      </c>
    </row>
    <row r="1561" s="19" customFormat="true" ht="14.25" hidden="false" customHeight="false" outlineLevel="0" collapsed="false">
      <c r="A1561" s="20" t="s">
        <v>134</v>
      </c>
      <c r="B1561" s="20" t="s">
        <v>629</v>
      </c>
      <c r="C1561" s="20" t="s">
        <v>3758</v>
      </c>
      <c r="J1561" s="20" t="s">
        <v>134</v>
      </c>
      <c r="K1561" s="19" t="s">
        <v>3708</v>
      </c>
      <c r="L1561" s="20" t="s">
        <v>629</v>
      </c>
      <c r="M1561" s="19" t="s">
        <v>3748</v>
      </c>
      <c r="N1561" s="20" t="s">
        <v>3758</v>
      </c>
      <c r="O1561" s="19" t="s">
        <v>3759</v>
      </c>
    </row>
    <row r="1562" s="19" customFormat="true" ht="14.25" hidden="false" customHeight="false" outlineLevel="0" collapsed="false">
      <c r="A1562" s="20" t="s">
        <v>134</v>
      </c>
      <c r="B1562" s="20" t="s">
        <v>629</v>
      </c>
      <c r="C1562" s="20" t="s">
        <v>3760</v>
      </c>
      <c r="J1562" s="20" t="s">
        <v>134</v>
      </c>
      <c r="K1562" s="19" t="s">
        <v>3708</v>
      </c>
      <c r="L1562" s="20" t="s">
        <v>629</v>
      </c>
      <c r="M1562" s="19" t="s">
        <v>3748</v>
      </c>
      <c r="N1562" s="20" t="s">
        <v>3760</v>
      </c>
      <c r="O1562" s="19" t="s">
        <v>3761</v>
      </c>
    </row>
    <row r="1563" s="19" customFormat="true" ht="14.25" hidden="false" customHeight="false" outlineLevel="0" collapsed="false">
      <c r="A1563" s="20" t="s">
        <v>134</v>
      </c>
      <c r="B1563" s="20" t="s">
        <v>629</v>
      </c>
      <c r="C1563" s="20" t="s">
        <v>3762</v>
      </c>
      <c r="J1563" s="20" t="s">
        <v>134</v>
      </c>
      <c r="K1563" s="19" t="s">
        <v>3708</v>
      </c>
      <c r="L1563" s="20" t="s">
        <v>629</v>
      </c>
      <c r="M1563" s="19" t="s">
        <v>3748</v>
      </c>
      <c r="N1563" s="20" t="s">
        <v>3762</v>
      </c>
      <c r="O1563" s="19" t="s">
        <v>3763</v>
      </c>
    </row>
    <row r="1564" s="19" customFormat="true" ht="14.25" hidden="false" customHeight="false" outlineLevel="0" collapsed="false">
      <c r="A1564" s="20" t="s">
        <v>134</v>
      </c>
      <c r="B1564" s="20" t="s">
        <v>632</v>
      </c>
      <c r="C1564" s="20" t="s">
        <v>3764</v>
      </c>
      <c r="J1564" s="20" t="s">
        <v>134</v>
      </c>
      <c r="K1564" s="19" t="s">
        <v>3708</v>
      </c>
      <c r="L1564" s="20" t="s">
        <v>632</v>
      </c>
      <c r="M1564" s="19" t="s">
        <v>3765</v>
      </c>
      <c r="N1564" s="20" t="s">
        <v>3764</v>
      </c>
      <c r="O1564" s="19" t="s">
        <v>3766</v>
      </c>
    </row>
    <row r="1565" s="19" customFormat="true" ht="14.25" hidden="false" customHeight="false" outlineLevel="0" collapsed="false">
      <c r="A1565" s="20" t="s">
        <v>134</v>
      </c>
      <c r="B1565" s="20" t="s">
        <v>632</v>
      </c>
      <c r="C1565" s="20" t="s">
        <v>3767</v>
      </c>
      <c r="J1565" s="20" t="s">
        <v>134</v>
      </c>
      <c r="K1565" s="19" t="s">
        <v>3708</v>
      </c>
      <c r="L1565" s="20" t="s">
        <v>632</v>
      </c>
      <c r="M1565" s="19" t="s">
        <v>3765</v>
      </c>
      <c r="N1565" s="20" t="s">
        <v>3767</v>
      </c>
      <c r="O1565" s="19" t="s">
        <v>3768</v>
      </c>
    </row>
    <row r="1566" s="19" customFormat="true" ht="14.25" hidden="false" customHeight="false" outlineLevel="0" collapsed="false">
      <c r="A1566" s="20" t="s">
        <v>134</v>
      </c>
      <c r="B1566" s="20" t="s">
        <v>632</v>
      </c>
      <c r="C1566" s="20" t="s">
        <v>3769</v>
      </c>
      <c r="J1566" s="20" t="s">
        <v>134</v>
      </c>
      <c r="K1566" s="19" t="s">
        <v>3708</v>
      </c>
      <c r="L1566" s="20" t="s">
        <v>632</v>
      </c>
      <c r="M1566" s="19" t="s">
        <v>3765</v>
      </c>
      <c r="N1566" s="20" t="s">
        <v>3769</v>
      </c>
      <c r="O1566" s="19" t="s">
        <v>3770</v>
      </c>
    </row>
    <row r="1567" s="19" customFormat="true" ht="14.25" hidden="false" customHeight="false" outlineLevel="0" collapsed="false">
      <c r="A1567" s="20" t="s">
        <v>134</v>
      </c>
      <c r="B1567" s="20" t="s">
        <v>632</v>
      </c>
      <c r="C1567" s="20" t="s">
        <v>3771</v>
      </c>
      <c r="J1567" s="20" t="s">
        <v>134</v>
      </c>
      <c r="K1567" s="19" t="s">
        <v>3708</v>
      </c>
      <c r="L1567" s="20" t="s">
        <v>632</v>
      </c>
      <c r="M1567" s="19" t="s">
        <v>3765</v>
      </c>
      <c r="N1567" s="20" t="s">
        <v>3771</v>
      </c>
      <c r="O1567" s="19" t="s">
        <v>3772</v>
      </c>
    </row>
    <row r="1568" s="19" customFormat="true" ht="14.25" hidden="false" customHeight="false" outlineLevel="0" collapsed="false">
      <c r="A1568" s="20" t="s">
        <v>134</v>
      </c>
      <c r="B1568" s="20" t="s">
        <v>632</v>
      </c>
      <c r="C1568" s="20" t="s">
        <v>3773</v>
      </c>
      <c r="J1568" s="20" t="s">
        <v>134</v>
      </c>
      <c r="K1568" s="19" t="s">
        <v>3708</v>
      </c>
      <c r="L1568" s="20" t="s">
        <v>632</v>
      </c>
      <c r="M1568" s="19" t="s">
        <v>3765</v>
      </c>
      <c r="N1568" s="20" t="s">
        <v>3773</v>
      </c>
      <c r="O1568" s="19" t="s">
        <v>3774</v>
      </c>
    </row>
    <row r="1569" s="19" customFormat="true" ht="14.25" hidden="false" customHeight="false" outlineLevel="0" collapsed="false">
      <c r="A1569" s="20" t="s">
        <v>134</v>
      </c>
      <c r="B1569" s="20" t="s">
        <v>632</v>
      </c>
      <c r="C1569" s="20" t="s">
        <v>3775</v>
      </c>
      <c r="J1569" s="20" t="s">
        <v>134</v>
      </c>
      <c r="K1569" s="19" t="s">
        <v>3708</v>
      </c>
      <c r="L1569" s="20" t="s">
        <v>632</v>
      </c>
      <c r="M1569" s="19" t="s">
        <v>3765</v>
      </c>
      <c r="N1569" s="20" t="s">
        <v>3775</v>
      </c>
      <c r="O1569" s="19" t="s">
        <v>3776</v>
      </c>
    </row>
    <row r="1570" s="19" customFormat="true" ht="14.25" hidden="false" customHeight="false" outlineLevel="0" collapsed="false">
      <c r="A1570" s="20" t="s">
        <v>134</v>
      </c>
      <c r="B1570" s="20" t="s">
        <v>632</v>
      </c>
      <c r="C1570" s="20" t="s">
        <v>3777</v>
      </c>
      <c r="J1570" s="20" t="s">
        <v>134</v>
      </c>
      <c r="K1570" s="19" t="s">
        <v>3708</v>
      </c>
      <c r="L1570" s="20" t="s">
        <v>632</v>
      </c>
      <c r="M1570" s="19" t="s">
        <v>3765</v>
      </c>
      <c r="N1570" s="20" t="s">
        <v>3777</v>
      </c>
      <c r="O1570" s="19" t="s">
        <v>3778</v>
      </c>
    </row>
    <row r="1571" s="19" customFormat="true" ht="14.25" hidden="false" customHeight="false" outlineLevel="0" collapsed="false">
      <c r="A1571" s="20" t="s">
        <v>134</v>
      </c>
      <c r="B1571" s="20" t="s">
        <v>632</v>
      </c>
      <c r="C1571" s="20" t="s">
        <v>3779</v>
      </c>
      <c r="J1571" s="20" t="s">
        <v>134</v>
      </c>
      <c r="K1571" s="19" t="s">
        <v>3708</v>
      </c>
      <c r="L1571" s="20" t="s">
        <v>632</v>
      </c>
      <c r="M1571" s="19" t="s">
        <v>3765</v>
      </c>
      <c r="N1571" s="20" t="s">
        <v>3779</v>
      </c>
      <c r="O1571" s="19" t="s">
        <v>3780</v>
      </c>
    </row>
    <row r="1572" s="19" customFormat="true" ht="14.25" hidden="false" customHeight="false" outlineLevel="0" collapsed="false">
      <c r="A1572" s="20" t="s">
        <v>134</v>
      </c>
      <c r="B1572" s="20" t="s">
        <v>632</v>
      </c>
      <c r="C1572" s="20" t="s">
        <v>3781</v>
      </c>
      <c r="J1572" s="20" t="s">
        <v>134</v>
      </c>
      <c r="K1572" s="19" t="s">
        <v>3708</v>
      </c>
      <c r="L1572" s="20" t="s">
        <v>632</v>
      </c>
      <c r="M1572" s="19" t="s">
        <v>3765</v>
      </c>
      <c r="N1572" s="20" t="s">
        <v>3781</v>
      </c>
      <c r="O1572" s="19" t="s">
        <v>3782</v>
      </c>
    </row>
    <row r="1573" s="19" customFormat="true" ht="14.25" hidden="false" customHeight="false" outlineLevel="0" collapsed="false">
      <c r="A1573" s="20" t="s">
        <v>134</v>
      </c>
      <c r="B1573" s="20" t="s">
        <v>632</v>
      </c>
      <c r="C1573" s="20" t="s">
        <v>3783</v>
      </c>
      <c r="J1573" s="20" t="s">
        <v>134</v>
      </c>
      <c r="K1573" s="19" t="s">
        <v>3708</v>
      </c>
      <c r="L1573" s="20" t="s">
        <v>632</v>
      </c>
      <c r="M1573" s="19" t="s">
        <v>3765</v>
      </c>
      <c r="N1573" s="20" t="s">
        <v>3783</v>
      </c>
      <c r="O1573" s="19" t="s">
        <v>3784</v>
      </c>
    </row>
    <row r="1574" s="19" customFormat="true" ht="14.25" hidden="false" customHeight="false" outlineLevel="0" collapsed="false">
      <c r="A1574" s="20" t="s">
        <v>134</v>
      </c>
      <c r="B1574" s="20" t="s">
        <v>632</v>
      </c>
      <c r="C1574" s="20" t="s">
        <v>3785</v>
      </c>
      <c r="J1574" s="20" t="s">
        <v>134</v>
      </c>
      <c r="K1574" s="19" t="s">
        <v>3708</v>
      </c>
      <c r="L1574" s="20" t="s">
        <v>632</v>
      </c>
      <c r="M1574" s="19" t="s">
        <v>3765</v>
      </c>
      <c r="N1574" s="20" t="s">
        <v>3785</v>
      </c>
      <c r="O1574" s="19" t="s">
        <v>3786</v>
      </c>
    </row>
    <row r="1575" s="19" customFormat="true" ht="14.25" hidden="false" customHeight="false" outlineLevel="0" collapsed="false">
      <c r="A1575" s="20" t="s">
        <v>134</v>
      </c>
      <c r="B1575" s="20" t="s">
        <v>632</v>
      </c>
      <c r="C1575" s="20" t="s">
        <v>3787</v>
      </c>
      <c r="J1575" s="20" t="s">
        <v>134</v>
      </c>
      <c r="K1575" s="19" t="s">
        <v>3708</v>
      </c>
      <c r="L1575" s="20" t="s">
        <v>632</v>
      </c>
      <c r="M1575" s="19" t="s">
        <v>3765</v>
      </c>
      <c r="N1575" s="20" t="s">
        <v>3787</v>
      </c>
      <c r="O1575" s="19" t="s">
        <v>3788</v>
      </c>
    </row>
    <row r="1576" s="19" customFormat="true" ht="14.25" hidden="false" customHeight="false" outlineLevel="0" collapsed="false">
      <c r="A1576" s="20" t="s">
        <v>134</v>
      </c>
      <c r="B1576" s="20" t="s">
        <v>632</v>
      </c>
      <c r="C1576" s="20" t="s">
        <v>3789</v>
      </c>
      <c r="J1576" s="20" t="s">
        <v>134</v>
      </c>
      <c r="K1576" s="19" t="s">
        <v>3708</v>
      </c>
      <c r="L1576" s="20" t="s">
        <v>632</v>
      </c>
      <c r="M1576" s="19" t="s">
        <v>3765</v>
      </c>
      <c r="N1576" s="20" t="s">
        <v>3789</v>
      </c>
      <c r="O1576" s="19" t="s">
        <v>3790</v>
      </c>
    </row>
    <row r="1577" s="19" customFormat="true" ht="14.25" hidden="false" customHeight="false" outlineLevel="0" collapsed="false">
      <c r="A1577" s="20" t="s">
        <v>134</v>
      </c>
      <c r="B1577" s="20" t="s">
        <v>635</v>
      </c>
      <c r="C1577" s="20" t="s">
        <v>3791</v>
      </c>
      <c r="J1577" s="20" t="s">
        <v>134</v>
      </c>
      <c r="K1577" s="19" t="s">
        <v>3708</v>
      </c>
      <c r="L1577" s="20" t="s">
        <v>635</v>
      </c>
      <c r="M1577" s="19" t="s">
        <v>3792</v>
      </c>
      <c r="N1577" s="20" t="s">
        <v>3791</v>
      </c>
      <c r="O1577" s="19" t="s">
        <v>3793</v>
      </c>
    </row>
    <row r="1578" s="19" customFormat="true" ht="14.25" hidden="false" customHeight="false" outlineLevel="0" collapsed="false">
      <c r="A1578" s="20" t="s">
        <v>134</v>
      </c>
      <c r="B1578" s="20" t="s">
        <v>635</v>
      </c>
      <c r="C1578" s="20" t="s">
        <v>3794</v>
      </c>
      <c r="J1578" s="20" t="s">
        <v>134</v>
      </c>
      <c r="K1578" s="19" t="s">
        <v>3708</v>
      </c>
      <c r="L1578" s="20" t="s">
        <v>635</v>
      </c>
      <c r="M1578" s="19" t="s">
        <v>3792</v>
      </c>
      <c r="N1578" s="20" t="s">
        <v>3794</v>
      </c>
      <c r="O1578" s="19" t="s">
        <v>3795</v>
      </c>
    </row>
    <row r="1579" s="19" customFormat="true" ht="14.25" hidden="false" customHeight="false" outlineLevel="0" collapsed="false">
      <c r="A1579" s="20" t="s">
        <v>134</v>
      </c>
      <c r="B1579" s="20" t="s">
        <v>635</v>
      </c>
      <c r="C1579" s="20" t="s">
        <v>3796</v>
      </c>
      <c r="J1579" s="20" t="s">
        <v>134</v>
      </c>
      <c r="K1579" s="19" t="s">
        <v>3708</v>
      </c>
      <c r="L1579" s="20" t="s">
        <v>635</v>
      </c>
      <c r="M1579" s="19" t="s">
        <v>3792</v>
      </c>
      <c r="N1579" s="20" t="s">
        <v>3796</v>
      </c>
      <c r="O1579" s="19" t="s">
        <v>3797</v>
      </c>
    </row>
    <row r="1580" s="19" customFormat="true" ht="14.25" hidden="false" customHeight="false" outlineLevel="0" collapsed="false">
      <c r="A1580" s="20" t="s">
        <v>134</v>
      </c>
      <c r="B1580" s="20" t="s">
        <v>635</v>
      </c>
      <c r="C1580" s="20" t="s">
        <v>3798</v>
      </c>
      <c r="J1580" s="20" t="s">
        <v>134</v>
      </c>
      <c r="K1580" s="19" t="s">
        <v>3708</v>
      </c>
      <c r="L1580" s="20" t="s">
        <v>635</v>
      </c>
      <c r="M1580" s="19" t="s">
        <v>3792</v>
      </c>
      <c r="N1580" s="20" t="s">
        <v>3798</v>
      </c>
      <c r="O1580" s="19" t="s">
        <v>3799</v>
      </c>
    </row>
    <row r="1581" s="19" customFormat="true" ht="14.25" hidden="false" customHeight="false" outlineLevel="0" collapsed="false">
      <c r="A1581" s="20" t="s">
        <v>134</v>
      </c>
      <c r="B1581" s="20" t="s">
        <v>635</v>
      </c>
      <c r="C1581" s="20" t="s">
        <v>3800</v>
      </c>
      <c r="J1581" s="20" t="s">
        <v>134</v>
      </c>
      <c r="K1581" s="19" t="s">
        <v>3708</v>
      </c>
      <c r="L1581" s="20" t="s">
        <v>635</v>
      </c>
      <c r="M1581" s="19" t="s">
        <v>3792</v>
      </c>
      <c r="N1581" s="20" t="s">
        <v>3800</v>
      </c>
      <c r="O1581" s="19" t="s">
        <v>3801</v>
      </c>
    </row>
    <row r="1582" s="19" customFormat="true" ht="14.25" hidden="false" customHeight="false" outlineLevel="0" collapsed="false">
      <c r="A1582" s="20" t="s">
        <v>134</v>
      </c>
      <c r="B1582" s="20" t="s">
        <v>635</v>
      </c>
      <c r="C1582" s="20" t="s">
        <v>3802</v>
      </c>
      <c r="J1582" s="20" t="s">
        <v>134</v>
      </c>
      <c r="K1582" s="19" t="s">
        <v>3708</v>
      </c>
      <c r="L1582" s="20" t="s">
        <v>635</v>
      </c>
      <c r="M1582" s="19" t="s">
        <v>3792</v>
      </c>
      <c r="N1582" s="20" t="s">
        <v>3802</v>
      </c>
      <c r="O1582" s="19" t="s">
        <v>3803</v>
      </c>
    </row>
    <row r="1583" s="19" customFormat="true" ht="14.25" hidden="false" customHeight="false" outlineLevel="0" collapsed="false">
      <c r="A1583" s="20" t="s">
        <v>134</v>
      </c>
      <c r="B1583" s="20" t="s">
        <v>635</v>
      </c>
      <c r="C1583" s="20" t="s">
        <v>3804</v>
      </c>
      <c r="J1583" s="20" t="s">
        <v>134</v>
      </c>
      <c r="K1583" s="19" t="s">
        <v>3708</v>
      </c>
      <c r="L1583" s="20" t="s">
        <v>635</v>
      </c>
      <c r="M1583" s="19" t="s">
        <v>3792</v>
      </c>
      <c r="N1583" s="20" t="s">
        <v>3804</v>
      </c>
      <c r="O1583" s="19" t="s">
        <v>3805</v>
      </c>
    </row>
    <row r="1584" s="19" customFormat="true" ht="14.25" hidden="false" customHeight="false" outlineLevel="0" collapsed="false">
      <c r="A1584" s="20" t="s">
        <v>134</v>
      </c>
      <c r="B1584" s="20" t="s">
        <v>635</v>
      </c>
      <c r="C1584" s="20" t="s">
        <v>3806</v>
      </c>
      <c r="J1584" s="20" t="s">
        <v>134</v>
      </c>
      <c r="K1584" s="19" t="s">
        <v>3708</v>
      </c>
      <c r="L1584" s="20" t="s">
        <v>635</v>
      </c>
      <c r="M1584" s="19" t="s">
        <v>3792</v>
      </c>
      <c r="N1584" s="20" t="s">
        <v>3806</v>
      </c>
      <c r="O1584" s="19" t="s">
        <v>3807</v>
      </c>
    </row>
    <row r="1585" s="19" customFormat="true" ht="14.25" hidden="false" customHeight="false" outlineLevel="0" collapsed="false">
      <c r="A1585" s="20" t="s">
        <v>134</v>
      </c>
      <c r="B1585" s="20" t="s">
        <v>635</v>
      </c>
      <c r="C1585" s="20" t="s">
        <v>3808</v>
      </c>
      <c r="J1585" s="20" t="s">
        <v>134</v>
      </c>
      <c r="K1585" s="19" t="s">
        <v>3708</v>
      </c>
      <c r="L1585" s="20" t="s">
        <v>635</v>
      </c>
      <c r="M1585" s="19" t="s">
        <v>3792</v>
      </c>
      <c r="N1585" s="20" t="s">
        <v>3808</v>
      </c>
      <c r="O1585" s="19" t="s">
        <v>3809</v>
      </c>
    </row>
    <row r="1586" s="19" customFormat="true" ht="14.25" hidden="false" customHeight="false" outlineLevel="0" collapsed="false">
      <c r="A1586" s="20" t="s">
        <v>134</v>
      </c>
      <c r="B1586" s="20" t="s">
        <v>638</v>
      </c>
      <c r="C1586" s="20" t="s">
        <v>3810</v>
      </c>
      <c r="J1586" s="20" t="s">
        <v>134</v>
      </c>
      <c r="K1586" s="19" t="s">
        <v>3708</v>
      </c>
      <c r="L1586" s="20" t="s">
        <v>638</v>
      </c>
      <c r="M1586" s="19" t="s">
        <v>3811</v>
      </c>
      <c r="N1586" s="20" t="s">
        <v>3810</v>
      </c>
      <c r="O1586" s="19" t="s">
        <v>3812</v>
      </c>
    </row>
    <row r="1587" s="19" customFormat="true" ht="14.25" hidden="false" customHeight="false" outlineLevel="0" collapsed="false">
      <c r="A1587" s="20" t="s">
        <v>134</v>
      </c>
      <c r="B1587" s="20" t="s">
        <v>638</v>
      </c>
      <c r="C1587" s="20" t="s">
        <v>3813</v>
      </c>
      <c r="J1587" s="20" t="s">
        <v>134</v>
      </c>
      <c r="K1587" s="19" t="s">
        <v>3708</v>
      </c>
      <c r="L1587" s="20" t="s">
        <v>638</v>
      </c>
      <c r="M1587" s="19" t="s">
        <v>3811</v>
      </c>
      <c r="N1587" s="20" t="s">
        <v>3813</v>
      </c>
      <c r="O1587" s="19" t="s">
        <v>3814</v>
      </c>
    </row>
    <row r="1588" s="19" customFormat="true" ht="14.25" hidden="false" customHeight="false" outlineLevel="0" collapsed="false">
      <c r="A1588" s="20" t="s">
        <v>134</v>
      </c>
      <c r="B1588" s="20" t="s">
        <v>638</v>
      </c>
      <c r="C1588" s="20" t="s">
        <v>3815</v>
      </c>
      <c r="J1588" s="20" t="s">
        <v>134</v>
      </c>
      <c r="K1588" s="19" t="s">
        <v>3708</v>
      </c>
      <c r="L1588" s="20" t="s">
        <v>638</v>
      </c>
      <c r="M1588" s="19" t="s">
        <v>3811</v>
      </c>
      <c r="N1588" s="20" t="s">
        <v>3815</v>
      </c>
      <c r="O1588" s="19" t="s">
        <v>3816</v>
      </c>
    </row>
    <row r="1589" s="19" customFormat="true" ht="14.25" hidden="false" customHeight="false" outlineLevel="0" collapsed="false">
      <c r="A1589" s="20" t="s">
        <v>134</v>
      </c>
      <c r="B1589" s="20" t="s">
        <v>641</v>
      </c>
      <c r="C1589" s="20" t="s">
        <v>3817</v>
      </c>
      <c r="J1589" s="20" t="s">
        <v>134</v>
      </c>
      <c r="K1589" s="19" t="s">
        <v>3708</v>
      </c>
      <c r="L1589" s="20" t="s">
        <v>641</v>
      </c>
      <c r="M1589" s="19" t="s">
        <v>3818</v>
      </c>
      <c r="N1589" s="20" t="s">
        <v>3817</v>
      </c>
      <c r="O1589" s="19" t="s">
        <v>3819</v>
      </c>
    </row>
    <row r="1590" s="19" customFormat="true" ht="14.25" hidden="false" customHeight="false" outlineLevel="0" collapsed="false">
      <c r="A1590" s="20" t="s">
        <v>134</v>
      </c>
      <c r="B1590" s="20" t="s">
        <v>641</v>
      </c>
      <c r="C1590" s="20" t="s">
        <v>3820</v>
      </c>
      <c r="J1590" s="20" t="s">
        <v>134</v>
      </c>
      <c r="K1590" s="19" t="s">
        <v>3708</v>
      </c>
      <c r="L1590" s="20" t="s">
        <v>641</v>
      </c>
      <c r="M1590" s="19" t="s">
        <v>3818</v>
      </c>
      <c r="N1590" s="20" t="s">
        <v>3820</v>
      </c>
      <c r="O1590" s="19" t="s">
        <v>3821</v>
      </c>
    </row>
    <row r="1591" s="19" customFormat="true" ht="14.25" hidden="false" customHeight="false" outlineLevel="0" collapsed="false">
      <c r="A1591" s="20" t="s">
        <v>134</v>
      </c>
      <c r="B1591" s="20" t="s">
        <v>641</v>
      </c>
      <c r="C1591" s="20" t="s">
        <v>3822</v>
      </c>
      <c r="J1591" s="20" t="s">
        <v>134</v>
      </c>
      <c r="K1591" s="19" t="s">
        <v>3708</v>
      </c>
      <c r="L1591" s="20" t="s">
        <v>641</v>
      </c>
      <c r="M1591" s="19" t="s">
        <v>3818</v>
      </c>
      <c r="N1591" s="20" t="s">
        <v>3822</v>
      </c>
      <c r="O1591" s="19" t="s">
        <v>3823</v>
      </c>
    </row>
    <row r="1592" s="19" customFormat="true" ht="14.25" hidden="false" customHeight="false" outlineLevel="0" collapsed="false">
      <c r="A1592" s="20" t="s">
        <v>134</v>
      </c>
      <c r="B1592" s="20" t="s">
        <v>641</v>
      </c>
      <c r="C1592" s="20" t="s">
        <v>3824</v>
      </c>
      <c r="J1592" s="20" t="s">
        <v>134</v>
      </c>
      <c r="K1592" s="19" t="s">
        <v>3708</v>
      </c>
      <c r="L1592" s="20" t="s">
        <v>641</v>
      </c>
      <c r="M1592" s="19" t="s">
        <v>3818</v>
      </c>
      <c r="N1592" s="20" t="s">
        <v>3824</v>
      </c>
      <c r="O1592" s="19" t="s">
        <v>3825</v>
      </c>
    </row>
    <row r="1593" s="19" customFormat="true" ht="14.25" hidden="false" customHeight="false" outlineLevel="0" collapsed="false">
      <c r="A1593" s="20" t="s">
        <v>134</v>
      </c>
      <c r="B1593" s="20" t="s">
        <v>641</v>
      </c>
      <c r="C1593" s="20" t="s">
        <v>3826</v>
      </c>
      <c r="J1593" s="20" t="s">
        <v>134</v>
      </c>
      <c r="K1593" s="19" t="s">
        <v>3708</v>
      </c>
      <c r="L1593" s="20" t="s">
        <v>641</v>
      </c>
      <c r="M1593" s="19" t="s">
        <v>3818</v>
      </c>
      <c r="N1593" s="20" t="s">
        <v>3826</v>
      </c>
      <c r="O1593" s="19" t="s">
        <v>3827</v>
      </c>
    </row>
    <row r="1594" s="19" customFormat="true" ht="14.25" hidden="false" customHeight="false" outlineLevel="0" collapsed="false">
      <c r="A1594" s="20" t="s">
        <v>134</v>
      </c>
      <c r="B1594" s="20" t="s">
        <v>644</v>
      </c>
      <c r="C1594" s="20" t="s">
        <v>3828</v>
      </c>
      <c r="J1594" s="20" t="s">
        <v>134</v>
      </c>
      <c r="K1594" s="19" t="s">
        <v>3708</v>
      </c>
      <c r="L1594" s="20" t="s">
        <v>644</v>
      </c>
      <c r="M1594" s="19" t="s">
        <v>3829</v>
      </c>
      <c r="N1594" s="20" t="s">
        <v>3828</v>
      </c>
      <c r="O1594" s="19" t="s">
        <v>3830</v>
      </c>
    </row>
    <row r="1595" s="19" customFormat="true" ht="14.25" hidden="false" customHeight="false" outlineLevel="0" collapsed="false">
      <c r="A1595" s="20" t="s">
        <v>134</v>
      </c>
      <c r="B1595" s="20" t="s">
        <v>644</v>
      </c>
      <c r="C1595" s="20" t="s">
        <v>3831</v>
      </c>
      <c r="J1595" s="20" t="s">
        <v>134</v>
      </c>
      <c r="K1595" s="19" t="s">
        <v>3708</v>
      </c>
      <c r="L1595" s="20" t="s">
        <v>644</v>
      </c>
      <c r="M1595" s="19" t="s">
        <v>3829</v>
      </c>
      <c r="N1595" s="20" t="s">
        <v>3831</v>
      </c>
      <c r="O1595" s="19" t="s">
        <v>3832</v>
      </c>
    </row>
    <row r="1596" s="19" customFormat="true" ht="14.25" hidden="false" customHeight="false" outlineLevel="0" collapsed="false">
      <c r="A1596" s="20" t="s">
        <v>134</v>
      </c>
      <c r="B1596" s="20" t="s">
        <v>644</v>
      </c>
      <c r="C1596" s="20" t="s">
        <v>3833</v>
      </c>
      <c r="J1596" s="20" t="s">
        <v>134</v>
      </c>
      <c r="K1596" s="19" t="s">
        <v>3708</v>
      </c>
      <c r="L1596" s="20" t="s">
        <v>644</v>
      </c>
      <c r="M1596" s="19" t="s">
        <v>3829</v>
      </c>
      <c r="N1596" s="20" t="s">
        <v>3833</v>
      </c>
      <c r="O1596" s="19" t="s">
        <v>3834</v>
      </c>
    </row>
    <row r="1597" s="19" customFormat="true" ht="14.25" hidden="false" customHeight="false" outlineLevel="0" collapsed="false">
      <c r="A1597" s="20" t="s">
        <v>134</v>
      </c>
      <c r="B1597" s="20" t="s">
        <v>644</v>
      </c>
      <c r="C1597" s="20" t="s">
        <v>3835</v>
      </c>
      <c r="J1597" s="20" t="s">
        <v>134</v>
      </c>
      <c r="K1597" s="19" t="s">
        <v>3708</v>
      </c>
      <c r="L1597" s="20" t="s">
        <v>644</v>
      </c>
      <c r="M1597" s="19" t="s">
        <v>3829</v>
      </c>
      <c r="N1597" s="20" t="s">
        <v>3835</v>
      </c>
      <c r="O1597" s="19" t="s">
        <v>3836</v>
      </c>
    </row>
    <row r="1598" s="19" customFormat="true" ht="14.25" hidden="false" customHeight="false" outlineLevel="0" collapsed="false">
      <c r="A1598" s="20" t="s">
        <v>134</v>
      </c>
      <c r="B1598" s="20" t="s">
        <v>644</v>
      </c>
      <c r="C1598" s="20" t="s">
        <v>3837</v>
      </c>
      <c r="J1598" s="20" t="s">
        <v>134</v>
      </c>
      <c r="K1598" s="19" t="s">
        <v>3708</v>
      </c>
      <c r="L1598" s="20" t="s">
        <v>644</v>
      </c>
      <c r="M1598" s="19" t="s">
        <v>3829</v>
      </c>
      <c r="N1598" s="20" t="s">
        <v>3837</v>
      </c>
      <c r="O1598" s="19" t="s">
        <v>3838</v>
      </c>
    </row>
    <row r="1599" s="19" customFormat="true" ht="14.25" hidden="false" customHeight="false" outlineLevel="0" collapsed="false">
      <c r="A1599" s="20" t="s">
        <v>134</v>
      </c>
      <c r="B1599" s="20" t="s">
        <v>644</v>
      </c>
      <c r="C1599" s="20" t="s">
        <v>3839</v>
      </c>
      <c r="J1599" s="20" t="s">
        <v>134</v>
      </c>
      <c r="K1599" s="19" t="s">
        <v>3708</v>
      </c>
      <c r="L1599" s="20" t="s">
        <v>644</v>
      </c>
      <c r="M1599" s="19" t="s">
        <v>3829</v>
      </c>
      <c r="N1599" s="20" t="s">
        <v>3839</v>
      </c>
      <c r="O1599" s="19" t="s">
        <v>3840</v>
      </c>
    </row>
    <row r="1600" s="19" customFormat="true" ht="14.25" hidden="false" customHeight="false" outlineLevel="0" collapsed="false">
      <c r="A1600" s="20" t="s">
        <v>134</v>
      </c>
      <c r="B1600" s="20" t="s">
        <v>644</v>
      </c>
      <c r="C1600" s="20" t="s">
        <v>3841</v>
      </c>
      <c r="J1600" s="20" t="s">
        <v>134</v>
      </c>
      <c r="K1600" s="19" t="s">
        <v>3708</v>
      </c>
      <c r="L1600" s="20" t="s">
        <v>644</v>
      </c>
      <c r="M1600" s="19" t="s">
        <v>3829</v>
      </c>
      <c r="N1600" s="20" t="s">
        <v>3841</v>
      </c>
      <c r="O1600" s="19" t="s">
        <v>3842</v>
      </c>
    </row>
    <row r="1601" s="19" customFormat="true" ht="14.25" hidden="false" customHeight="false" outlineLevel="0" collapsed="false">
      <c r="A1601" s="20" t="s">
        <v>134</v>
      </c>
      <c r="B1601" s="20" t="s">
        <v>648</v>
      </c>
      <c r="C1601" s="20" t="s">
        <v>3843</v>
      </c>
      <c r="J1601" s="20" t="s">
        <v>134</v>
      </c>
      <c r="K1601" s="19" t="s">
        <v>3708</v>
      </c>
      <c r="L1601" s="20" t="s">
        <v>648</v>
      </c>
      <c r="M1601" s="19" t="s">
        <v>3844</v>
      </c>
      <c r="N1601" s="20" t="s">
        <v>3843</v>
      </c>
      <c r="O1601" s="19" t="s">
        <v>3845</v>
      </c>
    </row>
    <row r="1602" s="19" customFormat="true" ht="14.25" hidden="false" customHeight="false" outlineLevel="0" collapsed="false">
      <c r="A1602" s="20" t="s">
        <v>134</v>
      </c>
      <c r="B1602" s="20" t="s">
        <v>648</v>
      </c>
      <c r="C1602" s="20" t="s">
        <v>3846</v>
      </c>
      <c r="J1602" s="20" t="s">
        <v>134</v>
      </c>
      <c r="K1602" s="19" t="s">
        <v>3708</v>
      </c>
      <c r="L1602" s="20" t="s">
        <v>648</v>
      </c>
      <c r="M1602" s="19" t="s">
        <v>3844</v>
      </c>
      <c r="N1602" s="20" t="s">
        <v>3846</v>
      </c>
      <c r="O1602" s="19" t="s">
        <v>3847</v>
      </c>
    </row>
    <row r="1603" s="19" customFormat="true" ht="14.25" hidden="false" customHeight="false" outlineLevel="0" collapsed="false">
      <c r="A1603" s="20" t="s">
        <v>134</v>
      </c>
      <c r="B1603" s="20" t="s">
        <v>648</v>
      </c>
      <c r="C1603" s="20" t="s">
        <v>3848</v>
      </c>
      <c r="J1603" s="20" t="s">
        <v>134</v>
      </c>
      <c r="K1603" s="19" t="s">
        <v>3708</v>
      </c>
      <c r="L1603" s="20" t="s">
        <v>648</v>
      </c>
      <c r="M1603" s="19" t="s">
        <v>3844</v>
      </c>
      <c r="N1603" s="20" t="s">
        <v>3848</v>
      </c>
      <c r="O1603" s="19" t="s">
        <v>3849</v>
      </c>
    </row>
    <row r="1604" s="19" customFormat="true" ht="14.25" hidden="false" customHeight="false" outlineLevel="0" collapsed="false">
      <c r="A1604" s="20" t="s">
        <v>134</v>
      </c>
      <c r="B1604" s="20" t="s">
        <v>648</v>
      </c>
      <c r="C1604" s="20" t="s">
        <v>3850</v>
      </c>
      <c r="J1604" s="20" t="s">
        <v>134</v>
      </c>
      <c r="K1604" s="19" t="s">
        <v>3708</v>
      </c>
      <c r="L1604" s="20" t="s">
        <v>648</v>
      </c>
      <c r="M1604" s="19" t="s">
        <v>3844</v>
      </c>
      <c r="N1604" s="20" t="s">
        <v>3850</v>
      </c>
      <c r="O1604" s="19" t="s">
        <v>3851</v>
      </c>
    </row>
    <row r="1605" s="19" customFormat="true" ht="14.25" hidden="false" customHeight="false" outlineLevel="0" collapsed="false">
      <c r="A1605" s="20" t="s">
        <v>134</v>
      </c>
      <c r="B1605" s="20" t="s">
        <v>648</v>
      </c>
      <c r="C1605" s="20" t="s">
        <v>3852</v>
      </c>
      <c r="J1605" s="20" t="s">
        <v>134</v>
      </c>
      <c r="K1605" s="19" t="s">
        <v>3708</v>
      </c>
      <c r="L1605" s="20" t="s">
        <v>648</v>
      </c>
      <c r="M1605" s="19" t="s">
        <v>3844</v>
      </c>
      <c r="N1605" s="20" t="s">
        <v>3852</v>
      </c>
      <c r="O1605" s="19" t="s">
        <v>3853</v>
      </c>
    </row>
    <row r="1606" s="19" customFormat="true" ht="14.25" hidden="false" customHeight="false" outlineLevel="0" collapsed="false">
      <c r="A1606" s="20" t="s">
        <v>134</v>
      </c>
      <c r="B1606" s="20" t="s">
        <v>648</v>
      </c>
      <c r="C1606" s="20" t="s">
        <v>3854</v>
      </c>
      <c r="J1606" s="20" t="s">
        <v>134</v>
      </c>
      <c r="K1606" s="19" t="s">
        <v>3708</v>
      </c>
      <c r="L1606" s="20" t="s">
        <v>648</v>
      </c>
      <c r="M1606" s="19" t="s">
        <v>3844</v>
      </c>
      <c r="N1606" s="20" t="s">
        <v>3854</v>
      </c>
      <c r="O1606" s="19" t="s">
        <v>3855</v>
      </c>
    </row>
    <row r="1607" s="19" customFormat="true" ht="14.25" hidden="false" customHeight="false" outlineLevel="0" collapsed="false">
      <c r="A1607" s="20" t="s">
        <v>134</v>
      </c>
      <c r="B1607" s="20" t="s">
        <v>648</v>
      </c>
      <c r="C1607" s="20" t="s">
        <v>3856</v>
      </c>
      <c r="J1607" s="20" t="s">
        <v>134</v>
      </c>
      <c r="K1607" s="19" t="s">
        <v>3708</v>
      </c>
      <c r="L1607" s="20" t="s">
        <v>648</v>
      </c>
      <c r="M1607" s="19" t="s">
        <v>3844</v>
      </c>
      <c r="N1607" s="20" t="s">
        <v>3856</v>
      </c>
      <c r="O1607" s="19" t="s">
        <v>3857</v>
      </c>
    </row>
    <row r="1608" s="19" customFormat="true" ht="14.25" hidden="false" customHeight="false" outlineLevel="0" collapsed="false">
      <c r="A1608" s="20" t="s">
        <v>134</v>
      </c>
      <c r="B1608" s="20" t="s">
        <v>648</v>
      </c>
      <c r="C1608" s="20" t="s">
        <v>3858</v>
      </c>
      <c r="J1608" s="20" t="s">
        <v>134</v>
      </c>
      <c r="K1608" s="19" t="s">
        <v>3708</v>
      </c>
      <c r="L1608" s="20" t="s">
        <v>648</v>
      </c>
      <c r="M1608" s="19" t="s">
        <v>3844</v>
      </c>
      <c r="N1608" s="20" t="s">
        <v>3858</v>
      </c>
      <c r="O1608" s="19" t="s">
        <v>3859</v>
      </c>
    </row>
    <row r="1609" s="19" customFormat="true" ht="14.25" hidden="false" customHeight="false" outlineLevel="0" collapsed="false">
      <c r="A1609" s="20" t="s">
        <v>134</v>
      </c>
      <c r="B1609" s="20" t="s">
        <v>651</v>
      </c>
      <c r="C1609" s="20" t="s">
        <v>3860</v>
      </c>
      <c r="J1609" s="20" t="s">
        <v>134</v>
      </c>
      <c r="K1609" s="19" t="s">
        <v>3708</v>
      </c>
      <c r="L1609" s="20" t="s">
        <v>651</v>
      </c>
      <c r="M1609" s="19" t="s">
        <v>3861</v>
      </c>
      <c r="N1609" s="20" t="s">
        <v>3860</v>
      </c>
      <c r="O1609" s="19" t="s">
        <v>3862</v>
      </c>
    </row>
    <row r="1610" s="19" customFormat="true" ht="14.25" hidden="false" customHeight="false" outlineLevel="0" collapsed="false">
      <c r="A1610" s="20" t="s">
        <v>134</v>
      </c>
      <c r="B1610" s="20" t="s">
        <v>651</v>
      </c>
      <c r="C1610" s="20" t="s">
        <v>3863</v>
      </c>
      <c r="J1610" s="20" t="s">
        <v>134</v>
      </c>
      <c r="K1610" s="19" t="s">
        <v>3708</v>
      </c>
      <c r="L1610" s="20" t="s">
        <v>651</v>
      </c>
      <c r="M1610" s="19" t="s">
        <v>3861</v>
      </c>
      <c r="N1610" s="20" t="s">
        <v>3863</v>
      </c>
      <c r="O1610" s="19" t="s">
        <v>3864</v>
      </c>
    </row>
    <row r="1611" s="19" customFormat="true" ht="14.25" hidden="false" customHeight="false" outlineLevel="0" collapsed="false">
      <c r="A1611" s="20" t="s">
        <v>134</v>
      </c>
      <c r="B1611" s="20" t="s">
        <v>651</v>
      </c>
      <c r="C1611" s="20" t="s">
        <v>3865</v>
      </c>
      <c r="J1611" s="20" t="s">
        <v>134</v>
      </c>
      <c r="K1611" s="19" t="s">
        <v>3708</v>
      </c>
      <c r="L1611" s="20" t="s">
        <v>651</v>
      </c>
      <c r="M1611" s="19" t="s">
        <v>3861</v>
      </c>
      <c r="N1611" s="20" t="s">
        <v>3865</v>
      </c>
      <c r="O1611" s="19" t="s">
        <v>3866</v>
      </c>
    </row>
    <row r="1612" s="19" customFormat="true" ht="14.25" hidden="false" customHeight="false" outlineLevel="0" collapsed="false">
      <c r="A1612" s="20" t="s">
        <v>134</v>
      </c>
      <c r="B1612" s="20" t="s">
        <v>651</v>
      </c>
      <c r="C1612" s="20" t="s">
        <v>3867</v>
      </c>
      <c r="J1612" s="20" t="s">
        <v>134</v>
      </c>
      <c r="K1612" s="19" t="s">
        <v>3708</v>
      </c>
      <c r="L1612" s="20" t="s">
        <v>651</v>
      </c>
      <c r="M1612" s="19" t="s">
        <v>3861</v>
      </c>
      <c r="N1612" s="20" t="s">
        <v>3867</v>
      </c>
      <c r="O1612" s="19" t="s">
        <v>3868</v>
      </c>
    </row>
    <row r="1613" s="19" customFormat="true" ht="14.25" hidden="false" customHeight="false" outlineLevel="0" collapsed="false">
      <c r="A1613" s="20" t="s">
        <v>134</v>
      </c>
      <c r="B1613" s="20" t="s">
        <v>651</v>
      </c>
      <c r="C1613" s="20" t="s">
        <v>3869</v>
      </c>
      <c r="J1613" s="20" t="s">
        <v>134</v>
      </c>
      <c r="K1613" s="19" t="s">
        <v>3708</v>
      </c>
      <c r="L1613" s="20" t="s">
        <v>651</v>
      </c>
      <c r="M1613" s="19" t="s">
        <v>3861</v>
      </c>
      <c r="N1613" s="20" t="s">
        <v>3869</v>
      </c>
      <c r="O1613" s="19" t="s">
        <v>3870</v>
      </c>
    </row>
    <row r="1614" s="19" customFormat="true" ht="14.25" hidden="false" customHeight="false" outlineLevel="0" collapsed="false">
      <c r="A1614" s="20" t="s">
        <v>134</v>
      </c>
      <c r="B1614" s="20" t="s">
        <v>651</v>
      </c>
      <c r="C1614" s="20" t="s">
        <v>3871</v>
      </c>
      <c r="J1614" s="20" t="s">
        <v>134</v>
      </c>
      <c r="K1614" s="19" t="s">
        <v>3708</v>
      </c>
      <c r="L1614" s="20" t="s">
        <v>651</v>
      </c>
      <c r="M1614" s="19" t="s">
        <v>3861</v>
      </c>
      <c r="N1614" s="20" t="s">
        <v>3871</v>
      </c>
      <c r="O1614" s="19" t="s">
        <v>3872</v>
      </c>
    </row>
    <row r="1615" s="19" customFormat="true" ht="14.25" hidden="false" customHeight="false" outlineLevel="0" collapsed="false">
      <c r="A1615" s="20" t="s">
        <v>134</v>
      </c>
      <c r="B1615" s="20" t="s">
        <v>651</v>
      </c>
      <c r="C1615" s="20" t="s">
        <v>3873</v>
      </c>
      <c r="J1615" s="20" t="s">
        <v>134</v>
      </c>
      <c r="K1615" s="19" t="s">
        <v>3708</v>
      </c>
      <c r="L1615" s="20" t="s">
        <v>651</v>
      </c>
      <c r="M1615" s="19" t="s">
        <v>3861</v>
      </c>
      <c r="N1615" s="20" t="s">
        <v>3873</v>
      </c>
      <c r="O1615" s="19" t="s">
        <v>3874</v>
      </c>
    </row>
    <row r="1616" s="19" customFormat="true" ht="14.25" hidden="false" customHeight="false" outlineLevel="0" collapsed="false">
      <c r="A1616" s="20" t="s">
        <v>134</v>
      </c>
      <c r="B1616" s="20" t="s">
        <v>651</v>
      </c>
      <c r="C1616" s="20" t="s">
        <v>3875</v>
      </c>
      <c r="J1616" s="20" t="s">
        <v>134</v>
      </c>
      <c r="K1616" s="19" t="s">
        <v>3708</v>
      </c>
      <c r="L1616" s="20" t="s">
        <v>651</v>
      </c>
      <c r="M1616" s="19" t="s">
        <v>3861</v>
      </c>
      <c r="N1616" s="20" t="s">
        <v>3875</v>
      </c>
      <c r="O1616" s="19" t="s">
        <v>3876</v>
      </c>
    </row>
    <row r="1617" s="19" customFormat="true" ht="14.25" hidden="false" customHeight="false" outlineLevel="0" collapsed="false">
      <c r="A1617" s="20" t="s">
        <v>134</v>
      </c>
      <c r="B1617" s="20" t="s">
        <v>651</v>
      </c>
      <c r="C1617" s="20" t="s">
        <v>3877</v>
      </c>
      <c r="J1617" s="20" t="s">
        <v>134</v>
      </c>
      <c r="K1617" s="19" t="s">
        <v>3708</v>
      </c>
      <c r="L1617" s="20" t="s">
        <v>651</v>
      </c>
      <c r="M1617" s="19" t="s">
        <v>3861</v>
      </c>
      <c r="N1617" s="20" t="s">
        <v>3877</v>
      </c>
      <c r="O1617" s="19" t="s">
        <v>3878</v>
      </c>
    </row>
    <row r="1618" s="19" customFormat="true" ht="14.25" hidden="false" customHeight="false" outlineLevel="0" collapsed="false">
      <c r="A1618" s="20" t="s">
        <v>134</v>
      </c>
      <c r="B1618" s="20" t="s">
        <v>651</v>
      </c>
      <c r="C1618" s="20" t="s">
        <v>3879</v>
      </c>
      <c r="J1618" s="20" t="s">
        <v>134</v>
      </c>
      <c r="K1618" s="19" t="s">
        <v>3708</v>
      </c>
      <c r="L1618" s="20" t="s">
        <v>651</v>
      </c>
      <c r="M1618" s="19" t="s">
        <v>3861</v>
      </c>
      <c r="N1618" s="20" t="s">
        <v>3879</v>
      </c>
      <c r="O1618" s="19" t="s">
        <v>3880</v>
      </c>
    </row>
    <row r="1619" s="19" customFormat="true" ht="14.25" hidden="false" customHeight="false" outlineLevel="0" collapsed="false">
      <c r="A1619" s="20" t="s">
        <v>134</v>
      </c>
      <c r="B1619" s="20" t="s">
        <v>654</v>
      </c>
      <c r="C1619" s="20" t="s">
        <v>3881</v>
      </c>
      <c r="J1619" s="20" t="s">
        <v>134</v>
      </c>
      <c r="K1619" s="19" t="s">
        <v>3708</v>
      </c>
      <c r="L1619" s="20" t="s">
        <v>654</v>
      </c>
      <c r="M1619" s="19" t="s">
        <v>3882</v>
      </c>
      <c r="N1619" s="20" t="s">
        <v>3881</v>
      </c>
      <c r="O1619" s="19" t="s">
        <v>3883</v>
      </c>
    </row>
    <row r="1620" s="19" customFormat="true" ht="14.25" hidden="false" customHeight="false" outlineLevel="0" collapsed="false">
      <c r="A1620" s="20" t="s">
        <v>134</v>
      </c>
      <c r="B1620" s="20" t="s">
        <v>654</v>
      </c>
      <c r="C1620" s="20" t="s">
        <v>3884</v>
      </c>
      <c r="J1620" s="20" t="s">
        <v>134</v>
      </c>
      <c r="K1620" s="19" t="s">
        <v>3708</v>
      </c>
      <c r="L1620" s="20" t="s">
        <v>654</v>
      </c>
      <c r="M1620" s="19" t="s">
        <v>3882</v>
      </c>
      <c r="N1620" s="20" t="s">
        <v>3884</v>
      </c>
      <c r="O1620" s="19" t="s">
        <v>3885</v>
      </c>
    </row>
    <row r="1621" s="19" customFormat="true" ht="14.25" hidden="false" customHeight="false" outlineLevel="0" collapsed="false">
      <c r="A1621" s="20" t="s">
        <v>134</v>
      </c>
      <c r="B1621" s="20" t="s">
        <v>654</v>
      </c>
      <c r="C1621" s="20" t="s">
        <v>3886</v>
      </c>
      <c r="J1621" s="20" t="s">
        <v>134</v>
      </c>
      <c r="K1621" s="19" t="s">
        <v>3708</v>
      </c>
      <c r="L1621" s="20" t="s">
        <v>654</v>
      </c>
      <c r="M1621" s="19" t="s">
        <v>3882</v>
      </c>
      <c r="N1621" s="20" t="s">
        <v>3886</v>
      </c>
      <c r="O1621" s="19" t="s">
        <v>3887</v>
      </c>
    </row>
    <row r="1622" s="19" customFormat="true" ht="14.25" hidden="false" customHeight="false" outlineLevel="0" collapsed="false">
      <c r="A1622" s="20" t="s">
        <v>134</v>
      </c>
      <c r="B1622" s="20" t="s">
        <v>654</v>
      </c>
      <c r="C1622" s="20" t="s">
        <v>3888</v>
      </c>
      <c r="J1622" s="20" t="s">
        <v>134</v>
      </c>
      <c r="K1622" s="19" t="s">
        <v>3708</v>
      </c>
      <c r="L1622" s="20" t="s">
        <v>654</v>
      </c>
      <c r="M1622" s="19" t="s">
        <v>3882</v>
      </c>
      <c r="N1622" s="20" t="s">
        <v>3888</v>
      </c>
      <c r="O1622" s="19" t="s">
        <v>3889</v>
      </c>
    </row>
    <row r="1623" s="19" customFormat="true" ht="14.25" hidden="false" customHeight="false" outlineLevel="0" collapsed="false">
      <c r="A1623" s="20" t="s">
        <v>134</v>
      </c>
      <c r="B1623" s="20" t="s">
        <v>654</v>
      </c>
      <c r="C1623" s="20" t="s">
        <v>3890</v>
      </c>
      <c r="J1623" s="20" t="s">
        <v>134</v>
      </c>
      <c r="K1623" s="19" t="s">
        <v>3708</v>
      </c>
      <c r="L1623" s="20" t="s">
        <v>654</v>
      </c>
      <c r="M1623" s="19" t="s">
        <v>3882</v>
      </c>
      <c r="N1623" s="20" t="s">
        <v>3890</v>
      </c>
      <c r="O1623" s="19" t="s">
        <v>3891</v>
      </c>
    </row>
    <row r="1624" s="19" customFormat="true" ht="14.25" hidden="false" customHeight="false" outlineLevel="0" collapsed="false">
      <c r="A1624" s="20" t="s">
        <v>134</v>
      </c>
      <c r="B1624" s="20" t="s">
        <v>654</v>
      </c>
      <c r="C1624" s="20" t="s">
        <v>3892</v>
      </c>
      <c r="J1624" s="20" t="s">
        <v>134</v>
      </c>
      <c r="K1624" s="19" t="s">
        <v>3708</v>
      </c>
      <c r="L1624" s="20" t="s">
        <v>654</v>
      </c>
      <c r="M1624" s="19" t="s">
        <v>3882</v>
      </c>
      <c r="N1624" s="20" t="s">
        <v>3892</v>
      </c>
      <c r="O1624" s="19" t="s">
        <v>3893</v>
      </c>
    </row>
    <row r="1625" s="19" customFormat="true" ht="14.25" hidden="false" customHeight="false" outlineLevel="0" collapsed="false">
      <c r="A1625" s="20" t="s">
        <v>134</v>
      </c>
      <c r="B1625" s="20" t="s">
        <v>657</v>
      </c>
      <c r="C1625" s="20" t="s">
        <v>3894</v>
      </c>
      <c r="J1625" s="20" t="s">
        <v>134</v>
      </c>
      <c r="K1625" s="19" t="s">
        <v>3708</v>
      </c>
      <c r="L1625" s="20" t="s">
        <v>657</v>
      </c>
      <c r="M1625" s="19" t="s">
        <v>3895</v>
      </c>
      <c r="N1625" s="20" t="s">
        <v>3894</v>
      </c>
      <c r="O1625" s="19" t="s">
        <v>3896</v>
      </c>
    </row>
    <row r="1626" s="19" customFormat="true" ht="14.25" hidden="false" customHeight="false" outlineLevel="0" collapsed="false">
      <c r="A1626" s="20" t="s">
        <v>134</v>
      </c>
      <c r="B1626" s="20" t="s">
        <v>657</v>
      </c>
      <c r="C1626" s="20" t="s">
        <v>3897</v>
      </c>
      <c r="J1626" s="20" t="s">
        <v>134</v>
      </c>
      <c r="K1626" s="19" t="s">
        <v>3708</v>
      </c>
      <c r="L1626" s="20" t="s">
        <v>657</v>
      </c>
      <c r="M1626" s="19" t="s">
        <v>3895</v>
      </c>
      <c r="N1626" s="20" t="s">
        <v>3897</v>
      </c>
      <c r="O1626" s="19" t="s">
        <v>3898</v>
      </c>
    </row>
    <row r="1627" s="19" customFormat="true" ht="14.25" hidden="false" customHeight="false" outlineLevel="0" collapsed="false">
      <c r="A1627" s="20" t="s">
        <v>134</v>
      </c>
      <c r="B1627" s="20" t="s">
        <v>657</v>
      </c>
      <c r="C1627" s="20" t="s">
        <v>3899</v>
      </c>
      <c r="J1627" s="20" t="s">
        <v>134</v>
      </c>
      <c r="K1627" s="19" t="s">
        <v>3708</v>
      </c>
      <c r="L1627" s="20" t="s">
        <v>657</v>
      </c>
      <c r="M1627" s="19" t="s">
        <v>3895</v>
      </c>
      <c r="N1627" s="20" t="s">
        <v>3899</v>
      </c>
      <c r="O1627" s="19" t="s">
        <v>3900</v>
      </c>
    </row>
    <row r="1628" s="19" customFormat="true" ht="14.25" hidden="false" customHeight="false" outlineLevel="0" collapsed="false">
      <c r="A1628" s="20" t="s">
        <v>134</v>
      </c>
      <c r="B1628" s="20" t="s">
        <v>660</v>
      </c>
      <c r="C1628" s="20" t="s">
        <v>3901</v>
      </c>
      <c r="J1628" s="20" t="s">
        <v>134</v>
      </c>
      <c r="K1628" s="19" t="s">
        <v>3708</v>
      </c>
      <c r="L1628" s="20" t="s">
        <v>660</v>
      </c>
      <c r="M1628" s="19" t="s">
        <v>3902</v>
      </c>
      <c r="N1628" s="20" t="s">
        <v>3901</v>
      </c>
      <c r="O1628" s="19" t="s">
        <v>3903</v>
      </c>
    </row>
    <row r="1629" s="19" customFormat="true" ht="14.25" hidden="false" customHeight="false" outlineLevel="0" collapsed="false">
      <c r="A1629" s="20" t="s">
        <v>134</v>
      </c>
      <c r="B1629" s="20" t="s">
        <v>660</v>
      </c>
      <c r="C1629" s="20" t="s">
        <v>3904</v>
      </c>
      <c r="J1629" s="20" t="s">
        <v>134</v>
      </c>
      <c r="K1629" s="19" t="s">
        <v>3708</v>
      </c>
      <c r="L1629" s="20" t="s">
        <v>660</v>
      </c>
      <c r="M1629" s="19" t="s">
        <v>3902</v>
      </c>
      <c r="N1629" s="20" t="s">
        <v>3904</v>
      </c>
      <c r="O1629" s="19" t="s">
        <v>3905</v>
      </c>
    </row>
    <row r="1630" s="19" customFormat="true" ht="14.25" hidden="false" customHeight="false" outlineLevel="0" collapsed="false">
      <c r="A1630" s="20" t="s">
        <v>134</v>
      </c>
      <c r="B1630" s="20" t="s">
        <v>660</v>
      </c>
      <c r="C1630" s="20" t="s">
        <v>3906</v>
      </c>
      <c r="J1630" s="20" t="s">
        <v>134</v>
      </c>
      <c r="K1630" s="19" t="s">
        <v>3708</v>
      </c>
      <c r="L1630" s="20" t="s">
        <v>660</v>
      </c>
      <c r="M1630" s="19" t="s">
        <v>3902</v>
      </c>
      <c r="N1630" s="20" t="s">
        <v>3906</v>
      </c>
      <c r="O1630" s="19" t="s">
        <v>3907</v>
      </c>
    </row>
    <row r="1631" s="19" customFormat="true" ht="14.25" hidden="false" customHeight="false" outlineLevel="0" collapsed="false">
      <c r="A1631" s="20" t="s">
        <v>134</v>
      </c>
      <c r="B1631" s="20" t="s">
        <v>660</v>
      </c>
      <c r="C1631" s="20" t="s">
        <v>3908</v>
      </c>
      <c r="J1631" s="20" t="s">
        <v>134</v>
      </c>
      <c r="K1631" s="19" t="s">
        <v>3708</v>
      </c>
      <c r="L1631" s="20" t="s">
        <v>660</v>
      </c>
      <c r="M1631" s="19" t="s">
        <v>3902</v>
      </c>
      <c r="N1631" s="20" t="s">
        <v>3908</v>
      </c>
      <c r="O1631" s="19" t="s">
        <v>3909</v>
      </c>
    </row>
    <row r="1632" s="19" customFormat="true" ht="14.25" hidden="false" customHeight="false" outlineLevel="0" collapsed="false">
      <c r="A1632" s="20" t="s">
        <v>134</v>
      </c>
      <c r="B1632" s="20" t="s">
        <v>660</v>
      </c>
      <c r="C1632" s="20" t="s">
        <v>3910</v>
      </c>
      <c r="J1632" s="20" t="s">
        <v>134</v>
      </c>
      <c r="K1632" s="19" t="s">
        <v>3708</v>
      </c>
      <c r="L1632" s="20" t="s">
        <v>660</v>
      </c>
      <c r="M1632" s="19" t="s">
        <v>3902</v>
      </c>
      <c r="N1632" s="20" t="s">
        <v>3910</v>
      </c>
      <c r="O1632" s="19" t="s">
        <v>3911</v>
      </c>
    </row>
    <row r="1633" s="19" customFormat="true" ht="14.25" hidden="false" customHeight="false" outlineLevel="0" collapsed="false">
      <c r="A1633" s="20" t="s">
        <v>134</v>
      </c>
      <c r="B1633" s="20" t="s">
        <v>660</v>
      </c>
      <c r="C1633" s="20" t="s">
        <v>3912</v>
      </c>
      <c r="J1633" s="20" t="s">
        <v>134</v>
      </c>
      <c r="K1633" s="19" t="s">
        <v>3708</v>
      </c>
      <c r="L1633" s="20" t="s">
        <v>660</v>
      </c>
      <c r="M1633" s="19" t="s">
        <v>3902</v>
      </c>
      <c r="N1633" s="20" t="s">
        <v>3912</v>
      </c>
      <c r="O1633" s="19" t="s">
        <v>3913</v>
      </c>
    </row>
    <row r="1634" s="19" customFormat="true" ht="14.25" hidden="false" customHeight="false" outlineLevel="0" collapsed="false">
      <c r="A1634" s="20" t="s">
        <v>134</v>
      </c>
      <c r="B1634" s="20" t="s">
        <v>660</v>
      </c>
      <c r="C1634" s="20" t="s">
        <v>3914</v>
      </c>
      <c r="J1634" s="20" t="s">
        <v>134</v>
      </c>
      <c r="K1634" s="19" t="s">
        <v>3708</v>
      </c>
      <c r="L1634" s="20" t="s">
        <v>660</v>
      </c>
      <c r="M1634" s="19" t="s">
        <v>3902</v>
      </c>
      <c r="N1634" s="20" t="s">
        <v>3914</v>
      </c>
      <c r="O1634" s="19" t="s">
        <v>3915</v>
      </c>
    </row>
    <row r="1635" s="19" customFormat="true" ht="14.25" hidden="false" customHeight="false" outlineLevel="0" collapsed="false">
      <c r="A1635" s="20" t="s">
        <v>134</v>
      </c>
      <c r="B1635" s="20" t="s">
        <v>660</v>
      </c>
      <c r="C1635" s="20" t="s">
        <v>3916</v>
      </c>
      <c r="J1635" s="20" t="s">
        <v>134</v>
      </c>
      <c r="K1635" s="19" t="s">
        <v>3708</v>
      </c>
      <c r="L1635" s="20" t="s">
        <v>660</v>
      </c>
      <c r="M1635" s="19" t="s">
        <v>3902</v>
      </c>
      <c r="N1635" s="20" t="s">
        <v>3916</v>
      </c>
      <c r="O1635" s="19" t="s">
        <v>3917</v>
      </c>
    </row>
    <row r="1636" s="19" customFormat="true" ht="14.25" hidden="false" customHeight="false" outlineLevel="0" collapsed="false">
      <c r="A1636" s="20" t="s">
        <v>134</v>
      </c>
      <c r="B1636" s="20" t="s">
        <v>663</v>
      </c>
      <c r="C1636" s="20" t="s">
        <v>3918</v>
      </c>
      <c r="J1636" s="20" t="s">
        <v>134</v>
      </c>
      <c r="K1636" s="19" t="s">
        <v>3708</v>
      </c>
      <c r="L1636" s="20" t="s">
        <v>663</v>
      </c>
      <c r="M1636" s="19" t="s">
        <v>3919</v>
      </c>
      <c r="N1636" s="20" t="s">
        <v>3918</v>
      </c>
      <c r="O1636" s="19" t="s">
        <v>3920</v>
      </c>
    </row>
    <row r="1637" s="19" customFormat="true" ht="14.25" hidden="false" customHeight="false" outlineLevel="0" collapsed="false">
      <c r="A1637" s="20" t="s">
        <v>134</v>
      </c>
      <c r="B1637" s="20" t="s">
        <v>663</v>
      </c>
      <c r="C1637" s="20" t="s">
        <v>3921</v>
      </c>
      <c r="J1637" s="20" t="s">
        <v>134</v>
      </c>
      <c r="K1637" s="19" t="s">
        <v>3708</v>
      </c>
      <c r="L1637" s="20" t="s">
        <v>663</v>
      </c>
      <c r="M1637" s="19" t="s">
        <v>3919</v>
      </c>
      <c r="N1637" s="20" t="s">
        <v>3921</v>
      </c>
      <c r="O1637" s="19" t="s">
        <v>3922</v>
      </c>
    </row>
    <row r="1638" s="19" customFormat="true" ht="14.25" hidden="false" customHeight="false" outlineLevel="0" collapsed="false">
      <c r="A1638" s="20" t="s">
        <v>134</v>
      </c>
      <c r="B1638" s="20" t="s">
        <v>663</v>
      </c>
      <c r="C1638" s="20" t="s">
        <v>3923</v>
      </c>
      <c r="J1638" s="20" t="s">
        <v>134</v>
      </c>
      <c r="K1638" s="19" t="s">
        <v>3708</v>
      </c>
      <c r="L1638" s="20" t="s">
        <v>663</v>
      </c>
      <c r="M1638" s="19" t="s">
        <v>3919</v>
      </c>
      <c r="N1638" s="20" t="s">
        <v>3923</v>
      </c>
      <c r="O1638" s="19" t="s">
        <v>3924</v>
      </c>
    </row>
    <row r="1639" s="19" customFormat="true" ht="14.25" hidden="false" customHeight="false" outlineLevel="0" collapsed="false">
      <c r="A1639" s="20" t="s">
        <v>134</v>
      </c>
      <c r="B1639" s="20" t="s">
        <v>663</v>
      </c>
      <c r="C1639" s="20" t="s">
        <v>3925</v>
      </c>
      <c r="J1639" s="20" t="s">
        <v>134</v>
      </c>
      <c r="K1639" s="19" t="s">
        <v>3708</v>
      </c>
      <c r="L1639" s="20" t="s">
        <v>663</v>
      </c>
      <c r="M1639" s="19" t="s">
        <v>3919</v>
      </c>
      <c r="N1639" s="20" t="s">
        <v>3925</v>
      </c>
      <c r="O1639" s="19" t="s">
        <v>3926</v>
      </c>
    </row>
    <row r="1640" s="19" customFormat="true" ht="14.25" hidden="false" customHeight="false" outlineLevel="0" collapsed="false">
      <c r="A1640" s="20" t="s">
        <v>134</v>
      </c>
      <c r="B1640" s="20" t="s">
        <v>663</v>
      </c>
      <c r="C1640" s="20" t="s">
        <v>3927</v>
      </c>
      <c r="J1640" s="20" t="s">
        <v>134</v>
      </c>
      <c r="K1640" s="19" t="s">
        <v>3708</v>
      </c>
      <c r="L1640" s="20" t="s">
        <v>663</v>
      </c>
      <c r="M1640" s="19" t="s">
        <v>3919</v>
      </c>
      <c r="N1640" s="20" t="s">
        <v>3927</v>
      </c>
      <c r="O1640" s="19" t="s">
        <v>3928</v>
      </c>
    </row>
    <row r="1641" s="19" customFormat="true" ht="14.25" hidden="false" customHeight="false" outlineLevel="0" collapsed="false">
      <c r="A1641" s="20" t="s">
        <v>134</v>
      </c>
      <c r="B1641" s="20" t="s">
        <v>663</v>
      </c>
      <c r="C1641" s="20" t="s">
        <v>3929</v>
      </c>
      <c r="J1641" s="20" t="s">
        <v>134</v>
      </c>
      <c r="K1641" s="19" t="s">
        <v>3708</v>
      </c>
      <c r="L1641" s="20" t="s">
        <v>663</v>
      </c>
      <c r="M1641" s="19" t="s">
        <v>3919</v>
      </c>
      <c r="N1641" s="20" t="s">
        <v>3929</v>
      </c>
      <c r="O1641" s="19" t="s">
        <v>3930</v>
      </c>
    </row>
    <row r="1642" s="19" customFormat="true" ht="14.25" hidden="false" customHeight="false" outlineLevel="0" collapsed="false">
      <c r="A1642" s="20" t="s">
        <v>134</v>
      </c>
      <c r="B1642" s="20" t="s">
        <v>663</v>
      </c>
      <c r="C1642" s="20" t="s">
        <v>3931</v>
      </c>
      <c r="J1642" s="20" t="s">
        <v>134</v>
      </c>
      <c r="K1642" s="19" t="s">
        <v>3708</v>
      </c>
      <c r="L1642" s="20" t="s">
        <v>663</v>
      </c>
      <c r="M1642" s="19" t="s">
        <v>3919</v>
      </c>
      <c r="N1642" s="20" t="s">
        <v>3931</v>
      </c>
      <c r="O1642" s="19" t="s">
        <v>3932</v>
      </c>
    </row>
    <row r="1643" s="19" customFormat="true" ht="14.25" hidden="false" customHeight="false" outlineLevel="0" collapsed="false">
      <c r="A1643" s="20" t="s">
        <v>134</v>
      </c>
      <c r="B1643" s="20" t="s">
        <v>663</v>
      </c>
      <c r="C1643" s="20" t="s">
        <v>3933</v>
      </c>
      <c r="J1643" s="20" t="s">
        <v>134</v>
      </c>
      <c r="K1643" s="19" t="s">
        <v>3708</v>
      </c>
      <c r="L1643" s="20" t="s">
        <v>663</v>
      </c>
      <c r="M1643" s="19" t="s">
        <v>3919</v>
      </c>
      <c r="N1643" s="20" t="s">
        <v>3933</v>
      </c>
      <c r="O1643" s="19" t="s">
        <v>3934</v>
      </c>
    </row>
    <row r="1644" s="19" customFormat="true" ht="14.25" hidden="false" customHeight="false" outlineLevel="0" collapsed="false">
      <c r="A1644" s="20" t="s">
        <v>134</v>
      </c>
      <c r="B1644" s="20" t="s">
        <v>663</v>
      </c>
      <c r="C1644" s="20" t="s">
        <v>3935</v>
      </c>
      <c r="J1644" s="20" t="s">
        <v>134</v>
      </c>
      <c r="K1644" s="19" t="s">
        <v>3708</v>
      </c>
      <c r="L1644" s="20" t="s">
        <v>663</v>
      </c>
      <c r="M1644" s="19" t="s">
        <v>3919</v>
      </c>
      <c r="N1644" s="20" t="s">
        <v>3935</v>
      </c>
      <c r="O1644" s="19" t="s">
        <v>3936</v>
      </c>
    </row>
    <row r="1645" s="19" customFormat="true" ht="14.25" hidden="false" customHeight="false" outlineLevel="0" collapsed="false">
      <c r="A1645" s="20" t="s">
        <v>134</v>
      </c>
      <c r="B1645" s="20" t="s">
        <v>663</v>
      </c>
      <c r="C1645" s="20" t="s">
        <v>3937</v>
      </c>
      <c r="J1645" s="20" t="s">
        <v>134</v>
      </c>
      <c r="K1645" s="19" t="s">
        <v>3708</v>
      </c>
      <c r="L1645" s="20" t="s">
        <v>663</v>
      </c>
      <c r="M1645" s="19" t="s">
        <v>3919</v>
      </c>
      <c r="N1645" s="20" t="s">
        <v>3937</v>
      </c>
      <c r="O1645" s="19" t="s">
        <v>3938</v>
      </c>
    </row>
    <row r="1646" s="19" customFormat="true" ht="14.25" hidden="false" customHeight="false" outlineLevel="0" collapsed="false">
      <c r="A1646" s="20" t="s">
        <v>134</v>
      </c>
      <c r="B1646" s="20" t="s">
        <v>663</v>
      </c>
      <c r="C1646" s="20" t="s">
        <v>3939</v>
      </c>
      <c r="J1646" s="20" t="s">
        <v>134</v>
      </c>
      <c r="K1646" s="19" t="s">
        <v>3708</v>
      </c>
      <c r="L1646" s="20" t="s">
        <v>663</v>
      </c>
      <c r="M1646" s="19" t="s">
        <v>3919</v>
      </c>
      <c r="N1646" s="20" t="s">
        <v>3939</v>
      </c>
      <c r="O1646" s="19" t="s">
        <v>3940</v>
      </c>
    </row>
    <row r="1647" s="19" customFormat="true" ht="14.25" hidden="false" customHeight="false" outlineLevel="0" collapsed="false">
      <c r="A1647" s="20" t="s">
        <v>134</v>
      </c>
      <c r="B1647" s="20" t="s">
        <v>663</v>
      </c>
      <c r="C1647" s="20" t="s">
        <v>3941</v>
      </c>
      <c r="J1647" s="20" t="s">
        <v>134</v>
      </c>
      <c r="K1647" s="19" t="s">
        <v>3708</v>
      </c>
      <c r="L1647" s="20" t="s">
        <v>663</v>
      </c>
      <c r="M1647" s="19" t="s">
        <v>3919</v>
      </c>
      <c r="N1647" s="20" t="s">
        <v>3941</v>
      </c>
      <c r="O1647" s="19" t="s">
        <v>3942</v>
      </c>
    </row>
    <row r="1648" s="19" customFormat="true" ht="14.25" hidden="false" customHeight="false" outlineLevel="0" collapsed="false">
      <c r="A1648" s="20" t="s">
        <v>134</v>
      </c>
      <c r="B1648" s="20" t="s">
        <v>663</v>
      </c>
      <c r="C1648" s="20" t="s">
        <v>3943</v>
      </c>
      <c r="J1648" s="20" t="s">
        <v>134</v>
      </c>
      <c r="K1648" s="19" t="s">
        <v>3708</v>
      </c>
      <c r="L1648" s="20" t="s">
        <v>663</v>
      </c>
      <c r="M1648" s="19" t="s">
        <v>3919</v>
      </c>
      <c r="N1648" s="20" t="s">
        <v>3943</v>
      </c>
      <c r="O1648" s="19" t="s">
        <v>3944</v>
      </c>
    </row>
    <row r="1649" s="19" customFormat="true" ht="14.25" hidden="false" customHeight="false" outlineLevel="0" collapsed="false">
      <c r="A1649" s="20" t="s">
        <v>134</v>
      </c>
      <c r="B1649" s="20" t="s">
        <v>663</v>
      </c>
      <c r="C1649" s="20" t="s">
        <v>3945</v>
      </c>
      <c r="J1649" s="20" t="s">
        <v>134</v>
      </c>
      <c r="K1649" s="19" t="s">
        <v>3708</v>
      </c>
      <c r="L1649" s="20" t="s">
        <v>663</v>
      </c>
      <c r="M1649" s="19" t="s">
        <v>3919</v>
      </c>
      <c r="N1649" s="20" t="s">
        <v>3945</v>
      </c>
      <c r="O1649" s="19" t="s">
        <v>3946</v>
      </c>
    </row>
    <row r="1650" s="19" customFormat="true" ht="14.25" hidden="false" customHeight="false" outlineLevel="0" collapsed="false">
      <c r="A1650" s="20" t="s">
        <v>134</v>
      </c>
      <c r="B1650" s="20" t="s">
        <v>663</v>
      </c>
      <c r="C1650" s="20" t="s">
        <v>3947</v>
      </c>
      <c r="J1650" s="20" t="s">
        <v>134</v>
      </c>
      <c r="K1650" s="19" t="s">
        <v>3708</v>
      </c>
      <c r="L1650" s="20" t="s">
        <v>663</v>
      </c>
      <c r="M1650" s="19" t="s">
        <v>3919</v>
      </c>
      <c r="N1650" s="20" t="s">
        <v>3947</v>
      </c>
      <c r="O1650" s="19" t="s">
        <v>3948</v>
      </c>
    </row>
    <row r="1651" s="19" customFormat="true" ht="14.25" hidden="false" customHeight="false" outlineLevel="0" collapsed="false">
      <c r="A1651" s="20" t="s">
        <v>134</v>
      </c>
      <c r="B1651" s="20" t="s">
        <v>663</v>
      </c>
      <c r="C1651" s="20" t="s">
        <v>3949</v>
      </c>
      <c r="J1651" s="20" t="s">
        <v>134</v>
      </c>
      <c r="K1651" s="19" t="s">
        <v>3708</v>
      </c>
      <c r="L1651" s="20" t="s">
        <v>663</v>
      </c>
      <c r="M1651" s="19" t="s">
        <v>3919</v>
      </c>
      <c r="N1651" s="20" t="s">
        <v>3949</v>
      </c>
      <c r="O1651" s="19" t="s">
        <v>3950</v>
      </c>
    </row>
    <row r="1652" s="19" customFormat="true" ht="14.25" hidden="false" customHeight="false" outlineLevel="0" collapsed="false">
      <c r="A1652" s="20" t="s">
        <v>134</v>
      </c>
      <c r="B1652" s="20" t="s">
        <v>663</v>
      </c>
      <c r="C1652" s="20" t="s">
        <v>3951</v>
      </c>
      <c r="J1652" s="20" t="s">
        <v>134</v>
      </c>
      <c r="K1652" s="19" t="s">
        <v>3708</v>
      </c>
      <c r="L1652" s="20" t="s">
        <v>663</v>
      </c>
      <c r="M1652" s="19" t="s">
        <v>3919</v>
      </c>
      <c r="N1652" s="20" t="s">
        <v>3951</v>
      </c>
      <c r="O1652" s="19" t="s">
        <v>3952</v>
      </c>
    </row>
    <row r="1653" s="19" customFormat="true" ht="14.25" hidden="false" customHeight="false" outlineLevel="0" collapsed="false">
      <c r="A1653" s="20" t="s">
        <v>134</v>
      </c>
      <c r="B1653" s="20" t="s">
        <v>663</v>
      </c>
      <c r="C1653" s="20" t="s">
        <v>3953</v>
      </c>
      <c r="J1653" s="20" t="s">
        <v>134</v>
      </c>
      <c r="K1653" s="19" t="s">
        <v>3708</v>
      </c>
      <c r="L1653" s="20" t="s">
        <v>663</v>
      </c>
      <c r="M1653" s="19" t="s">
        <v>3919</v>
      </c>
      <c r="N1653" s="20" t="s">
        <v>3953</v>
      </c>
      <c r="O1653" s="19" t="s">
        <v>3954</v>
      </c>
    </row>
    <row r="1654" s="19" customFormat="true" ht="14.25" hidden="false" customHeight="false" outlineLevel="0" collapsed="false">
      <c r="A1654" s="20" t="s">
        <v>134</v>
      </c>
      <c r="B1654" s="20" t="s">
        <v>663</v>
      </c>
      <c r="C1654" s="20" t="s">
        <v>3955</v>
      </c>
      <c r="J1654" s="20" t="s">
        <v>134</v>
      </c>
      <c r="K1654" s="19" t="s">
        <v>3708</v>
      </c>
      <c r="L1654" s="20" t="s">
        <v>663</v>
      </c>
      <c r="M1654" s="19" t="s">
        <v>3919</v>
      </c>
      <c r="N1654" s="20" t="s">
        <v>3955</v>
      </c>
      <c r="O1654" s="19" t="s">
        <v>3956</v>
      </c>
    </row>
    <row r="1655" s="19" customFormat="true" ht="14.25" hidden="false" customHeight="false" outlineLevel="0" collapsed="false">
      <c r="A1655" s="20" t="s">
        <v>134</v>
      </c>
      <c r="B1655" s="20" t="s">
        <v>663</v>
      </c>
      <c r="C1655" s="20" t="s">
        <v>3957</v>
      </c>
      <c r="J1655" s="20" t="s">
        <v>134</v>
      </c>
      <c r="K1655" s="19" t="s">
        <v>3708</v>
      </c>
      <c r="L1655" s="20" t="s">
        <v>663</v>
      </c>
      <c r="M1655" s="19" t="s">
        <v>3919</v>
      </c>
      <c r="N1655" s="20" t="s">
        <v>3957</v>
      </c>
      <c r="O1655" s="19" t="s">
        <v>3958</v>
      </c>
    </row>
    <row r="1656" s="19" customFormat="true" ht="14.25" hidden="false" customHeight="false" outlineLevel="0" collapsed="false">
      <c r="A1656" s="20" t="s">
        <v>134</v>
      </c>
      <c r="B1656" s="20" t="s">
        <v>663</v>
      </c>
      <c r="C1656" s="20" t="s">
        <v>3959</v>
      </c>
      <c r="J1656" s="20" t="s">
        <v>134</v>
      </c>
      <c r="K1656" s="19" t="s">
        <v>3708</v>
      </c>
      <c r="L1656" s="20" t="s">
        <v>663</v>
      </c>
      <c r="M1656" s="19" t="s">
        <v>3919</v>
      </c>
      <c r="N1656" s="20" t="s">
        <v>3959</v>
      </c>
      <c r="O1656" s="19" t="s">
        <v>3960</v>
      </c>
    </row>
    <row r="1657" s="19" customFormat="true" ht="14.25" hidden="false" customHeight="false" outlineLevel="0" collapsed="false">
      <c r="A1657" s="20" t="s">
        <v>134</v>
      </c>
      <c r="B1657" s="20" t="s">
        <v>663</v>
      </c>
      <c r="C1657" s="20" t="s">
        <v>3961</v>
      </c>
      <c r="J1657" s="20" t="s">
        <v>134</v>
      </c>
      <c r="K1657" s="19" t="s">
        <v>3708</v>
      </c>
      <c r="L1657" s="20" t="s">
        <v>663</v>
      </c>
      <c r="M1657" s="19" t="s">
        <v>3919</v>
      </c>
      <c r="N1657" s="20" t="s">
        <v>3961</v>
      </c>
      <c r="O1657" s="19" t="s">
        <v>3962</v>
      </c>
    </row>
    <row r="1658" s="19" customFormat="true" ht="14.25" hidden="false" customHeight="false" outlineLevel="0" collapsed="false">
      <c r="A1658" s="20" t="s">
        <v>134</v>
      </c>
      <c r="B1658" s="20" t="s">
        <v>663</v>
      </c>
      <c r="C1658" s="20" t="s">
        <v>3963</v>
      </c>
      <c r="J1658" s="20" t="s">
        <v>134</v>
      </c>
      <c r="K1658" s="19" t="s">
        <v>3708</v>
      </c>
      <c r="L1658" s="20" t="s">
        <v>663</v>
      </c>
      <c r="M1658" s="19" t="s">
        <v>3919</v>
      </c>
      <c r="N1658" s="20" t="s">
        <v>3963</v>
      </c>
      <c r="O1658" s="19" t="s">
        <v>3964</v>
      </c>
    </row>
    <row r="1659" s="19" customFormat="true" ht="14.25" hidden="false" customHeight="false" outlineLevel="0" collapsed="false">
      <c r="A1659" s="20" t="s">
        <v>134</v>
      </c>
      <c r="B1659" s="20" t="s">
        <v>663</v>
      </c>
      <c r="C1659" s="20" t="s">
        <v>3965</v>
      </c>
      <c r="J1659" s="20" t="s">
        <v>134</v>
      </c>
      <c r="K1659" s="19" t="s">
        <v>3708</v>
      </c>
      <c r="L1659" s="20" t="s">
        <v>663</v>
      </c>
      <c r="M1659" s="19" t="s">
        <v>3919</v>
      </c>
      <c r="N1659" s="20" t="s">
        <v>3965</v>
      </c>
      <c r="O1659" s="19" t="s">
        <v>3966</v>
      </c>
    </row>
    <row r="1660" s="19" customFormat="true" ht="14.25" hidden="false" customHeight="false" outlineLevel="0" collapsed="false">
      <c r="A1660" s="20" t="s">
        <v>134</v>
      </c>
      <c r="B1660" s="20" t="s">
        <v>663</v>
      </c>
      <c r="C1660" s="20" t="s">
        <v>3967</v>
      </c>
      <c r="J1660" s="20" t="s">
        <v>134</v>
      </c>
      <c r="K1660" s="19" t="s">
        <v>3708</v>
      </c>
      <c r="L1660" s="20" t="s">
        <v>663</v>
      </c>
      <c r="M1660" s="19" t="s">
        <v>3919</v>
      </c>
      <c r="N1660" s="20" t="s">
        <v>3967</v>
      </c>
      <c r="O1660" s="19" t="s">
        <v>3968</v>
      </c>
    </row>
    <row r="1661" s="19" customFormat="true" ht="14.25" hidden="false" customHeight="false" outlineLevel="0" collapsed="false">
      <c r="A1661" s="20" t="s">
        <v>134</v>
      </c>
      <c r="B1661" s="20" t="s">
        <v>666</v>
      </c>
      <c r="C1661" s="20" t="s">
        <v>3969</v>
      </c>
      <c r="J1661" s="20" t="s">
        <v>134</v>
      </c>
      <c r="K1661" s="19" t="s">
        <v>3708</v>
      </c>
      <c r="L1661" s="20" t="s">
        <v>666</v>
      </c>
      <c r="M1661" s="19" t="s">
        <v>3970</v>
      </c>
      <c r="N1661" s="20" t="s">
        <v>3969</v>
      </c>
      <c r="O1661" s="19" t="s">
        <v>3971</v>
      </c>
    </row>
    <row r="1662" s="19" customFormat="true" ht="14.25" hidden="false" customHeight="false" outlineLevel="0" collapsed="false">
      <c r="A1662" s="20" t="s">
        <v>134</v>
      </c>
      <c r="B1662" s="20" t="s">
        <v>666</v>
      </c>
      <c r="C1662" s="20" t="s">
        <v>3972</v>
      </c>
      <c r="J1662" s="20" t="s">
        <v>134</v>
      </c>
      <c r="K1662" s="19" t="s">
        <v>3708</v>
      </c>
      <c r="L1662" s="20" t="s">
        <v>666</v>
      </c>
      <c r="M1662" s="19" t="s">
        <v>3970</v>
      </c>
      <c r="N1662" s="20" t="s">
        <v>3972</v>
      </c>
      <c r="O1662" s="19" t="s">
        <v>3973</v>
      </c>
    </row>
    <row r="1663" s="19" customFormat="true" ht="14.25" hidden="false" customHeight="false" outlineLevel="0" collapsed="false">
      <c r="A1663" s="20" t="s">
        <v>134</v>
      </c>
      <c r="B1663" s="20" t="s">
        <v>666</v>
      </c>
      <c r="C1663" s="20" t="s">
        <v>3974</v>
      </c>
      <c r="J1663" s="20" t="s">
        <v>134</v>
      </c>
      <c r="K1663" s="19" t="s">
        <v>3708</v>
      </c>
      <c r="L1663" s="20" t="s">
        <v>666</v>
      </c>
      <c r="M1663" s="19" t="s">
        <v>3970</v>
      </c>
      <c r="N1663" s="20" t="s">
        <v>3974</v>
      </c>
      <c r="O1663" s="19" t="s">
        <v>3975</v>
      </c>
    </row>
    <row r="1664" s="19" customFormat="true" ht="14.25" hidden="false" customHeight="false" outlineLevel="0" collapsed="false">
      <c r="A1664" s="20" t="s">
        <v>134</v>
      </c>
      <c r="B1664" s="20" t="s">
        <v>666</v>
      </c>
      <c r="C1664" s="20" t="s">
        <v>3976</v>
      </c>
      <c r="J1664" s="20" t="s">
        <v>134</v>
      </c>
      <c r="K1664" s="19" t="s">
        <v>3708</v>
      </c>
      <c r="L1664" s="20" t="s">
        <v>666</v>
      </c>
      <c r="M1664" s="19" t="s">
        <v>3970</v>
      </c>
      <c r="N1664" s="20" t="s">
        <v>3976</v>
      </c>
      <c r="O1664" s="19" t="s">
        <v>3977</v>
      </c>
    </row>
    <row r="1665" s="19" customFormat="true" ht="14.25" hidden="false" customHeight="false" outlineLevel="0" collapsed="false">
      <c r="A1665" s="20" t="s">
        <v>134</v>
      </c>
      <c r="B1665" s="20" t="s">
        <v>666</v>
      </c>
      <c r="C1665" s="20" t="s">
        <v>3978</v>
      </c>
      <c r="J1665" s="20" t="s">
        <v>134</v>
      </c>
      <c r="K1665" s="19" t="s">
        <v>3708</v>
      </c>
      <c r="L1665" s="20" t="s">
        <v>666</v>
      </c>
      <c r="M1665" s="19" t="s">
        <v>3970</v>
      </c>
      <c r="N1665" s="20" t="s">
        <v>3978</v>
      </c>
      <c r="O1665" s="19" t="s">
        <v>3979</v>
      </c>
    </row>
    <row r="1666" s="19" customFormat="true" ht="14.25" hidden="false" customHeight="false" outlineLevel="0" collapsed="false">
      <c r="A1666" s="20" t="s">
        <v>134</v>
      </c>
      <c r="B1666" s="20" t="s">
        <v>666</v>
      </c>
      <c r="C1666" s="20" t="s">
        <v>3980</v>
      </c>
      <c r="J1666" s="20" t="s">
        <v>134</v>
      </c>
      <c r="K1666" s="19" t="s">
        <v>3708</v>
      </c>
      <c r="L1666" s="20" t="s">
        <v>666</v>
      </c>
      <c r="M1666" s="19" t="s">
        <v>3970</v>
      </c>
      <c r="N1666" s="20" t="s">
        <v>3980</v>
      </c>
      <c r="O1666" s="19" t="s">
        <v>3981</v>
      </c>
    </row>
    <row r="1667" s="19" customFormat="true" ht="14.25" hidden="false" customHeight="false" outlineLevel="0" collapsed="false">
      <c r="A1667" s="20" t="s">
        <v>134</v>
      </c>
      <c r="B1667" s="20" t="s">
        <v>666</v>
      </c>
      <c r="C1667" s="20" t="s">
        <v>3982</v>
      </c>
      <c r="J1667" s="20" t="s">
        <v>134</v>
      </c>
      <c r="K1667" s="19" t="s">
        <v>3708</v>
      </c>
      <c r="L1667" s="20" t="s">
        <v>666</v>
      </c>
      <c r="M1667" s="19" t="s">
        <v>3970</v>
      </c>
      <c r="N1667" s="20" t="s">
        <v>3982</v>
      </c>
      <c r="O1667" s="19" t="s">
        <v>3983</v>
      </c>
    </row>
    <row r="1668" s="19" customFormat="true" ht="14.25" hidden="false" customHeight="false" outlineLevel="0" collapsed="false">
      <c r="A1668" s="20" t="s">
        <v>134</v>
      </c>
      <c r="B1668" s="20" t="s">
        <v>666</v>
      </c>
      <c r="C1668" s="20" t="s">
        <v>3984</v>
      </c>
      <c r="J1668" s="20" t="s">
        <v>134</v>
      </c>
      <c r="K1668" s="19" t="s">
        <v>3708</v>
      </c>
      <c r="L1668" s="20" t="s">
        <v>666</v>
      </c>
      <c r="M1668" s="19" t="s">
        <v>3970</v>
      </c>
      <c r="N1668" s="20" t="s">
        <v>3984</v>
      </c>
      <c r="O1668" s="19" t="s">
        <v>3985</v>
      </c>
    </row>
    <row r="1669" s="19" customFormat="true" ht="14.25" hidden="false" customHeight="false" outlineLevel="0" collapsed="false">
      <c r="A1669" s="20" t="s">
        <v>134</v>
      </c>
      <c r="B1669" s="20" t="s">
        <v>666</v>
      </c>
      <c r="C1669" s="20" t="s">
        <v>3986</v>
      </c>
      <c r="J1669" s="20" t="s">
        <v>134</v>
      </c>
      <c r="K1669" s="19" t="s">
        <v>3708</v>
      </c>
      <c r="L1669" s="20" t="s">
        <v>666</v>
      </c>
      <c r="M1669" s="19" t="s">
        <v>3970</v>
      </c>
      <c r="N1669" s="20" t="s">
        <v>3986</v>
      </c>
      <c r="O1669" s="19" t="s">
        <v>3987</v>
      </c>
    </row>
    <row r="1670" s="19" customFormat="true" ht="14.25" hidden="false" customHeight="false" outlineLevel="0" collapsed="false">
      <c r="A1670" s="20" t="s">
        <v>134</v>
      </c>
      <c r="B1670" s="20" t="s">
        <v>666</v>
      </c>
      <c r="C1670" s="20" t="s">
        <v>3988</v>
      </c>
      <c r="J1670" s="20" t="s">
        <v>134</v>
      </c>
      <c r="K1670" s="19" t="s">
        <v>3708</v>
      </c>
      <c r="L1670" s="20" t="s">
        <v>666</v>
      </c>
      <c r="M1670" s="19" t="s">
        <v>3970</v>
      </c>
      <c r="N1670" s="20" t="s">
        <v>3988</v>
      </c>
      <c r="O1670" s="19" t="s">
        <v>3989</v>
      </c>
    </row>
    <row r="1671" s="19" customFormat="true" ht="14.25" hidden="false" customHeight="false" outlineLevel="0" collapsed="false">
      <c r="A1671" s="20" t="s">
        <v>134</v>
      </c>
      <c r="B1671" s="20" t="s">
        <v>666</v>
      </c>
      <c r="C1671" s="20" t="s">
        <v>3990</v>
      </c>
      <c r="J1671" s="20" t="s">
        <v>134</v>
      </c>
      <c r="K1671" s="19" t="s">
        <v>3708</v>
      </c>
      <c r="L1671" s="20" t="s">
        <v>666</v>
      </c>
      <c r="M1671" s="19" t="s">
        <v>3970</v>
      </c>
      <c r="N1671" s="20" t="s">
        <v>3990</v>
      </c>
      <c r="O1671" s="19" t="s">
        <v>3991</v>
      </c>
    </row>
    <row r="1672" s="19" customFormat="true" ht="14.25" hidden="false" customHeight="false" outlineLevel="0" collapsed="false">
      <c r="A1672" s="20" t="s">
        <v>134</v>
      </c>
      <c r="B1672" s="20" t="s">
        <v>666</v>
      </c>
      <c r="C1672" s="20" t="s">
        <v>3992</v>
      </c>
      <c r="J1672" s="20" t="s">
        <v>134</v>
      </c>
      <c r="K1672" s="19" t="s">
        <v>3708</v>
      </c>
      <c r="L1672" s="20" t="s">
        <v>666</v>
      </c>
      <c r="M1672" s="19" t="s">
        <v>3970</v>
      </c>
      <c r="N1672" s="20" t="s">
        <v>3992</v>
      </c>
      <c r="O1672" s="19" t="s">
        <v>3993</v>
      </c>
    </row>
    <row r="1673" s="19" customFormat="true" ht="14.25" hidden="false" customHeight="false" outlineLevel="0" collapsed="false">
      <c r="A1673" s="20" t="s">
        <v>134</v>
      </c>
      <c r="B1673" s="20" t="s">
        <v>666</v>
      </c>
      <c r="C1673" s="20" t="s">
        <v>3994</v>
      </c>
      <c r="J1673" s="20" t="s">
        <v>134</v>
      </c>
      <c r="K1673" s="19" t="s">
        <v>3708</v>
      </c>
      <c r="L1673" s="20" t="s">
        <v>666</v>
      </c>
      <c r="M1673" s="19" t="s">
        <v>3970</v>
      </c>
      <c r="N1673" s="20" t="s">
        <v>3994</v>
      </c>
      <c r="O1673" s="19" t="s">
        <v>3995</v>
      </c>
    </row>
    <row r="1674" s="19" customFormat="true" ht="14.25" hidden="false" customHeight="false" outlineLevel="0" collapsed="false">
      <c r="A1674" s="20" t="s">
        <v>134</v>
      </c>
      <c r="B1674" s="20" t="s">
        <v>666</v>
      </c>
      <c r="C1674" s="20" t="s">
        <v>3996</v>
      </c>
      <c r="J1674" s="20" t="s">
        <v>134</v>
      </c>
      <c r="K1674" s="19" t="s">
        <v>3708</v>
      </c>
      <c r="L1674" s="20" t="s">
        <v>666</v>
      </c>
      <c r="M1674" s="19" t="s">
        <v>3970</v>
      </c>
      <c r="N1674" s="20" t="s">
        <v>3996</v>
      </c>
      <c r="O1674" s="19" t="s">
        <v>3997</v>
      </c>
    </row>
    <row r="1675" s="19" customFormat="true" ht="14.25" hidden="false" customHeight="false" outlineLevel="0" collapsed="false">
      <c r="A1675" s="20" t="s">
        <v>134</v>
      </c>
      <c r="B1675" s="20" t="s">
        <v>666</v>
      </c>
      <c r="C1675" s="20" t="s">
        <v>3998</v>
      </c>
      <c r="J1675" s="20" t="s">
        <v>134</v>
      </c>
      <c r="K1675" s="19" t="s">
        <v>3708</v>
      </c>
      <c r="L1675" s="20" t="s">
        <v>666</v>
      </c>
      <c r="M1675" s="19" t="s">
        <v>3970</v>
      </c>
      <c r="N1675" s="20" t="s">
        <v>3998</v>
      </c>
      <c r="O1675" s="19" t="s">
        <v>3999</v>
      </c>
    </row>
    <row r="1676" s="19" customFormat="true" ht="14.25" hidden="false" customHeight="false" outlineLevel="0" collapsed="false">
      <c r="A1676" s="20" t="s">
        <v>134</v>
      </c>
      <c r="B1676" s="20" t="s">
        <v>666</v>
      </c>
      <c r="C1676" s="20" t="s">
        <v>4000</v>
      </c>
      <c r="J1676" s="20" t="s">
        <v>134</v>
      </c>
      <c r="K1676" s="19" t="s">
        <v>3708</v>
      </c>
      <c r="L1676" s="20" t="s">
        <v>666</v>
      </c>
      <c r="M1676" s="19" t="s">
        <v>3970</v>
      </c>
      <c r="N1676" s="20" t="s">
        <v>4000</v>
      </c>
      <c r="O1676" s="19" t="s">
        <v>4001</v>
      </c>
    </row>
    <row r="1677" s="19" customFormat="true" ht="14.25" hidden="false" customHeight="false" outlineLevel="0" collapsed="false">
      <c r="A1677" s="20" t="s">
        <v>134</v>
      </c>
      <c r="B1677" s="20" t="s">
        <v>666</v>
      </c>
      <c r="C1677" s="20" t="s">
        <v>4002</v>
      </c>
      <c r="J1677" s="20" t="s">
        <v>134</v>
      </c>
      <c r="K1677" s="19" t="s">
        <v>3708</v>
      </c>
      <c r="L1677" s="20" t="s">
        <v>666</v>
      </c>
      <c r="M1677" s="19" t="s">
        <v>3970</v>
      </c>
      <c r="N1677" s="20" t="s">
        <v>4002</v>
      </c>
      <c r="O1677" s="19" t="s">
        <v>4003</v>
      </c>
    </row>
    <row r="1678" s="19" customFormat="true" ht="14.25" hidden="false" customHeight="false" outlineLevel="0" collapsed="false">
      <c r="A1678" s="20" t="s">
        <v>134</v>
      </c>
      <c r="B1678" s="20" t="s">
        <v>666</v>
      </c>
      <c r="C1678" s="20" t="s">
        <v>4004</v>
      </c>
      <c r="J1678" s="20" t="s">
        <v>134</v>
      </c>
      <c r="K1678" s="19" t="s">
        <v>3708</v>
      </c>
      <c r="L1678" s="20" t="s">
        <v>666</v>
      </c>
      <c r="M1678" s="19" t="s">
        <v>3970</v>
      </c>
      <c r="N1678" s="20" t="s">
        <v>4004</v>
      </c>
      <c r="O1678" s="19" t="s">
        <v>4005</v>
      </c>
    </row>
    <row r="1679" s="19" customFormat="true" ht="14.25" hidden="false" customHeight="false" outlineLevel="0" collapsed="false">
      <c r="A1679" s="20" t="s">
        <v>134</v>
      </c>
      <c r="B1679" s="20" t="s">
        <v>666</v>
      </c>
      <c r="C1679" s="20" t="s">
        <v>4006</v>
      </c>
      <c r="J1679" s="20" t="s">
        <v>134</v>
      </c>
      <c r="K1679" s="19" t="s">
        <v>3708</v>
      </c>
      <c r="L1679" s="20" t="s">
        <v>666</v>
      </c>
      <c r="M1679" s="19" t="s">
        <v>3970</v>
      </c>
      <c r="N1679" s="20" t="s">
        <v>4006</v>
      </c>
      <c r="O1679" s="19" t="s">
        <v>4007</v>
      </c>
    </row>
    <row r="1680" s="19" customFormat="true" ht="14.25" hidden="false" customHeight="false" outlineLevel="0" collapsed="false">
      <c r="A1680" s="20" t="s">
        <v>134</v>
      </c>
      <c r="B1680" s="20" t="s">
        <v>666</v>
      </c>
      <c r="C1680" s="20" t="s">
        <v>4008</v>
      </c>
      <c r="J1680" s="20" t="s">
        <v>134</v>
      </c>
      <c r="K1680" s="19" t="s">
        <v>3708</v>
      </c>
      <c r="L1680" s="20" t="s">
        <v>666</v>
      </c>
      <c r="M1680" s="19" t="s">
        <v>3970</v>
      </c>
      <c r="N1680" s="20" t="s">
        <v>4008</v>
      </c>
      <c r="O1680" s="19" t="s">
        <v>4009</v>
      </c>
    </row>
    <row r="1681" s="19" customFormat="true" ht="14.25" hidden="false" customHeight="false" outlineLevel="0" collapsed="false">
      <c r="A1681" s="20" t="s">
        <v>134</v>
      </c>
      <c r="B1681" s="20" t="s">
        <v>666</v>
      </c>
      <c r="C1681" s="20" t="s">
        <v>4010</v>
      </c>
      <c r="J1681" s="20" t="s">
        <v>134</v>
      </c>
      <c r="K1681" s="19" t="s">
        <v>3708</v>
      </c>
      <c r="L1681" s="20" t="s">
        <v>666</v>
      </c>
      <c r="M1681" s="19" t="s">
        <v>3970</v>
      </c>
      <c r="N1681" s="20" t="s">
        <v>4010</v>
      </c>
      <c r="O1681" s="19" t="s">
        <v>4011</v>
      </c>
    </row>
    <row r="1682" s="19" customFormat="true" ht="14.25" hidden="false" customHeight="false" outlineLevel="0" collapsed="false">
      <c r="A1682" s="20" t="s">
        <v>134</v>
      </c>
      <c r="B1682" s="20" t="s">
        <v>666</v>
      </c>
      <c r="C1682" s="20" t="s">
        <v>4012</v>
      </c>
      <c r="J1682" s="20" t="s">
        <v>134</v>
      </c>
      <c r="K1682" s="19" t="s">
        <v>3708</v>
      </c>
      <c r="L1682" s="20" t="s">
        <v>666</v>
      </c>
      <c r="M1682" s="19" t="s">
        <v>3970</v>
      </c>
      <c r="N1682" s="20" t="s">
        <v>4012</v>
      </c>
      <c r="O1682" s="19" t="s">
        <v>4013</v>
      </c>
    </row>
    <row r="1683" s="19" customFormat="true" ht="14.25" hidden="false" customHeight="false" outlineLevel="0" collapsed="false">
      <c r="A1683" s="20" t="s">
        <v>134</v>
      </c>
      <c r="B1683" s="20" t="s">
        <v>666</v>
      </c>
      <c r="C1683" s="20" t="s">
        <v>4014</v>
      </c>
      <c r="J1683" s="20" t="s">
        <v>134</v>
      </c>
      <c r="K1683" s="19" t="s">
        <v>3708</v>
      </c>
      <c r="L1683" s="20" t="s">
        <v>666</v>
      </c>
      <c r="M1683" s="19" t="s">
        <v>3970</v>
      </c>
      <c r="N1683" s="20" t="s">
        <v>4014</v>
      </c>
      <c r="O1683" s="19" t="s">
        <v>4015</v>
      </c>
    </row>
    <row r="1684" s="19" customFormat="true" ht="14.25" hidden="false" customHeight="false" outlineLevel="0" collapsed="false">
      <c r="A1684" s="20" t="s">
        <v>134</v>
      </c>
      <c r="B1684" s="20" t="s">
        <v>666</v>
      </c>
      <c r="C1684" s="20" t="s">
        <v>4016</v>
      </c>
      <c r="J1684" s="20" t="s">
        <v>134</v>
      </c>
      <c r="K1684" s="19" t="s">
        <v>3708</v>
      </c>
      <c r="L1684" s="20" t="s">
        <v>666</v>
      </c>
      <c r="M1684" s="19" t="s">
        <v>3970</v>
      </c>
      <c r="N1684" s="20" t="s">
        <v>4016</v>
      </c>
      <c r="O1684" s="19" t="s">
        <v>4017</v>
      </c>
    </row>
    <row r="1685" s="19" customFormat="true" ht="14.25" hidden="false" customHeight="false" outlineLevel="0" collapsed="false">
      <c r="A1685" s="20" t="s">
        <v>134</v>
      </c>
      <c r="B1685" s="20" t="s">
        <v>666</v>
      </c>
      <c r="C1685" s="20" t="s">
        <v>4018</v>
      </c>
      <c r="J1685" s="20" t="s">
        <v>134</v>
      </c>
      <c r="K1685" s="19" t="s">
        <v>3708</v>
      </c>
      <c r="L1685" s="20" t="s">
        <v>666</v>
      </c>
      <c r="M1685" s="19" t="s">
        <v>3970</v>
      </c>
      <c r="N1685" s="20" t="s">
        <v>4018</v>
      </c>
      <c r="O1685" s="19" t="s">
        <v>4019</v>
      </c>
    </row>
    <row r="1686" s="19" customFormat="true" ht="14.25" hidden="false" customHeight="false" outlineLevel="0" collapsed="false">
      <c r="A1686" s="20" t="s">
        <v>134</v>
      </c>
      <c r="B1686" s="20" t="s">
        <v>669</v>
      </c>
      <c r="C1686" s="20" t="s">
        <v>4020</v>
      </c>
      <c r="J1686" s="20" t="s">
        <v>134</v>
      </c>
      <c r="K1686" s="19" t="s">
        <v>3708</v>
      </c>
      <c r="L1686" s="20" t="s">
        <v>669</v>
      </c>
      <c r="M1686" s="19" t="s">
        <v>4021</v>
      </c>
      <c r="N1686" s="20" t="s">
        <v>4020</v>
      </c>
      <c r="O1686" s="19" t="s">
        <v>4022</v>
      </c>
    </row>
    <row r="1687" s="19" customFormat="true" ht="14.25" hidden="false" customHeight="false" outlineLevel="0" collapsed="false">
      <c r="A1687" s="20" t="s">
        <v>134</v>
      </c>
      <c r="B1687" s="20" t="s">
        <v>669</v>
      </c>
      <c r="C1687" s="20" t="s">
        <v>4023</v>
      </c>
      <c r="J1687" s="20" t="s">
        <v>134</v>
      </c>
      <c r="K1687" s="19" t="s">
        <v>3708</v>
      </c>
      <c r="L1687" s="20" t="s">
        <v>669</v>
      </c>
      <c r="M1687" s="19" t="s">
        <v>4021</v>
      </c>
      <c r="N1687" s="20" t="s">
        <v>4023</v>
      </c>
      <c r="O1687" s="19" t="s">
        <v>4024</v>
      </c>
    </row>
    <row r="1688" s="19" customFormat="true" ht="14.25" hidden="false" customHeight="false" outlineLevel="0" collapsed="false">
      <c r="A1688" s="20" t="s">
        <v>134</v>
      </c>
      <c r="B1688" s="20" t="s">
        <v>669</v>
      </c>
      <c r="C1688" s="20" t="s">
        <v>4025</v>
      </c>
      <c r="J1688" s="20" t="s">
        <v>134</v>
      </c>
      <c r="K1688" s="19" t="s">
        <v>3708</v>
      </c>
      <c r="L1688" s="20" t="s">
        <v>669</v>
      </c>
      <c r="M1688" s="19" t="s">
        <v>4021</v>
      </c>
      <c r="N1688" s="20" t="s">
        <v>4025</v>
      </c>
      <c r="O1688" s="19" t="s">
        <v>4026</v>
      </c>
    </row>
    <row r="1689" s="19" customFormat="true" ht="14.25" hidden="false" customHeight="false" outlineLevel="0" collapsed="false">
      <c r="A1689" s="20" t="s">
        <v>134</v>
      </c>
      <c r="B1689" s="20" t="s">
        <v>669</v>
      </c>
      <c r="C1689" s="20" t="s">
        <v>4027</v>
      </c>
      <c r="J1689" s="20" t="s">
        <v>134</v>
      </c>
      <c r="K1689" s="19" t="s">
        <v>3708</v>
      </c>
      <c r="L1689" s="20" t="s">
        <v>669</v>
      </c>
      <c r="M1689" s="19" t="s">
        <v>4021</v>
      </c>
      <c r="N1689" s="20" t="s">
        <v>4027</v>
      </c>
      <c r="O1689" s="19" t="s">
        <v>4028</v>
      </c>
    </row>
    <row r="1690" s="19" customFormat="true" ht="14.25" hidden="false" customHeight="false" outlineLevel="0" collapsed="false">
      <c r="A1690" s="20" t="s">
        <v>134</v>
      </c>
      <c r="B1690" s="20" t="s">
        <v>669</v>
      </c>
      <c r="C1690" s="20" t="s">
        <v>4029</v>
      </c>
      <c r="J1690" s="20" t="s">
        <v>134</v>
      </c>
      <c r="K1690" s="19" t="s">
        <v>3708</v>
      </c>
      <c r="L1690" s="20" t="s">
        <v>669</v>
      </c>
      <c r="M1690" s="19" t="s">
        <v>4021</v>
      </c>
      <c r="N1690" s="20" t="s">
        <v>4029</v>
      </c>
      <c r="O1690" s="19" t="s">
        <v>4030</v>
      </c>
    </row>
    <row r="1691" s="19" customFormat="true" ht="14.25" hidden="false" customHeight="false" outlineLevel="0" collapsed="false">
      <c r="A1691" s="20" t="s">
        <v>134</v>
      </c>
      <c r="B1691" s="20" t="s">
        <v>669</v>
      </c>
      <c r="C1691" s="20" t="s">
        <v>4031</v>
      </c>
      <c r="J1691" s="20" t="s">
        <v>134</v>
      </c>
      <c r="K1691" s="19" t="s">
        <v>3708</v>
      </c>
      <c r="L1691" s="20" t="s">
        <v>669</v>
      </c>
      <c r="M1691" s="19" t="s">
        <v>4021</v>
      </c>
      <c r="N1691" s="20" t="s">
        <v>4031</v>
      </c>
      <c r="O1691" s="19" t="s">
        <v>4032</v>
      </c>
    </row>
    <row r="1692" s="19" customFormat="true" ht="14.25" hidden="false" customHeight="false" outlineLevel="0" collapsed="false">
      <c r="A1692" s="20" t="s">
        <v>134</v>
      </c>
      <c r="B1692" s="20" t="s">
        <v>669</v>
      </c>
      <c r="C1692" s="20" t="s">
        <v>4033</v>
      </c>
      <c r="J1692" s="20" t="s">
        <v>134</v>
      </c>
      <c r="K1692" s="19" t="s">
        <v>3708</v>
      </c>
      <c r="L1692" s="20" t="s">
        <v>669</v>
      </c>
      <c r="M1692" s="19" t="s">
        <v>4021</v>
      </c>
      <c r="N1692" s="20" t="s">
        <v>4033</v>
      </c>
      <c r="O1692" s="19" t="s">
        <v>4034</v>
      </c>
    </row>
    <row r="1693" s="19" customFormat="true" ht="14.25" hidden="false" customHeight="false" outlineLevel="0" collapsed="false">
      <c r="A1693" s="20" t="s">
        <v>134</v>
      </c>
      <c r="B1693" s="20" t="s">
        <v>669</v>
      </c>
      <c r="C1693" s="20" t="s">
        <v>4035</v>
      </c>
      <c r="J1693" s="20" t="s">
        <v>134</v>
      </c>
      <c r="K1693" s="19" t="s">
        <v>3708</v>
      </c>
      <c r="L1693" s="20" t="s">
        <v>669</v>
      </c>
      <c r="M1693" s="19" t="s">
        <v>4021</v>
      </c>
      <c r="N1693" s="20" t="s">
        <v>4035</v>
      </c>
      <c r="O1693" s="19" t="s">
        <v>4036</v>
      </c>
    </row>
    <row r="1694" s="19" customFormat="true" ht="14.25" hidden="false" customHeight="false" outlineLevel="0" collapsed="false">
      <c r="A1694" s="20" t="s">
        <v>134</v>
      </c>
      <c r="B1694" s="20" t="s">
        <v>669</v>
      </c>
      <c r="C1694" s="20" t="s">
        <v>4037</v>
      </c>
      <c r="J1694" s="20" t="s">
        <v>134</v>
      </c>
      <c r="K1694" s="19" t="s">
        <v>3708</v>
      </c>
      <c r="L1694" s="20" t="s">
        <v>669</v>
      </c>
      <c r="M1694" s="19" t="s">
        <v>4021</v>
      </c>
      <c r="N1694" s="20" t="s">
        <v>4037</v>
      </c>
      <c r="O1694" s="19" t="s">
        <v>4038</v>
      </c>
    </row>
    <row r="1695" s="19" customFormat="true" ht="14.25" hidden="false" customHeight="false" outlineLevel="0" collapsed="false">
      <c r="A1695" s="20" t="s">
        <v>134</v>
      </c>
      <c r="B1695" s="20" t="s">
        <v>669</v>
      </c>
      <c r="C1695" s="20" t="s">
        <v>4039</v>
      </c>
      <c r="J1695" s="20" t="s">
        <v>134</v>
      </c>
      <c r="K1695" s="19" t="s">
        <v>3708</v>
      </c>
      <c r="L1695" s="20" t="s">
        <v>669</v>
      </c>
      <c r="M1695" s="19" t="s">
        <v>4021</v>
      </c>
      <c r="N1695" s="20" t="s">
        <v>4039</v>
      </c>
      <c r="O1695" s="19" t="s">
        <v>4040</v>
      </c>
    </row>
    <row r="1696" s="19" customFormat="true" ht="14.25" hidden="false" customHeight="false" outlineLevel="0" collapsed="false">
      <c r="A1696" s="20" t="s">
        <v>134</v>
      </c>
      <c r="B1696" s="20" t="s">
        <v>669</v>
      </c>
      <c r="C1696" s="20" t="s">
        <v>4041</v>
      </c>
      <c r="J1696" s="20" t="s">
        <v>134</v>
      </c>
      <c r="K1696" s="19" t="s">
        <v>3708</v>
      </c>
      <c r="L1696" s="20" t="s">
        <v>669</v>
      </c>
      <c r="M1696" s="19" t="s">
        <v>4021</v>
      </c>
      <c r="N1696" s="20" t="s">
        <v>4041</v>
      </c>
      <c r="O1696" s="19" t="s">
        <v>4042</v>
      </c>
    </row>
    <row r="1697" s="19" customFormat="true" ht="14.25" hidden="false" customHeight="false" outlineLevel="0" collapsed="false">
      <c r="A1697" s="20" t="s">
        <v>134</v>
      </c>
      <c r="B1697" s="20" t="s">
        <v>669</v>
      </c>
      <c r="C1697" s="20" t="s">
        <v>4043</v>
      </c>
      <c r="J1697" s="20" t="s">
        <v>134</v>
      </c>
      <c r="K1697" s="19" t="s">
        <v>3708</v>
      </c>
      <c r="L1697" s="20" t="s">
        <v>669</v>
      </c>
      <c r="M1697" s="19" t="s">
        <v>4021</v>
      </c>
      <c r="N1697" s="20" t="s">
        <v>4043</v>
      </c>
      <c r="O1697" s="19" t="s">
        <v>4044</v>
      </c>
    </row>
    <row r="1698" s="19" customFormat="true" ht="14.25" hidden="false" customHeight="false" outlineLevel="0" collapsed="false">
      <c r="A1698" s="20" t="s">
        <v>134</v>
      </c>
      <c r="B1698" s="20" t="s">
        <v>669</v>
      </c>
      <c r="C1698" s="20" t="s">
        <v>4045</v>
      </c>
      <c r="J1698" s="20" t="s">
        <v>134</v>
      </c>
      <c r="K1698" s="19" t="s">
        <v>3708</v>
      </c>
      <c r="L1698" s="20" t="s">
        <v>669</v>
      </c>
      <c r="M1698" s="19" t="s">
        <v>4021</v>
      </c>
      <c r="N1698" s="20" t="s">
        <v>4045</v>
      </c>
      <c r="O1698" s="19" t="s">
        <v>4046</v>
      </c>
    </row>
    <row r="1699" s="19" customFormat="true" ht="14.25" hidden="false" customHeight="false" outlineLevel="0" collapsed="false">
      <c r="A1699" s="20" t="s">
        <v>134</v>
      </c>
      <c r="B1699" s="20" t="s">
        <v>669</v>
      </c>
      <c r="C1699" s="20" t="s">
        <v>4047</v>
      </c>
      <c r="J1699" s="20" t="s">
        <v>134</v>
      </c>
      <c r="K1699" s="19" t="s">
        <v>3708</v>
      </c>
      <c r="L1699" s="20" t="s">
        <v>669</v>
      </c>
      <c r="M1699" s="19" t="s">
        <v>4021</v>
      </c>
      <c r="N1699" s="20" t="s">
        <v>4047</v>
      </c>
      <c r="O1699" s="19" t="s">
        <v>4048</v>
      </c>
    </row>
    <row r="1700" s="19" customFormat="true" ht="14.25" hidden="false" customHeight="false" outlineLevel="0" collapsed="false">
      <c r="A1700" s="20" t="s">
        <v>134</v>
      </c>
      <c r="B1700" s="20" t="s">
        <v>669</v>
      </c>
      <c r="C1700" s="20" t="s">
        <v>4049</v>
      </c>
      <c r="J1700" s="20" t="s">
        <v>134</v>
      </c>
      <c r="K1700" s="19" t="s">
        <v>3708</v>
      </c>
      <c r="L1700" s="20" t="s">
        <v>669</v>
      </c>
      <c r="M1700" s="19" t="s">
        <v>4021</v>
      </c>
      <c r="N1700" s="20" t="s">
        <v>4049</v>
      </c>
      <c r="O1700" s="19" t="s">
        <v>4050</v>
      </c>
    </row>
    <row r="1701" s="19" customFormat="true" ht="14.25" hidden="false" customHeight="false" outlineLevel="0" collapsed="false">
      <c r="A1701" s="20" t="s">
        <v>134</v>
      </c>
      <c r="B1701" s="20" t="s">
        <v>669</v>
      </c>
      <c r="C1701" s="20" t="s">
        <v>4051</v>
      </c>
      <c r="J1701" s="20" t="s">
        <v>134</v>
      </c>
      <c r="K1701" s="19" t="s">
        <v>3708</v>
      </c>
      <c r="L1701" s="20" t="s">
        <v>669</v>
      </c>
      <c r="M1701" s="19" t="s">
        <v>4021</v>
      </c>
      <c r="N1701" s="20" t="s">
        <v>4051</v>
      </c>
      <c r="O1701" s="19" t="s">
        <v>4052</v>
      </c>
    </row>
    <row r="1702" s="19" customFormat="true" ht="14.25" hidden="false" customHeight="false" outlineLevel="0" collapsed="false">
      <c r="A1702" s="20" t="s">
        <v>134</v>
      </c>
      <c r="B1702" s="20" t="s">
        <v>669</v>
      </c>
      <c r="C1702" s="20" t="s">
        <v>4053</v>
      </c>
      <c r="J1702" s="20" t="s">
        <v>134</v>
      </c>
      <c r="K1702" s="19" t="s">
        <v>3708</v>
      </c>
      <c r="L1702" s="20" t="s">
        <v>669</v>
      </c>
      <c r="M1702" s="19" t="s">
        <v>4021</v>
      </c>
      <c r="N1702" s="20" t="s">
        <v>4053</v>
      </c>
      <c r="O1702" s="19" t="s">
        <v>4054</v>
      </c>
    </row>
    <row r="1703" s="19" customFormat="true" ht="14.25" hidden="false" customHeight="false" outlineLevel="0" collapsed="false">
      <c r="A1703" s="20" t="s">
        <v>134</v>
      </c>
      <c r="B1703" s="20" t="s">
        <v>669</v>
      </c>
      <c r="C1703" s="20" t="s">
        <v>4055</v>
      </c>
      <c r="J1703" s="20" t="s">
        <v>134</v>
      </c>
      <c r="K1703" s="19" t="s">
        <v>3708</v>
      </c>
      <c r="L1703" s="20" t="s">
        <v>669</v>
      </c>
      <c r="M1703" s="19" t="s">
        <v>4021</v>
      </c>
      <c r="N1703" s="20" t="s">
        <v>4055</v>
      </c>
      <c r="O1703" s="19" t="s">
        <v>4056</v>
      </c>
    </row>
    <row r="1704" s="19" customFormat="true" ht="14.25" hidden="false" customHeight="false" outlineLevel="0" collapsed="false">
      <c r="A1704" s="20" t="s">
        <v>134</v>
      </c>
      <c r="B1704" s="20" t="s">
        <v>669</v>
      </c>
      <c r="C1704" s="20" t="s">
        <v>4057</v>
      </c>
      <c r="J1704" s="20" t="s">
        <v>134</v>
      </c>
      <c r="K1704" s="19" t="s">
        <v>3708</v>
      </c>
      <c r="L1704" s="20" t="s">
        <v>669</v>
      </c>
      <c r="M1704" s="19" t="s">
        <v>4021</v>
      </c>
      <c r="N1704" s="20" t="s">
        <v>4057</v>
      </c>
      <c r="O1704" s="19" t="s">
        <v>4058</v>
      </c>
    </row>
    <row r="1705" s="19" customFormat="true" ht="14.25" hidden="false" customHeight="false" outlineLevel="0" collapsed="false">
      <c r="A1705" s="20" t="s">
        <v>134</v>
      </c>
      <c r="B1705" s="20" t="s">
        <v>669</v>
      </c>
      <c r="C1705" s="20" t="s">
        <v>4059</v>
      </c>
      <c r="J1705" s="20" t="s">
        <v>134</v>
      </c>
      <c r="K1705" s="19" t="s">
        <v>3708</v>
      </c>
      <c r="L1705" s="20" t="s">
        <v>669</v>
      </c>
      <c r="M1705" s="19" t="s">
        <v>4021</v>
      </c>
      <c r="N1705" s="20" t="s">
        <v>4059</v>
      </c>
      <c r="O1705" s="19" t="s">
        <v>4060</v>
      </c>
    </row>
    <row r="1706" s="19" customFormat="true" ht="14.25" hidden="false" customHeight="false" outlineLevel="0" collapsed="false">
      <c r="A1706" s="20" t="s">
        <v>134</v>
      </c>
      <c r="B1706" s="20" t="s">
        <v>669</v>
      </c>
      <c r="C1706" s="20" t="s">
        <v>4061</v>
      </c>
      <c r="J1706" s="20" t="s">
        <v>134</v>
      </c>
      <c r="K1706" s="19" t="s">
        <v>3708</v>
      </c>
      <c r="L1706" s="20" t="s">
        <v>669</v>
      </c>
      <c r="M1706" s="19" t="s">
        <v>4021</v>
      </c>
      <c r="N1706" s="20" t="s">
        <v>4061</v>
      </c>
      <c r="O1706" s="19" t="s">
        <v>4062</v>
      </c>
    </row>
    <row r="1707" s="19" customFormat="true" ht="14.25" hidden="false" customHeight="false" outlineLevel="0" collapsed="false">
      <c r="A1707" s="20" t="s">
        <v>134</v>
      </c>
      <c r="B1707" s="20" t="s">
        <v>669</v>
      </c>
      <c r="C1707" s="20" t="s">
        <v>4063</v>
      </c>
      <c r="J1707" s="20" t="s">
        <v>134</v>
      </c>
      <c r="K1707" s="19" t="s">
        <v>3708</v>
      </c>
      <c r="L1707" s="20" t="s">
        <v>669</v>
      </c>
      <c r="M1707" s="19" t="s">
        <v>4021</v>
      </c>
      <c r="N1707" s="20" t="s">
        <v>4063</v>
      </c>
      <c r="O1707" s="19" t="s">
        <v>4064</v>
      </c>
    </row>
    <row r="1708" s="19" customFormat="true" ht="14.25" hidden="false" customHeight="false" outlineLevel="0" collapsed="false">
      <c r="A1708" s="20" t="s">
        <v>134</v>
      </c>
      <c r="B1708" s="20" t="s">
        <v>669</v>
      </c>
      <c r="C1708" s="20" t="s">
        <v>4065</v>
      </c>
      <c r="J1708" s="20" t="s">
        <v>134</v>
      </c>
      <c r="K1708" s="19" t="s">
        <v>3708</v>
      </c>
      <c r="L1708" s="20" t="s">
        <v>669</v>
      </c>
      <c r="M1708" s="19" t="s">
        <v>4021</v>
      </c>
      <c r="N1708" s="20" t="s">
        <v>4065</v>
      </c>
      <c r="O1708" s="19" t="s">
        <v>4066</v>
      </c>
    </row>
    <row r="1709" s="19" customFormat="true" ht="14.25" hidden="false" customHeight="false" outlineLevel="0" collapsed="false">
      <c r="A1709" s="20" t="s">
        <v>134</v>
      </c>
      <c r="B1709" s="20" t="s">
        <v>669</v>
      </c>
      <c r="C1709" s="20" t="s">
        <v>4067</v>
      </c>
      <c r="J1709" s="20" t="s">
        <v>134</v>
      </c>
      <c r="K1709" s="19" t="s">
        <v>3708</v>
      </c>
      <c r="L1709" s="20" t="s">
        <v>669</v>
      </c>
      <c r="M1709" s="19" t="s">
        <v>4021</v>
      </c>
      <c r="N1709" s="20" t="s">
        <v>4067</v>
      </c>
      <c r="O1709" s="19" t="s">
        <v>4068</v>
      </c>
    </row>
    <row r="1710" s="19" customFormat="true" ht="14.25" hidden="false" customHeight="false" outlineLevel="0" collapsed="false">
      <c r="A1710" s="20" t="s">
        <v>134</v>
      </c>
      <c r="B1710" s="20" t="s">
        <v>669</v>
      </c>
      <c r="C1710" s="20" t="s">
        <v>4069</v>
      </c>
      <c r="J1710" s="20" t="s">
        <v>134</v>
      </c>
      <c r="K1710" s="19" t="s">
        <v>3708</v>
      </c>
      <c r="L1710" s="20" t="s">
        <v>669</v>
      </c>
      <c r="M1710" s="19" t="s">
        <v>4021</v>
      </c>
      <c r="N1710" s="20" t="s">
        <v>4069</v>
      </c>
      <c r="O1710" s="19" t="s">
        <v>4070</v>
      </c>
    </row>
    <row r="1711" s="19" customFormat="true" ht="14.25" hidden="false" customHeight="false" outlineLevel="0" collapsed="false">
      <c r="A1711" s="20" t="s">
        <v>134</v>
      </c>
      <c r="B1711" s="20" t="s">
        <v>669</v>
      </c>
      <c r="C1711" s="20" t="s">
        <v>4071</v>
      </c>
      <c r="J1711" s="20" t="s">
        <v>134</v>
      </c>
      <c r="K1711" s="19" t="s">
        <v>3708</v>
      </c>
      <c r="L1711" s="20" t="s">
        <v>669</v>
      </c>
      <c r="M1711" s="19" t="s">
        <v>4021</v>
      </c>
      <c r="N1711" s="20" t="s">
        <v>4071</v>
      </c>
      <c r="O1711" s="19" t="s">
        <v>4072</v>
      </c>
    </row>
    <row r="1712" s="19" customFormat="true" ht="14.25" hidden="false" customHeight="false" outlineLevel="0" collapsed="false">
      <c r="A1712" s="20" t="s">
        <v>134</v>
      </c>
      <c r="B1712" s="20" t="s">
        <v>669</v>
      </c>
      <c r="C1712" s="20" t="s">
        <v>4073</v>
      </c>
      <c r="J1712" s="20" t="s">
        <v>134</v>
      </c>
      <c r="K1712" s="19" t="s">
        <v>3708</v>
      </c>
      <c r="L1712" s="20" t="s">
        <v>669</v>
      </c>
      <c r="M1712" s="19" t="s">
        <v>4021</v>
      </c>
      <c r="N1712" s="20" t="s">
        <v>4073</v>
      </c>
      <c r="O1712" s="19" t="s">
        <v>4074</v>
      </c>
    </row>
    <row r="1713" s="19" customFormat="true" ht="14.25" hidden="false" customHeight="false" outlineLevel="0" collapsed="false">
      <c r="A1713" s="20" t="s">
        <v>134</v>
      </c>
      <c r="B1713" s="20" t="s">
        <v>669</v>
      </c>
      <c r="C1713" s="20" t="s">
        <v>4075</v>
      </c>
      <c r="J1713" s="20" t="s">
        <v>134</v>
      </c>
      <c r="K1713" s="19" t="s">
        <v>3708</v>
      </c>
      <c r="L1713" s="20" t="s">
        <v>669</v>
      </c>
      <c r="M1713" s="19" t="s">
        <v>4021</v>
      </c>
      <c r="N1713" s="20" t="s">
        <v>4075</v>
      </c>
      <c r="O1713" s="19" t="s">
        <v>4076</v>
      </c>
    </row>
    <row r="1714" s="19" customFormat="true" ht="14.25" hidden="false" customHeight="false" outlineLevel="0" collapsed="false">
      <c r="A1714" s="20" t="s">
        <v>134</v>
      </c>
      <c r="B1714" s="20" t="s">
        <v>672</v>
      </c>
      <c r="C1714" s="20" t="s">
        <v>4077</v>
      </c>
      <c r="J1714" s="20" t="s">
        <v>134</v>
      </c>
      <c r="K1714" s="19" t="s">
        <v>3708</v>
      </c>
      <c r="L1714" s="20" t="s">
        <v>672</v>
      </c>
      <c r="M1714" s="19" t="s">
        <v>4078</v>
      </c>
      <c r="N1714" s="20" t="s">
        <v>4077</v>
      </c>
      <c r="O1714" s="19" t="s">
        <v>4079</v>
      </c>
    </row>
    <row r="1715" s="19" customFormat="true" ht="14.25" hidden="false" customHeight="false" outlineLevel="0" collapsed="false">
      <c r="A1715" s="20" t="s">
        <v>134</v>
      </c>
      <c r="B1715" s="20" t="s">
        <v>672</v>
      </c>
      <c r="C1715" s="20" t="s">
        <v>4080</v>
      </c>
      <c r="J1715" s="20" t="s">
        <v>134</v>
      </c>
      <c r="K1715" s="19" t="s">
        <v>3708</v>
      </c>
      <c r="L1715" s="20" t="s">
        <v>672</v>
      </c>
      <c r="M1715" s="19" t="s">
        <v>4078</v>
      </c>
      <c r="N1715" s="20" t="s">
        <v>4080</v>
      </c>
      <c r="O1715" s="19" t="s">
        <v>4081</v>
      </c>
    </row>
    <row r="1716" s="19" customFormat="true" ht="14.25" hidden="false" customHeight="false" outlineLevel="0" collapsed="false">
      <c r="A1716" s="20" t="s">
        <v>134</v>
      </c>
      <c r="B1716" s="20" t="s">
        <v>672</v>
      </c>
      <c r="C1716" s="20" t="s">
        <v>4082</v>
      </c>
      <c r="J1716" s="20" t="s">
        <v>134</v>
      </c>
      <c r="K1716" s="19" t="s">
        <v>3708</v>
      </c>
      <c r="L1716" s="20" t="s">
        <v>672</v>
      </c>
      <c r="M1716" s="19" t="s">
        <v>4078</v>
      </c>
      <c r="N1716" s="20" t="s">
        <v>4082</v>
      </c>
      <c r="O1716" s="19" t="s">
        <v>4083</v>
      </c>
    </row>
    <row r="1717" s="19" customFormat="true" ht="14.25" hidden="false" customHeight="false" outlineLevel="0" collapsed="false">
      <c r="A1717" s="20" t="s">
        <v>134</v>
      </c>
      <c r="B1717" s="20" t="s">
        <v>672</v>
      </c>
      <c r="C1717" s="20" t="s">
        <v>4084</v>
      </c>
      <c r="J1717" s="20" t="s">
        <v>134</v>
      </c>
      <c r="K1717" s="19" t="s">
        <v>3708</v>
      </c>
      <c r="L1717" s="20" t="s">
        <v>672</v>
      </c>
      <c r="M1717" s="19" t="s">
        <v>4078</v>
      </c>
      <c r="N1717" s="20" t="s">
        <v>4084</v>
      </c>
      <c r="O1717" s="19" t="s">
        <v>4085</v>
      </c>
    </row>
    <row r="1718" s="19" customFormat="true" ht="14.25" hidden="false" customHeight="false" outlineLevel="0" collapsed="false">
      <c r="A1718" s="20" t="s">
        <v>134</v>
      </c>
      <c r="B1718" s="20" t="s">
        <v>672</v>
      </c>
      <c r="C1718" s="20" t="s">
        <v>4086</v>
      </c>
      <c r="J1718" s="20" t="s">
        <v>134</v>
      </c>
      <c r="K1718" s="19" t="s">
        <v>3708</v>
      </c>
      <c r="L1718" s="20" t="s">
        <v>672</v>
      </c>
      <c r="M1718" s="19" t="s">
        <v>4078</v>
      </c>
      <c r="N1718" s="20" t="s">
        <v>4086</v>
      </c>
      <c r="O1718" s="19" t="s">
        <v>4087</v>
      </c>
    </row>
    <row r="1719" s="19" customFormat="true" ht="14.25" hidden="false" customHeight="false" outlineLevel="0" collapsed="false">
      <c r="A1719" s="20" t="s">
        <v>134</v>
      </c>
      <c r="B1719" s="20" t="s">
        <v>672</v>
      </c>
      <c r="C1719" s="20" t="s">
        <v>4088</v>
      </c>
      <c r="J1719" s="20" t="s">
        <v>134</v>
      </c>
      <c r="K1719" s="19" t="s">
        <v>3708</v>
      </c>
      <c r="L1719" s="20" t="s">
        <v>672</v>
      </c>
      <c r="M1719" s="19" t="s">
        <v>4078</v>
      </c>
      <c r="N1719" s="20" t="s">
        <v>4088</v>
      </c>
      <c r="O1719" s="19" t="s">
        <v>4089</v>
      </c>
    </row>
    <row r="1720" s="19" customFormat="true" ht="14.25" hidden="false" customHeight="false" outlineLevel="0" collapsed="false">
      <c r="A1720" s="20" t="s">
        <v>134</v>
      </c>
      <c r="B1720" s="20" t="s">
        <v>672</v>
      </c>
      <c r="C1720" s="20" t="s">
        <v>4090</v>
      </c>
      <c r="J1720" s="20" t="s">
        <v>134</v>
      </c>
      <c r="K1720" s="19" t="s">
        <v>3708</v>
      </c>
      <c r="L1720" s="20" t="s">
        <v>672</v>
      </c>
      <c r="M1720" s="19" t="s">
        <v>4078</v>
      </c>
      <c r="N1720" s="20" t="s">
        <v>4090</v>
      </c>
      <c r="O1720" s="19" t="s">
        <v>4091</v>
      </c>
    </row>
    <row r="1721" s="19" customFormat="true" ht="14.25" hidden="false" customHeight="false" outlineLevel="0" collapsed="false">
      <c r="A1721" s="20" t="s">
        <v>134</v>
      </c>
      <c r="B1721" s="20" t="s">
        <v>672</v>
      </c>
      <c r="C1721" s="20" t="s">
        <v>4092</v>
      </c>
      <c r="J1721" s="20" t="s">
        <v>134</v>
      </c>
      <c r="K1721" s="19" t="s">
        <v>3708</v>
      </c>
      <c r="L1721" s="20" t="s">
        <v>672</v>
      </c>
      <c r="M1721" s="19" t="s">
        <v>4078</v>
      </c>
      <c r="N1721" s="20" t="s">
        <v>4092</v>
      </c>
      <c r="O1721" s="19" t="s">
        <v>4093</v>
      </c>
    </row>
    <row r="1722" s="19" customFormat="true" ht="14.25" hidden="false" customHeight="false" outlineLevel="0" collapsed="false">
      <c r="A1722" s="20" t="s">
        <v>140</v>
      </c>
      <c r="B1722" s="20" t="s">
        <v>675</v>
      </c>
      <c r="C1722" s="20" t="s">
        <v>4094</v>
      </c>
      <c r="J1722" s="20" t="s">
        <v>140</v>
      </c>
      <c r="K1722" s="19" t="s">
        <v>4095</v>
      </c>
      <c r="L1722" s="20" t="s">
        <v>675</v>
      </c>
      <c r="M1722" s="19" t="s">
        <v>4096</v>
      </c>
      <c r="N1722" s="20" t="s">
        <v>4094</v>
      </c>
      <c r="O1722" s="19" t="s">
        <v>4097</v>
      </c>
    </row>
    <row r="1723" s="19" customFormat="true" ht="14.25" hidden="false" customHeight="false" outlineLevel="0" collapsed="false">
      <c r="A1723" s="20" t="s">
        <v>140</v>
      </c>
      <c r="B1723" s="20" t="s">
        <v>675</v>
      </c>
      <c r="C1723" s="20" t="s">
        <v>4098</v>
      </c>
      <c r="J1723" s="20" t="s">
        <v>140</v>
      </c>
      <c r="K1723" s="19" t="s">
        <v>4095</v>
      </c>
      <c r="L1723" s="20" t="s">
        <v>675</v>
      </c>
      <c r="M1723" s="19" t="s">
        <v>4096</v>
      </c>
      <c r="N1723" s="20" t="s">
        <v>4098</v>
      </c>
      <c r="O1723" s="19" t="s">
        <v>4099</v>
      </c>
    </row>
    <row r="1724" s="19" customFormat="true" ht="14.25" hidden="false" customHeight="false" outlineLevel="0" collapsed="false">
      <c r="A1724" s="20" t="s">
        <v>140</v>
      </c>
      <c r="B1724" s="20" t="s">
        <v>675</v>
      </c>
      <c r="C1724" s="20" t="s">
        <v>4100</v>
      </c>
      <c r="J1724" s="20" t="s">
        <v>140</v>
      </c>
      <c r="K1724" s="19" t="s">
        <v>4095</v>
      </c>
      <c r="L1724" s="20" t="s">
        <v>675</v>
      </c>
      <c r="M1724" s="19" t="s">
        <v>4096</v>
      </c>
      <c r="N1724" s="20" t="s">
        <v>4100</v>
      </c>
      <c r="O1724" s="19" t="s">
        <v>4101</v>
      </c>
    </row>
    <row r="1725" s="19" customFormat="true" ht="14.25" hidden="false" customHeight="false" outlineLevel="0" collapsed="false">
      <c r="A1725" s="20" t="s">
        <v>140</v>
      </c>
      <c r="B1725" s="20" t="s">
        <v>675</v>
      </c>
      <c r="C1725" s="20" t="s">
        <v>4102</v>
      </c>
      <c r="J1725" s="20" t="s">
        <v>140</v>
      </c>
      <c r="K1725" s="19" t="s">
        <v>4095</v>
      </c>
      <c r="L1725" s="20" t="s">
        <v>675</v>
      </c>
      <c r="M1725" s="19" t="s">
        <v>4096</v>
      </c>
      <c r="N1725" s="20" t="s">
        <v>4102</v>
      </c>
      <c r="O1725" s="19" t="s">
        <v>4103</v>
      </c>
    </row>
    <row r="1726" s="19" customFormat="true" ht="14.25" hidden="false" customHeight="false" outlineLevel="0" collapsed="false">
      <c r="A1726" s="20" t="s">
        <v>140</v>
      </c>
      <c r="B1726" s="20" t="s">
        <v>675</v>
      </c>
      <c r="C1726" s="20" t="s">
        <v>4104</v>
      </c>
      <c r="J1726" s="20" t="s">
        <v>140</v>
      </c>
      <c r="K1726" s="19" t="s">
        <v>4095</v>
      </c>
      <c r="L1726" s="20" t="s">
        <v>675</v>
      </c>
      <c r="M1726" s="19" t="s">
        <v>4096</v>
      </c>
      <c r="N1726" s="20" t="s">
        <v>4104</v>
      </c>
      <c r="O1726" s="19" t="s">
        <v>4105</v>
      </c>
    </row>
    <row r="1727" s="19" customFormat="true" ht="14.25" hidden="false" customHeight="false" outlineLevel="0" collapsed="false">
      <c r="A1727" s="20" t="s">
        <v>140</v>
      </c>
      <c r="B1727" s="20" t="s">
        <v>675</v>
      </c>
      <c r="C1727" s="20" t="s">
        <v>4106</v>
      </c>
      <c r="J1727" s="20" t="s">
        <v>140</v>
      </c>
      <c r="K1727" s="19" t="s">
        <v>4095</v>
      </c>
      <c r="L1727" s="20" t="s">
        <v>675</v>
      </c>
      <c r="M1727" s="19" t="s">
        <v>4096</v>
      </c>
      <c r="N1727" s="20" t="s">
        <v>4106</v>
      </c>
      <c r="O1727" s="19" t="s">
        <v>4107</v>
      </c>
    </row>
    <row r="1728" s="19" customFormat="true" ht="14.25" hidden="false" customHeight="false" outlineLevel="0" collapsed="false">
      <c r="A1728" s="20" t="s">
        <v>140</v>
      </c>
      <c r="B1728" s="20" t="s">
        <v>675</v>
      </c>
      <c r="C1728" s="20" t="s">
        <v>4108</v>
      </c>
      <c r="J1728" s="20" t="s">
        <v>140</v>
      </c>
      <c r="K1728" s="19" t="s">
        <v>4095</v>
      </c>
      <c r="L1728" s="20" t="s">
        <v>675</v>
      </c>
      <c r="M1728" s="19" t="s">
        <v>4096</v>
      </c>
      <c r="N1728" s="20" t="s">
        <v>4108</v>
      </c>
      <c r="O1728" s="19" t="s">
        <v>4109</v>
      </c>
    </row>
    <row r="1729" s="19" customFormat="true" ht="14.25" hidden="false" customHeight="false" outlineLevel="0" collapsed="false">
      <c r="A1729" s="20" t="s">
        <v>140</v>
      </c>
      <c r="B1729" s="20" t="s">
        <v>675</v>
      </c>
      <c r="C1729" s="20" t="s">
        <v>4110</v>
      </c>
      <c r="J1729" s="20" t="s">
        <v>140</v>
      </c>
      <c r="K1729" s="19" t="s">
        <v>4095</v>
      </c>
      <c r="L1729" s="20" t="s">
        <v>675</v>
      </c>
      <c r="M1729" s="19" t="s">
        <v>4096</v>
      </c>
      <c r="N1729" s="20" t="s">
        <v>4110</v>
      </c>
      <c r="O1729" s="19" t="s">
        <v>4111</v>
      </c>
    </row>
    <row r="1730" s="19" customFormat="true" ht="14.25" hidden="false" customHeight="false" outlineLevel="0" collapsed="false">
      <c r="A1730" s="20" t="s">
        <v>140</v>
      </c>
      <c r="B1730" s="20" t="s">
        <v>675</v>
      </c>
      <c r="C1730" s="20" t="s">
        <v>4112</v>
      </c>
      <c r="J1730" s="20" t="s">
        <v>140</v>
      </c>
      <c r="K1730" s="19" t="s">
        <v>4095</v>
      </c>
      <c r="L1730" s="20" t="s">
        <v>675</v>
      </c>
      <c r="M1730" s="19" t="s">
        <v>4096</v>
      </c>
      <c r="N1730" s="20" t="s">
        <v>4112</v>
      </c>
      <c r="O1730" s="19" t="s">
        <v>4113</v>
      </c>
    </row>
    <row r="1731" s="19" customFormat="true" ht="14.25" hidden="false" customHeight="false" outlineLevel="0" collapsed="false">
      <c r="A1731" s="20" t="s">
        <v>140</v>
      </c>
      <c r="B1731" s="20" t="s">
        <v>679</v>
      </c>
      <c r="C1731" s="20" t="s">
        <v>4114</v>
      </c>
      <c r="J1731" s="20" t="s">
        <v>140</v>
      </c>
      <c r="K1731" s="19" t="s">
        <v>4095</v>
      </c>
      <c r="L1731" s="20" t="s">
        <v>679</v>
      </c>
      <c r="M1731" s="19" t="s">
        <v>4115</v>
      </c>
      <c r="N1731" s="20" t="s">
        <v>4114</v>
      </c>
      <c r="O1731" s="19" t="s">
        <v>4116</v>
      </c>
    </row>
    <row r="1732" s="19" customFormat="true" ht="14.25" hidden="false" customHeight="false" outlineLevel="0" collapsed="false">
      <c r="A1732" s="20" t="s">
        <v>140</v>
      </c>
      <c r="B1732" s="20" t="s">
        <v>679</v>
      </c>
      <c r="C1732" s="20" t="s">
        <v>4117</v>
      </c>
      <c r="J1732" s="20" t="s">
        <v>140</v>
      </c>
      <c r="K1732" s="19" t="s">
        <v>4095</v>
      </c>
      <c r="L1732" s="20" t="s">
        <v>679</v>
      </c>
      <c r="M1732" s="19" t="s">
        <v>4115</v>
      </c>
      <c r="N1732" s="20" t="s">
        <v>4117</v>
      </c>
      <c r="O1732" s="19" t="s">
        <v>4118</v>
      </c>
    </row>
    <row r="1733" s="19" customFormat="true" ht="14.25" hidden="false" customHeight="false" outlineLevel="0" collapsed="false">
      <c r="A1733" s="20" t="s">
        <v>140</v>
      </c>
      <c r="B1733" s="20" t="s">
        <v>679</v>
      </c>
      <c r="C1733" s="20" t="s">
        <v>4119</v>
      </c>
      <c r="J1733" s="20" t="s">
        <v>140</v>
      </c>
      <c r="K1733" s="19" t="s">
        <v>4095</v>
      </c>
      <c r="L1733" s="20" t="s">
        <v>679</v>
      </c>
      <c r="M1733" s="19" t="s">
        <v>4115</v>
      </c>
      <c r="N1733" s="20" t="s">
        <v>4119</v>
      </c>
      <c r="O1733" s="19" t="s">
        <v>4120</v>
      </c>
    </row>
    <row r="1734" s="19" customFormat="true" ht="14.25" hidden="false" customHeight="false" outlineLevel="0" collapsed="false">
      <c r="A1734" s="20" t="s">
        <v>140</v>
      </c>
      <c r="B1734" s="20" t="s">
        <v>679</v>
      </c>
      <c r="C1734" s="20" t="s">
        <v>4121</v>
      </c>
      <c r="J1734" s="20" t="s">
        <v>140</v>
      </c>
      <c r="K1734" s="19" t="s">
        <v>4095</v>
      </c>
      <c r="L1734" s="20" t="s">
        <v>679</v>
      </c>
      <c r="M1734" s="19" t="s">
        <v>4115</v>
      </c>
      <c r="N1734" s="20" t="s">
        <v>4121</v>
      </c>
      <c r="O1734" s="19" t="s">
        <v>4122</v>
      </c>
    </row>
    <row r="1735" s="19" customFormat="true" ht="14.25" hidden="false" customHeight="false" outlineLevel="0" collapsed="false">
      <c r="A1735" s="20" t="s">
        <v>140</v>
      </c>
      <c r="B1735" s="20" t="s">
        <v>679</v>
      </c>
      <c r="C1735" s="20" t="s">
        <v>4123</v>
      </c>
      <c r="J1735" s="20" t="s">
        <v>140</v>
      </c>
      <c r="K1735" s="19" t="s">
        <v>4095</v>
      </c>
      <c r="L1735" s="20" t="s">
        <v>679</v>
      </c>
      <c r="M1735" s="19" t="s">
        <v>4115</v>
      </c>
      <c r="N1735" s="20" t="s">
        <v>4123</v>
      </c>
      <c r="O1735" s="19" t="s">
        <v>4124</v>
      </c>
    </row>
    <row r="1736" s="19" customFormat="true" ht="14.25" hidden="false" customHeight="false" outlineLevel="0" collapsed="false">
      <c r="A1736" s="20" t="s">
        <v>140</v>
      </c>
      <c r="B1736" s="20" t="s">
        <v>679</v>
      </c>
      <c r="C1736" s="20" t="s">
        <v>4125</v>
      </c>
      <c r="J1736" s="20" t="s">
        <v>140</v>
      </c>
      <c r="K1736" s="19" t="s">
        <v>4095</v>
      </c>
      <c r="L1736" s="20" t="s">
        <v>679</v>
      </c>
      <c r="M1736" s="19" t="s">
        <v>4115</v>
      </c>
      <c r="N1736" s="20" t="s">
        <v>4125</v>
      </c>
      <c r="O1736" s="19" t="s">
        <v>4126</v>
      </c>
    </row>
    <row r="1737" s="19" customFormat="true" ht="14.25" hidden="false" customHeight="false" outlineLevel="0" collapsed="false">
      <c r="A1737" s="20" t="s">
        <v>140</v>
      </c>
      <c r="B1737" s="20" t="s">
        <v>679</v>
      </c>
      <c r="C1737" s="20" t="s">
        <v>4127</v>
      </c>
      <c r="J1737" s="20" t="s">
        <v>140</v>
      </c>
      <c r="K1737" s="19" t="s">
        <v>4095</v>
      </c>
      <c r="L1737" s="20" t="s">
        <v>679</v>
      </c>
      <c r="M1737" s="19" t="s">
        <v>4115</v>
      </c>
      <c r="N1737" s="20" t="s">
        <v>4127</v>
      </c>
      <c r="O1737" s="19" t="s">
        <v>4128</v>
      </c>
    </row>
    <row r="1738" s="19" customFormat="true" ht="14.25" hidden="false" customHeight="false" outlineLevel="0" collapsed="false">
      <c r="A1738" s="20" t="s">
        <v>140</v>
      </c>
      <c r="B1738" s="20" t="s">
        <v>679</v>
      </c>
      <c r="C1738" s="20" t="s">
        <v>4129</v>
      </c>
      <c r="J1738" s="20" t="s">
        <v>140</v>
      </c>
      <c r="K1738" s="19" t="s">
        <v>4095</v>
      </c>
      <c r="L1738" s="20" t="s">
        <v>679</v>
      </c>
      <c r="M1738" s="19" t="s">
        <v>4115</v>
      </c>
      <c r="N1738" s="20" t="s">
        <v>4129</v>
      </c>
      <c r="O1738" s="19" t="s">
        <v>4130</v>
      </c>
    </row>
    <row r="1739" s="19" customFormat="true" ht="14.25" hidden="false" customHeight="false" outlineLevel="0" collapsed="false">
      <c r="A1739" s="20" t="s">
        <v>140</v>
      </c>
      <c r="B1739" s="20" t="s">
        <v>679</v>
      </c>
      <c r="C1739" s="20" t="s">
        <v>4131</v>
      </c>
      <c r="J1739" s="20" t="s">
        <v>140</v>
      </c>
      <c r="K1739" s="19" t="s">
        <v>4095</v>
      </c>
      <c r="L1739" s="20" t="s">
        <v>679</v>
      </c>
      <c r="M1739" s="19" t="s">
        <v>4115</v>
      </c>
      <c r="N1739" s="20" t="s">
        <v>4131</v>
      </c>
      <c r="O1739" s="19" t="s">
        <v>4132</v>
      </c>
    </row>
    <row r="1740" s="19" customFormat="true" ht="14.25" hidden="false" customHeight="false" outlineLevel="0" collapsed="false">
      <c r="A1740" s="20" t="s">
        <v>140</v>
      </c>
      <c r="B1740" s="20" t="s">
        <v>682</v>
      </c>
      <c r="C1740" s="20" t="s">
        <v>4133</v>
      </c>
      <c r="J1740" s="20" t="s">
        <v>140</v>
      </c>
      <c r="K1740" s="19" t="s">
        <v>4095</v>
      </c>
      <c r="L1740" s="20" t="s">
        <v>682</v>
      </c>
      <c r="M1740" s="19" t="s">
        <v>4134</v>
      </c>
      <c r="N1740" s="20" t="s">
        <v>4133</v>
      </c>
      <c r="O1740" s="19" t="s">
        <v>4135</v>
      </c>
    </row>
    <row r="1741" s="19" customFormat="true" ht="14.25" hidden="false" customHeight="false" outlineLevel="0" collapsed="false">
      <c r="A1741" s="20" t="s">
        <v>140</v>
      </c>
      <c r="B1741" s="20" t="s">
        <v>682</v>
      </c>
      <c r="C1741" s="20" t="s">
        <v>4136</v>
      </c>
      <c r="J1741" s="20" t="s">
        <v>140</v>
      </c>
      <c r="K1741" s="19" t="s">
        <v>4095</v>
      </c>
      <c r="L1741" s="20" t="s">
        <v>682</v>
      </c>
      <c r="M1741" s="19" t="s">
        <v>4134</v>
      </c>
      <c r="N1741" s="20" t="s">
        <v>4136</v>
      </c>
      <c r="O1741" s="19" t="s">
        <v>4137</v>
      </c>
    </row>
    <row r="1742" s="19" customFormat="true" ht="14.25" hidden="false" customHeight="false" outlineLevel="0" collapsed="false">
      <c r="A1742" s="20" t="s">
        <v>140</v>
      </c>
      <c r="B1742" s="20" t="s">
        <v>682</v>
      </c>
      <c r="C1742" s="20" t="s">
        <v>4138</v>
      </c>
      <c r="J1742" s="20" t="s">
        <v>140</v>
      </c>
      <c r="K1742" s="19" t="s">
        <v>4095</v>
      </c>
      <c r="L1742" s="20" t="s">
        <v>682</v>
      </c>
      <c r="M1742" s="19" t="s">
        <v>4134</v>
      </c>
      <c r="N1742" s="20" t="s">
        <v>4138</v>
      </c>
      <c r="O1742" s="19" t="s">
        <v>4139</v>
      </c>
    </row>
    <row r="1743" s="19" customFormat="true" ht="14.25" hidden="false" customHeight="false" outlineLevel="0" collapsed="false">
      <c r="A1743" s="20" t="s">
        <v>140</v>
      </c>
      <c r="B1743" s="20" t="s">
        <v>682</v>
      </c>
      <c r="C1743" s="20" t="s">
        <v>4140</v>
      </c>
      <c r="J1743" s="20" t="s">
        <v>140</v>
      </c>
      <c r="K1743" s="19" t="s">
        <v>4095</v>
      </c>
      <c r="L1743" s="20" t="s">
        <v>682</v>
      </c>
      <c r="M1743" s="19" t="s">
        <v>4134</v>
      </c>
      <c r="N1743" s="20" t="s">
        <v>4140</v>
      </c>
      <c r="O1743" s="19" t="s">
        <v>4141</v>
      </c>
    </row>
    <row r="1744" s="19" customFormat="true" ht="14.25" hidden="false" customHeight="false" outlineLevel="0" collapsed="false">
      <c r="A1744" s="20" t="s">
        <v>140</v>
      </c>
      <c r="B1744" s="20" t="s">
        <v>682</v>
      </c>
      <c r="C1744" s="20" t="s">
        <v>4142</v>
      </c>
      <c r="J1744" s="20" t="s">
        <v>140</v>
      </c>
      <c r="K1744" s="19" t="s">
        <v>4095</v>
      </c>
      <c r="L1744" s="20" t="s">
        <v>682</v>
      </c>
      <c r="M1744" s="19" t="s">
        <v>4134</v>
      </c>
      <c r="N1744" s="20" t="s">
        <v>4142</v>
      </c>
      <c r="O1744" s="19" t="s">
        <v>4143</v>
      </c>
    </row>
    <row r="1745" s="19" customFormat="true" ht="14.25" hidden="false" customHeight="false" outlineLevel="0" collapsed="false">
      <c r="A1745" s="20" t="s">
        <v>140</v>
      </c>
      <c r="B1745" s="20" t="s">
        <v>685</v>
      </c>
      <c r="C1745" s="20" t="s">
        <v>4144</v>
      </c>
      <c r="J1745" s="20" t="s">
        <v>140</v>
      </c>
      <c r="K1745" s="19" t="s">
        <v>4095</v>
      </c>
      <c r="L1745" s="20" t="s">
        <v>685</v>
      </c>
      <c r="M1745" s="19" t="s">
        <v>4145</v>
      </c>
      <c r="N1745" s="20" t="s">
        <v>4144</v>
      </c>
      <c r="O1745" s="19" t="s">
        <v>4146</v>
      </c>
    </row>
    <row r="1746" s="19" customFormat="true" ht="14.25" hidden="false" customHeight="false" outlineLevel="0" collapsed="false">
      <c r="A1746" s="20" t="s">
        <v>140</v>
      </c>
      <c r="B1746" s="20" t="s">
        <v>685</v>
      </c>
      <c r="C1746" s="20" t="s">
        <v>4147</v>
      </c>
      <c r="J1746" s="20" t="s">
        <v>140</v>
      </c>
      <c r="K1746" s="19" t="s">
        <v>4095</v>
      </c>
      <c r="L1746" s="20" t="s">
        <v>685</v>
      </c>
      <c r="M1746" s="19" t="s">
        <v>4145</v>
      </c>
      <c r="N1746" s="20" t="s">
        <v>4147</v>
      </c>
      <c r="O1746" s="19" t="s">
        <v>4148</v>
      </c>
    </row>
    <row r="1747" s="19" customFormat="true" ht="14.25" hidden="false" customHeight="false" outlineLevel="0" collapsed="false">
      <c r="A1747" s="20" t="s">
        <v>140</v>
      </c>
      <c r="B1747" s="20" t="s">
        <v>685</v>
      </c>
      <c r="C1747" s="20" t="s">
        <v>4149</v>
      </c>
      <c r="J1747" s="20" t="s">
        <v>140</v>
      </c>
      <c r="K1747" s="19" t="s">
        <v>4095</v>
      </c>
      <c r="L1747" s="20" t="s">
        <v>685</v>
      </c>
      <c r="M1747" s="19" t="s">
        <v>4145</v>
      </c>
      <c r="N1747" s="20" t="s">
        <v>4149</v>
      </c>
      <c r="O1747" s="19" t="s">
        <v>4150</v>
      </c>
    </row>
    <row r="1748" s="19" customFormat="true" ht="14.25" hidden="false" customHeight="false" outlineLevel="0" collapsed="false">
      <c r="A1748" s="20" t="s">
        <v>140</v>
      </c>
      <c r="B1748" s="20" t="s">
        <v>685</v>
      </c>
      <c r="C1748" s="20" t="s">
        <v>4151</v>
      </c>
      <c r="J1748" s="20" t="s">
        <v>140</v>
      </c>
      <c r="K1748" s="19" t="s">
        <v>4095</v>
      </c>
      <c r="L1748" s="20" t="s">
        <v>685</v>
      </c>
      <c r="M1748" s="19" t="s">
        <v>4145</v>
      </c>
      <c r="N1748" s="20" t="s">
        <v>4151</v>
      </c>
      <c r="O1748" s="19" t="s">
        <v>4152</v>
      </c>
    </row>
    <row r="1749" s="19" customFormat="true" ht="14.25" hidden="false" customHeight="false" outlineLevel="0" collapsed="false">
      <c r="A1749" s="20" t="s">
        <v>140</v>
      </c>
      <c r="B1749" s="20" t="s">
        <v>685</v>
      </c>
      <c r="C1749" s="20" t="s">
        <v>4153</v>
      </c>
      <c r="J1749" s="20" t="s">
        <v>140</v>
      </c>
      <c r="K1749" s="19" t="s">
        <v>4095</v>
      </c>
      <c r="L1749" s="20" t="s">
        <v>685</v>
      </c>
      <c r="M1749" s="19" t="s">
        <v>4145</v>
      </c>
      <c r="N1749" s="20" t="s">
        <v>4153</v>
      </c>
      <c r="O1749" s="19" t="s">
        <v>4154</v>
      </c>
    </row>
    <row r="1750" s="19" customFormat="true" ht="14.25" hidden="false" customHeight="false" outlineLevel="0" collapsed="false">
      <c r="A1750" s="20" t="s">
        <v>140</v>
      </c>
      <c r="B1750" s="20" t="s">
        <v>685</v>
      </c>
      <c r="C1750" s="20" t="s">
        <v>4155</v>
      </c>
      <c r="J1750" s="20" t="s">
        <v>140</v>
      </c>
      <c r="K1750" s="19" t="s">
        <v>4095</v>
      </c>
      <c r="L1750" s="20" t="s">
        <v>685</v>
      </c>
      <c r="M1750" s="19" t="s">
        <v>4145</v>
      </c>
      <c r="N1750" s="20" t="s">
        <v>4155</v>
      </c>
      <c r="O1750" s="19" t="s">
        <v>4156</v>
      </c>
    </row>
    <row r="1751" s="19" customFormat="true" ht="14.25" hidden="false" customHeight="false" outlineLevel="0" collapsed="false">
      <c r="A1751" s="20" t="s">
        <v>140</v>
      </c>
      <c r="B1751" s="20" t="s">
        <v>685</v>
      </c>
      <c r="C1751" s="20" t="s">
        <v>4157</v>
      </c>
      <c r="J1751" s="20" t="s">
        <v>140</v>
      </c>
      <c r="K1751" s="19" t="s">
        <v>4095</v>
      </c>
      <c r="L1751" s="20" t="s">
        <v>685</v>
      </c>
      <c r="M1751" s="19" t="s">
        <v>4145</v>
      </c>
      <c r="N1751" s="20" t="s">
        <v>4157</v>
      </c>
      <c r="O1751" s="19" t="s">
        <v>4158</v>
      </c>
    </row>
    <row r="1752" s="19" customFormat="true" ht="14.25" hidden="false" customHeight="false" outlineLevel="0" collapsed="false">
      <c r="A1752" s="20" t="s">
        <v>140</v>
      </c>
      <c r="B1752" s="20" t="s">
        <v>685</v>
      </c>
      <c r="C1752" s="20" t="s">
        <v>4159</v>
      </c>
      <c r="J1752" s="20" t="s">
        <v>140</v>
      </c>
      <c r="K1752" s="19" t="s">
        <v>4095</v>
      </c>
      <c r="L1752" s="20" t="s">
        <v>685</v>
      </c>
      <c r="M1752" s="19" t="s">
        <v>4145</v>
      </c>
      <c r="N1752" s="20" t="s">
        <v>4159</v>
      </c>
      <c r="O1752" s="19" t="s">
        <v>4160</v>
      </c>
    </row>
    <row r="1753" s="19" customFormat="true" ht="14.25" hidden="false" customHeight="false" outlineLevel="0" collapsed="false">
      <c r="A1753" s="20" t="s">
        <v>140</v>
      </c>
      <c r="B1753" s="20" t="s">
        <v>685</v>
      </c>
      <c r="C1753" s="20" t="s">
        <v>4161</v>
      </c>
      <c r="J1753" s="20" t="s">
        <v>140</v>
      </c>
      <c r="K1753" s="19" t="s">
        <v>4095</v>
      </c>
      <c r="L1753" s="20" t="s">
        <v>685</v>
      </c>
      <c r="M1753" s="19" t="s">
        <v>4145</v>
      </c>
      <c r="N1753" s="20" t="s">
        <v>4161</v>
      </c>
      <c r="O1753" s="19" t="s">
        <v>4162</v>
      </c>
    </row>
    <row r="1754" s="19" customFormat="true" ht="14.25" hidden="false" customHeight="false" outlineLevel="0" collapsed="false">
      <c r="A1754" s="20" t="s">
        <v>140</v>
      </c>
      <c r="B1754" s="20" t="s">
        <v>685</v>
      </c>
      <c r="C1754" s="20" t="s">
        <v>4163</v>
      </c>
      <c r="J1754" s="20" t="s">
        <v>140</v>
      </c>
      <c r="K1754" s="19" t="s">
        <v>4095</v>
      </c>
      <c r="L1754" s="20" t="s">
        <v>685</v>
      </c>
      <c r="M1754" s="19" t="s">
        <v>4145</v>
      </c>
      <c r="N1754" s="20" t="s">
        <v>4163</v>
      </c>
      <c r="O1754" s="19" t="s">
        <v>4164</v>
      </c>
    </row>
    <row r="1755" s="19" customFormat="true" ht="14.25" hidden="false" customHeight="false" outlineLevel="0" collapsed="false">
      <c r="A1755" s="20" t="s">
        <v>140</v>
      </c>
      <c r="B1755" s="20" t="s">
        <v>685</v>
      </c>
      <c r="C1755" s="20" t="s">
        <v>4165</v>
      </c>
      <c r="J1755" s="20" t="s">
        <v>140</v>
      </c>
      <c r="K1755" s="19" t="s">
        <v>4095</v>
      </c>
      <c r="L1755" s="20" t="s">
        <v>685</v>
      </c>
      <c r="M1755" s="19" t="s">
        <v>4145</v>
      </c>
      <c r="N1755" s="20" t="s">
        <v>4165</v>
      </c>
      <c r="O1755" s="19" t="s">
        <v>4166</v>
      </c>
    </row>
    <row r="1756" s="19" customFormat="true" ht="14.25" hidden="false" customHeight="false" outlineLevel="0" collapsed="false">
      <c r="A1756" s="20" t="s">
        <v>140</v>
      </c>
      <c r="B1756" s="20" t="s">
        <v>685</v>
      </c>
      <c r="C1756" s="20" t="s">
        <v>4167</v>
      </c>
      <c r="J1756" s="20" t="s">
        <v>140</v>
      </c>
      <c r="K1756" s="19" t="s">
        <v>4095</v>
      </c>
      <c r="L1756" s="20" t="s">
        <v>685</v>
      </c>
      <c r="M1756" s="19" t="s">
        <v>4145</v>
      </c>
      <c r="N1756" s="20" t="s">
        <v>4167</v>
      </c>
      <c r="O1756" s="19" t="s">
        <v>4168</v>
      </c>
    </row>
    <row r="1757" s="19" customFormat="true" ht="14.25" hidden="false" customHeight="false" outlineLevel="0" collapsed="false">
      <c r="A1757" s="20" t="s">
        <v>140</v>
      </c>
      <c r="B1757" s="20" t="s">
        <v>688</v>
      </c>
      <c r="C1757" s="20" t="s">
        <v>4169</v>
      </c>
      <c r="J1757" s="20" t="s">
        <v>140</v>
      </c>
      <c r="K1757" s="19" t="s">
        <v>4095</v>
      </c>
      <c r="L1757" s="20" t="s">
        <v>688</v>
      </c>
      <c r="M1757" s="19" t="s">
        <v>4170</v>
      </c>
      <c r="N1757" s="20" t="s">
        <v>4169</v>
      </c>
      <c r="O1757" s="19" t="s">
        <v>4171</v>
      </c>
    </row>
    <row r="1758" s="19" customFormat="true" ht="14.25" hidden="false" customHeight="false" outlineLevel="0" collapsed="false">
      <c r="A1758" s="20" t="s">
        <v>140</v>
      </c>
      <c r="B1758" s="20" t="s">
        <v>688</v>
      </c>
      <c r="C1758" s="20" t="s">
        <v>4172</v>
      </c>
      <c r="J1758" s="20" t="s">
        <v>140</v>
      </c>
      <c r="K1758" s="19" t="s">
        <v>4095</v>
      </c>
      <c r="L1758" s="20" t="s">
        <v>688</v>
      </c>
      <c r="M1758" s="19" t="s">
        <v>4170</v>
      </c>
      <c r="N1758" s="20" t="s">
        <v>4172</v>
      </c>
      <c r="O1758" s="19" t="s">
        <v>4173</v>
      </c>
    </row>
    <row r="1759" s="19" customFormat="true" ht="14.25" hidden="false" customHeight="false" outlineLevel="0" collapsed="false">
      <c r="A1759" s="20" t="s">
        <v>140</v>
      </c>
      <c r="B1759" s="20" t="s">
        <v>688</v>
      </c>
      <c r="C1759" s="20" t="s">
        <v>4174</v>
      </c>
      <c r="J1759" s="20" t="s">
        <v>140</v>
      </c>
      <c r="K1759" s="19" t="s">
        <v>4095</v>
      </c>
      <c r="L1759" s="20" t="s">
        <v>688</v>
      </c>
      <c r="M1759" s="19" t="s">
        <v>4170</v>
      </c>
      <c r="N1759" s="20" t="s">
        <v>4174</v>
      </c>
      <c r="O1759" s="19" t="s">
        <v>4175</v>
      </c>
    </row>
    <row r="1760" s="19" customFormat="true" ht="14.25" hidden="false" customHeight="false" outlineLevel="0" collapsed="false">
      <c r="A1760" s="20" t="s">
        <v>140</v>
      </c>
      <c r="B1760" s="20" t="s">
        <v>688</v>
      </c>
      <c r="C1760" s="20" t="s">
        <v>4176</v>
      </c>
      <c r="J1760" s="20" t="s">
        <v>140</v>
      </c>
      <c r="K1760" s="19" t="s">
        <v>4095</v>
      </c>
      <c r="L1760" s="20" t="s">
        <v>688</v>
      </c>
      <c r="M1760" s="19" t="s">
        <v>4170</v>
      </c>
      <c r="N1760" s="20" t="s">
        <v>4176</v>
      </c>
      <c r="O1760" s="19" t="s">
        <v>4177</v>
      </c>
    </row>
    <row r="1761" s="19" customFormat="true" ht="14.25" hidden="false" customHeight="false" outlineLevel="0" collapsed="false">
      <c r="A1761" s="20" t="s">
        <v>140</v>
      </c>
      <c r="B1761" s="20" t="s">
        <v>688</v>
      </c>
      <c r="C1761" s="20" t="s">
        <v>4178</v>
      </c>
      <c r="J1761" s="20" t="s">
        <v>140</v>
      </c>
      <c r="K1761" s="19" t="s">
        <v>4095</v>
      </c>
      <c r="L1761" s="20" t="s">
        <v>688</v>
      </c>
      <c r="M1761" s="19" t="s">
        <v>4170</v>
      </c>
      <c r="N1761" s="20" t="s">
        <v>4178</v>
      </c>
      <c r="O1761" s="19" t="s">
        <v>4179</v>
      </c>
    </row>
    <row r="1762" s="19" customFormat="true" ht="14.25" hidden="false" customHeight="false" outlineLevel="0" collapsed="false">
      <c r="A1762" s="20" t="s">
        <v>140</v>
      </c>
      <c r="B1762" s="20" t="s">
        <v>688</v>
      </c>
      <c r="C1762" s="20" t="s">
        <v>4180</v>
      </c>
      <c r="J1762" s="20" t="s">
        <v>140</v>
      </c>
      <c r="K1762" s="19" t="s">
        <v>4095</v>
      </c>
      <c r="L1762" s="20" t="s">
        <v>688</v>
      </c>
      <c r="M1762" s="19" t="s">
        <v>4170</v>
      </c>
      <c r="N1762" s="20" t="s">
        <v>4180</v>
      </c>
      <c r="O1762" s="19" t="s">
        <v>4181</v>
      </c>
    </row>
    <row r="1763" s="19" customFormat="true" ht="14.25" hidden="false" customHeight="false" outlineLevel="0" collapsed="false">
      <c r="A1763" s="20" t="s">
        <v>140</v>
      </c>
      <c r="B1763" s="20" t="s">
        <v>688</v>
      </c>
      <c r="C1763" s="20" t="s">
        <v>4182</v>
      </c>
      <c r="J1763" s="20" t="s">
        <v>140</v>
      </c>
      <c r="K1763" s="19" t="s">
        <v>4095</v>
      </c>
      <c r="L1763" s="20" t="s">
        <v>688</v>
      </c>
      <c r="M1763" s="19" t="s">
        <v>4170</v>
      </c>
      <c r="N1763" s="20" t="s">
        <v>4182</v>
      </c>
      <c r="O1763" s="19" t="s">
        <v>4183</v>
      </c>
    </row>
    <row r="1764" s="19" customFormat="true" ht="14.25" hidden="false" customHeight="false" outlineLevel="0" collapsed="false">
      <c r="A1764" s="20" t="s">
        <v>140</v>
      </c>
      <c r="B1764" s="20" t="s">
        <v>688</v>
      </c>
      <c r="C1764" s="20" t="s">
        <v>4184</v>
      </c>
      <c r="J1764" s="20" t="s">
        <v>140</v>
      </c>
      <c r="K1764" s="19" t="s">
        <v>4095</v>
      </c>
      <c r="L1764" s="20" t="s">
        <v>688</v>
      </c>
      <c r="M1764" s="19" t="s">
        <v>4170</v>
      </c>
      <c r="N1764" s="20" t="s">
        <v>4184</v>
      </c>
      <c r="O1764" s="19" t="s">
        <v>4185</v>
      </c>
    </row>
    <row r="1765" s="19" customFormat="true" ht="14.25" hidden="false" customHeight="false" outlineLevel="0" collapsed="false">
      <c r="A1765" s="20" t="s">
        <v>140</v>
      </c>
      <c r="B1765" s="20" t="s">
        <v>688</v>
      </c>
      <c r="C1765" s="20" t="s">
        <v>4186</v>
      </c>
      <c r="J1765" s="20" t="s">
        <v>140</v>
      </c>
      <c r="K1765" s="19" t="s">
        <v>4095</v>
      </c>
      <c r="L1765" s="20" t="s">
        <v>688</v>
      </c>
      <c r="M1765" s="19" t="s">
        <v>4170</v>
      </c>
      <c r="N1765" s="20" t="s">
        <v>4186</v>
      </c>
      <c r="O1765" s="19" t="s">
        <v>4187</v>
      </c>
    </row>
    <row r="1766" s="19" customFormat="true" ht="14.25" hidden="false" customHeight="false" outlineLevel="0" collapsed="false">
      <c r="A1766" s="20" t="s">
        <v>140</v>
      </c>
      <c r="B1766" s="20" t="s">
        <v>688</v>
      </c>
      <c r="C1766" s="20" t="s">
        <v>4188</v>
      </c>
      <c r="J1766" s="20" t="s">
        <v>140</v>
      </c>
      <c r="K1766" s="19" t="s">
        <v>4095</v>
      </c>
      <c r="L1766" s="20" t="s">
        <v>688</v>
      </c>
      <c r="M1766" s="19" t="s">
        <v>4170</v>
      </c>
      <c r="N1766" s="20" t="s">
        <v>4188</v>
      </c>
      <c r="O1766" s="19" t="s">
        <v>4189</v>
      </c>
    </row>
    <row r="1767" s="19" customFormat="true" ht="14.25" hidden="false" customHeight="false" outlineLevel="0" collapsed="false">
      <c r="A1767" s="20" t="s">
        <v>140</v>
      </c>
      <c r="B1767" s="20" t="s">
        <v>688</v>
      </c>
      <c r="C1767" s="20" t="s">
        <v>4190</v>
      </c>
      <c r="J1767" s="20" t="s">
        <v>140</v>
      </c>
      <c r="K1767" s="19" t="s">
        <v>4095</v>
      </c>
      <c r="L1767" s="20" t="s">
        <v>688</v>
      </c>
      <c r="M1767" s="19" t="s">
        <v>4170</v>
      </c>
      <c r="N1767" s="20" t="s">
        <v>4190</v>
      </c>
      <c r="O1767" s="19" t="s">
        <v>4191</v>
      </c>
    </row>
    <row r="1768" s="19" customFormat="true" ht="14.25" hidden="false" customHeight="false" outlineLevel="0" collapsed="false">
      <c r="A1768" s="20" t="s">
        <v>140</v>
      </c>
      <c r="B1768" s="20" t="s">
        <v>688</v>
      </c>
      <c r="C1768" s="20" t="s">
        <v>4192</v>
      </c>
      <c r="J1768" s="20" t="s">
        <v>140</v>
      </c>
      <c r="K1768" s="19" t="s">
        <v>4095</v>
      </c>
      <c r="L1768" s="20" t="s">
        <v>688</v>
      </c>
      <c r="M1768" s="19" t="s">
        <v>4170</v>
      </c>
      <c r="N1768" s="20" t="s">
        <v>4192</v>
      </c>
      <c r="O1768" s="19" t="s">
        <v>4193</v>
      </c>
    </row>
    <row r="1769" s="19" customFormat="true" ht="14.25" hidden="false" customHeight="false" outlineLevel="0" collapsed="false">
      <c r="A1769" s="20" t="s">
        <v>140</v>
      </c>
      <c r="B1769" s="20" t="s">
        <v>691</v>
      </c>
      <c r="C1769" s="20" t="s">
        <v>4194</v>
      </c>
      <c r="J1769" s="20" t="s">
        <v>140</v>
      </c>
      <c r="K1769" s="19" t="s">
        <v>4095</v>
      </c>
      <c r="L1769" s="20" t="s">
        <v>691</v>
      </c>
      <c r="M1769" s="19" t="s">
        <v>4195</v>
      </c>
      <c r="N1769" s="20" t="s">
        <v>4194</v>
      </c>
      <c r="O1769" s="19" t="s">
        <v>4196</v>
      </c>
    </row>
    <row r="1770" s="19" customFormat="true" ht="14.25" hidden="false" customHeight="false" outlineLevel="0" collapsed="false">
      <c r="A1770" s="20" t="s">
        <v>140</v>
      </c>
      <c r="B1770" s="20" t="s">
        <v>691</v>
      </c>
      <c r="C1770" s="20" t="s">
        <v>4197</v>
      </c>
      <c r="J1770" s="20" t="s">
        <v>140</v>
      </c>
      <c r="K1770" s="19" t="s">
        <v>4095</v>
      </c>
      <c r="L1770" s="20" t="s">
        <v>691</v>
      </c>
      <c r="M1770" s="19" t="s">
        <v>4195</v>
      </c>
      <c r="N1770" s="20" t="s">
        <v>4197</v>
      </c>
      <c r="O1770" s="19" t="s">
        <v>4198</v>
      </c>
    </row>
    <row r="1771" s="19" customFormat="true" ht="14.25" hidden="false" customHeight="false" outlineLevel="0" collapsed="false">
      <c r="A1771" s="20" t="s">
        <v>140</v>
      </c>
      <c r="B1771" s="20" t="s">
        <v>691</v>
      </c>
      <c r="C1771" s="20" t="s">
        <v>4199</v>
      </c>
      <c r="J1771" s="20" t="s">
        <v>140</v>
      </c>
      <c r="K1771" s="19" t="s">
        <v>4095</v>
      </c>
      <c r="L1771" s="20" t="s">
        <v>691</v>
      </c>
      <c r="M1771" s="19" t="s">
        <v>4195</v>
      </c>
      <c r="N1771" s="20" t="s">
        <v>4199</v>
      </c>
      <c r="O1771" s="19" t="s">
        <v>4200</v>
      </c>
    </row>
    <row r="1772" s="19" customFormat="true" ht="14.25" hidden="false" customHeight="false" outlineLevel="0" collapsed="false">
      <c r="A1772" s="20" t="s">
        <v>140</v>
      </c>
      <c r="B1772" s="20" t="s">
        <v>691</v>
      </c>
      <c r="C1772" s="20" t="s">
        <v>4201</v>
      </c>
      <c r="J1772" s="20" t="s">
        <v>140</v>
      </c>
      <c r="K1772" s="19" t="s">
        <v>4095</v>
      </c>
      <c r="L1772" s="20" t="s">
        <v>691</v>
      </c>
      <c r="M1772" s="19" t="s">
        <v>4195</v>
      </c>
      <c r="N1772" s="20" t="s">
        <v>4201</v>
      </c>
      <c r="O1772" s="19" t="s">
        <v>4202</v>
      </c>
    </row>
    <row r="1773" s="19" customFormat="true" ht="14.25" hidden="false" customHeight="false" outlineLevel="0" collapsed="false">
      <c r="A1773" s="20" t="s">
        <v>140</v>
      </c>
      <c r="B1773" s="20" t="s">
        <v>691</v>
      </c>
      <c r="C1773" s="20" t="s">
        <v>4203</v>
      </c>
      <c r="J1773" s="20" t="s">
        <v>140</v>
      </c>
      <c r="K1773" s="19" t="s">
        <v>4095</v>
      </c>
      <c r="L1773" s="20" t="s">
        <v>691</v>
      </c>
      <c r="M1773" s="19" t="s">
        <v>4195</v>
      </c>
      <c r="N1773" s="20" t="s">
        <v>4203</v>
      </c>
      <c r="O1773" s="19" t="s">
        <v>4204</v>
      </c>
    </row>
    <row r="1774" s="19" customFormat="true" ht="14.25" hidden="false" customHeight="false" outlineLevel="0" collapsed="false">
      <c r="A1774" s="20" t="s">
        <v>140</v>
      </c>
      <c r="B1774" s="20" t="s">
        <v>691</v>
      </c>
      <c r="C1774" s="20" t="s">
        <v>4205</v>
      </c>
      <c r="J1774" s="20" t="s">
        <v>140</v>
      </c>
      <c r="K1774" s="19" t="s">
        <v>4095</v>
      </c>
      <c r="L1774" s="20" t="s">
        <v>691</v>
      </c>
      <c r="M1774" s="19" t="s">
        <v>4195</v>
      </c>
      <c r="N1774" s="20" t="s">
        <v>4205</v>
      </c>
      <c r="O1774" s="19" t="s">
        <v>4206</v>
      </c>
    </row>
    <row r="1775" s="19" customFormat="true" ht="14.25" hidden="false" customHeight="false" outlineLevel="0" collapsed="false">
      <c r="A1775" s="20" t="s">
        <v>140</v>
      </c>
      <c r="B1775" s="20" t="s">
        <v>691</v>
      </c>
      <c r="C1775" s="20" t="s">
        <v>4207</v>
      </c>
      <c r="J1775" s="20" t="s">
        <v>140</v>
      </c>
      <c r="K1775" s="19" t="s">
        <v>4095</v>
      </c>
      <c r="L1775" s="20" t="s">
        <v>691</v>
      </c>
      <c r="M1775" s="19" t="s">
        <v>4195</v>
      </c>
      <c r="N1775" s="20" t="s">
        <v>4207</v>
      </c>
      <c r="O1775" s="19" t="s">
        <v>4208</v>
      </c>
    </row>
    <row r="1776" s="19" customFormat="true" ht="14.25" hidden="false" customHeight="false" outlineLevel="0" collapsed="false">
      <c r="A1776" s="20" t="s">
        <v>140</v>
      </c>
      <c r="B1776" s="20" t="s">
        <v>691</v>
      </c>
      <c r="C1776" s="20" t="s">
        <v>4209</v>
      </c>
      <c r="J1776" s="20" t="s">
        <v>140</v>
      </c>
      <c r="K1776" s="19" t="s">
        <v>4095</v>
      </c>
      <c r="L1776" s="20" t="s">
        <v>691</v>
      </c>
      <c r="M1776" s="19" t="s">
        <v>4195</v>
      </c>
      <c r="N1776" s="20" t="s">
        <v>4209</v>
      </c>
      <c r="O1776" s="19" t="s">
        <v>4210</v>
      </c>
    </row>
    <row r="1777" s="19" customFormat="true" ht="14.25" hidden="false" customHeight="false" outlineLevel="0" collapsed="false">
      <c r="A1777" s="20" t="s">
        <v>140</v>
      </c>
      <c r="B1777" s="20" t="s">
        <v>691</v>
      </c>
      <c r="C1777" s="20" t="s">
        <v>4211</v>
      </c>
      <c r="J1777" s="20" t="s">
        <v>140</v>
      </c>
      <c r="K1777" s="19" t="s">
        <v>4095</v>
      </c>
      <c r="L1777" s="20" t="s">
        <v>691</v>
      </c>
      <c r="M1777" s="19" t="s">
        <v>4195</v>
      </c>
      <c r="N1777" s="20" t="s">
        <v>4211</v>
      </c>
      <c r="O1777" s="19" t="s">
        <v>4212</v>
      </c>
    </row>
    <row r="1778" s="19" customFormat="true" ht="14.25" hidden="false" customHeight="false" outlineLevel="0" collapsed="false">
      <c r="A1778" s="20" t="s">
        <v>140</v>
      </c>
      <c r="B1778" s="20" t="s">
        <v>694</v>
      </c>
      <c r="C1778" s="20" t="s">
        <v>4213</v>
      </c>
      <c r="J1778" s="20" t="s">
        <v>140</v>
      </c>
      <c r="K1778" s="19" t="s">
        <v>4095</v>
      </c>
      <c r="L1778" s="20" t="s">
        <v>694</v>
      </c>
      <c r="M1778" s="19" t="s">
        <v>4214</v>
      </c>
      <c r="N1778" s="20" t="s">
        <v>4213</v>
      </c>
      <c r="O1778" s="19" t="s">
        <v>4215</v>
      </c>
    </row>
    <row r="1779" s="19" customFormat="true" ht="14.25" hidden="false" customHeight="false" outlineLevel="0" collapsed="false">
      <c r="A1779" s="20" t="s">
        <v>140</v>
      </c>
      <c r="B1779" s="20" t="s">
        <v>694</v>
      </c>
      <c r="C1779" s="20" t="s">
        <v>4216</v>
      </c>
      <c r="J1779" s="20" t="s">
        <v>140</v>
      </c>
      <c r="K1779" s="19" t="s">
        <v>4095</v>
      </c>
      <c r="L1779" s="20" t="s">
        <v>694</v>
      </c>
      <c r="M1779" s="19" t="s">
        <v>4214</v>
      </c>
      <c r="N1779" s="20" t="s">
        <v>4216</v>
      </c>
      <c r="O1779" s="19" t="s">
        <v>4217</v>
      </c>
    </row>
    <row r="1780" s="19" customFormat="true" ht="14.25" hidden="false" customHeight="false" outlineLevel="0" collapsed="false">
      <c r="A1780" s="20" t="s">
        <v>140</v>
      </c>
      <c r="B1780" s="20" t="s">
        <v>694</v>
      </c>
      <c r="C1780" s="20" t="s">
        <v>4218</v>
      </c>
      <c r="J1780" s="20" t="s">
        <v>140</v>
      </c>
      <c r="K1780" s="19" t="s">
        <v>4095</v>
      </c>
      <c r="L1780" s="20" t="s">
        <v>694</v>
      </c>
      <c r="M1780" s="19" t="s">
        <v>4214</v>
      </c>
      <c r="N1780" s="20" t="s">
        <v>4218</v>
      </c>
      <c r="O1780" s="19" t="s">
        <v>4219</v>
      </c>
    </row>
    <row r="1781" s="19" customFormat="true" ht="14.25" hidden="false" customHeight="false" outlineLevel="0" collapsed="false">
      <c r="A1781" s="20" t="s">
        <v>140</v>
      </c>
      <c r="B1781" s="20" t="s">
        <v>694</v>
      </c>
      <c r="C1781" s="20" t="s">
        <v>4220</v>
      </c>
      <c r="J1781" s="20" t="s">
        <v>140</v>
      </c>
      <c r="K1781" s="19" t="s">
        <v>4095</v>
      </c>
      <c r="L1781" s="20" t="s">
        <v>694</v>
      </c>
      <c r="M1781" s="19" t="s">
        <v>4214</v>
      </c>
      <c r="N1781" s="20" t="s">
        <v>4220</v>
      </c>
      <c r="O1781" s="19" t="s">
        <v>4221</v>
      </c>
    </row>
    <row r="1782" s="19" customFormat="true" ht="14.25" hidden="false" customHeight="false" outlineLevel="0" collapsed="false">
      <c r="A1782" s="20" t="s">
        <v>140</v>
      </c>
      <c r="B1782" s="20" t="s">
        <v>694</v>
      </c>
      <c r="C1782" s="20" t="s">
        <v>4222</v>
      </c>
      <c r="J1782" s="20" t="s">
        <v>140</v>
      </c>
      <c r="K1782" s="19" t="s">
        <v>4095</v>
      </c>
      <c r="L1782" s="20" t="s">
        <v>694</v>
      </c>
      <c r="M1782" s="19" t="s">
        <v>4214</v>
      </c>
      <c r="N1782" s="20" t="s">
        <v>4222</v>
      </c>
      <c r="O1782" s="19" t="s">
        <v>4223</v>
      </c>
    </row>
    <row r="1783" s="19" customFormat="true" ht="14.25" hidden="false" customHeight="false" outlineLevel="0" collapsed="false">
      <c r="A1783" s="20" t="s">
        <v>140</v>
      </c>
      <c r="B1783" s="20" t="s">
        <v>694</v>
      </c>
      <c r="C1783" s="20" t="s">
        <v>4224</v>
      </c>
      <c r="J1783" s="20" t="s">
        <v>140</v>
      </c>
      <c r="K1783" s="19" t="s">
        <v>4095</v>
      </c>
      <c r="L1783" s="20" t="s">
        <v>694</v>
      </c>
      <c r="M1783" s="19" t="s">
        <v>4214</v>
      </c>
      <c r="N1783" s="20" t="s">
        <v>4224</v>
      </c>
      <c r="O1783" s="19" t="s">
        <v>4225</v>
      </c>
    </row>
    <row r="1784" s="19" customFormat="true" ht="14.25" hidden="false" customHeight="false" outlineLevel="0" collapsed="false">
      <c r="A1784" s="20" t="s">
        <v>140</v>
      </c>
      <c r="B1784" s="20" t="s">
        <v>694</v>
      </c>
      <c r="C1784" s="20" t="s">
        <v>4226</v>
      </c>
      <c r="J1784" s="20" t="s">
        <v>140</v>
      </c>
      <c r="K1784" s="19" t="s">
        <v>4095</v>
      </c>
      <c r="L1784" s="20" t="s">
        <v>694</v>
      </c>
      <c r="M1784" s="19" t="s">
        <v>4214</v>
      </c>
      <c r="N1784" s="20" t="s">
        <v>4226</v>
      </c>
      <c r="O1784" s="19" t="s">
        <v>4227</v>
      </c>
    </row>
    <row r="1785" s="19" customFormat="true" ht="14.25" hidden="false" customHeight="false" outlineLevel="0" collapsed="false">
      <c r="A1785" s="20" t="s">
        <v>140</v>
      </c>
      <c r="B1785" s="20" t="s">
        <v>694</v>
      </c>
      <c r="C1785" s="20" t="s">
        <v>4228</v>
      </c>
      <c r="J1785" s="20" t="s">
        <v>140</v>
      </c>
      <c r="K1785" s="19" t="s">
        <v>4095</v>
      </c>
      <c r="L1785" s="20" t="s">
        <v>694</v>
      </c>
      <c r="M1785" s="19" t="s">
        <v>4214</v>
      </c>
      <c r="N1785" s="20" t="s">
        <v>4228</v>
      </c>
      <c r="O1785" s="19" t="s">
        <v>4229</v>
      </c>
    </row>
    <row r="1786" s="19" customFormat="true" ht="14.25" hidden="false" customHeight="false" outlineLevel="0" collapsed="false">
      <c r="A1786" s="20" t="s">
        <v>140</v>
      </c>
      <c r="B1786" s="20" t="s">
        <v>694</v>
      </c>
      <c r="C1786" s="20" t="s">
        <v>4230</v>
      </c>
      <c r="J1786" s="20" t="s">
        <v>140</v>
      </c>
      <c r="K1786" s="19" t="s">
        <v>4095</v>
      </c>
      <c r="L1786" s="20" t="s">
        <v>694</v>
      </c>
      <c r="M1786" s="19" t="s">
        <v>4214</v>
      </c>
      <c r="N1786" s="20" t="s">
        <v>4230</v>
      </c>
      <c r="O1786" s="19" t="s">
        <v>4231</v>
      </c>
    </row>
    <row r="1787" s="19" customFormat="true" ht="14.25" hidden="false" customHeight="false" outlineLevel="0" collapsed="false">
      <c r="A1787" s="20" t="s">
        <v>140</v>
      </c>
      <c r="B1787" s="20" t="s">
        <v>697</v>
      </c>
      <c r="C1787" s="20" t="s">
        <v>2801</v>
      </c>
      <c r="J1787" s="20" t="s">
        <v>140</v>
      </c>
      <c r="K1787" s="19" t="s">
        <v>4095</v>
      </c>
      <c r="L1787" s="20" t="s">
        <v>697</v>
      </c>
      <c r="M1787" s="19" t="s">
        <v>4232</v>
      </c>
      <c r="N1787" s="20" t="s">
        <v>2801</v>
      </c>
      <c r="O1787" s="19" t="s">
        <v>4233</v>
      </c>
    </row>
    <row r="1788" s="19" customFormat="true" ht="14.25" hidden="false" customHeight="false" outlineLevel="0" collapsed="false">
      <c r="A1788" s="20" t="s">
        <v>140</v>
      </c>
      <c r="B1788" s="20" t="s">
        <v>697</v>
      </c>
      <c r="C1788" s="20" t="s">
        <v>4234</v>
      </c>
      <c r="J1788" s="20" t="s">
        <v>140</v>
      </c>
      <c r="K1788" s="19" t="s">
        <v>4095</v>
      </c>
      <c r="L1788" s="20" t="s">
        <v>697</v>
      </c>
      <c r="M1788" s="19" t="s">
        <v>4232</v>
      </c>
      <c r="N1788" s="20" t="s">
        <v>4234</v>
      </c>
      <c r="O1788" s="19" t="s">
        <v>4235</v>
      </c>
    </row>
    <row r="1789" s="19" customFormat="true" ht="14.25" hidden="false" customHeight="false" outlineLevel="0" collapsed="false">
      <c r="A1789" s="20" t="s">
        <v>140</v>
      </c>
      <c r="B1789" s="20" t="s">
        <v>697</v>
      </c>
      <c r="C1789" s="20" t="s">
        <v>4236</v>
      </c>
      <c r="J1789" s="20" t="s">
        <v>140</v>
      </c>
      <c r="K1789" s="19" t="s">
        <v>4095</v>
      </c>
      <c r="L1789" s="20" t="s">
        <v>697</v>
      </c>
      <c r="M1789" s="19" t="s">
        <v>4232</v>
      </c>
      <c r="N1789" s="20" t="s">
        <v>4236</v>
      </c>
      <c r="O1789" s="19" t="s">
        <v>4237</v>
      </c>
    </row>
    <row r="1790" s="19" customFormat="true" ht="14.25" hidden="false" customHeight="false" outlineLevel="0" collapsed="false">
      <c r="A1790" s="20" t="s">
        <v>140</v>
      </c>
      <c r="B1790" s="20" t="s">
        <v>697</v>
      </c>
      <c r="C1790" s="20" t="s">
        <v>4238</v>
      </c>
      <c r="J1790" s="20" t="s">
        <v>140</v>
      </c>
      <c r="K1790" s="19" t="s">
        <v>4095</v>
      </c>
      <c r="L1790" s="20" t="s">
        <v>697</v>
      </c>
      <c r="M1790" s="19" t="s">
        <v>4232</v>
      </c>
      <c r="N1790" s="20" t="s">
        <v>4238</v>
      </c>
      <c r="O1790" s="19" t="s">
        <v>4239</v>
      </c>
    </row>
    <row r="1791" s="19" customFormat="true" ht="14.25" hidden="false" customHeight="false" outlineLevel="0" collapsed="false">
      <c r="A1791" s="20" t="s">
        <v>140</v>
      </c>
      <c r="B1791" s="20" t="s">
        <v>700</v>
      </c>
      <c r="C1791" s="20" t="s">
        <v>4240</v>
      </c>
      <c r="J1791" s="20" t="s">
        <v>140</v>
      </c>
      <c r="K1791" s="19" t="s">
        <v>4095</v>
      </c>
      <c r="L1791" s="20" t="s">
        <v>700</v>
      </c>
      <c r="M1791" s="19" t="s">
        <v>4241</v>
      </c>
      <c r="N1791" s="20" t="s">
        <v>4240</v>
      </c>
      <c r="O1791" s="19" t="s">
        <v>4242</v>
      </c>
    </row>
    <row r="1792" s="19" customFormat="true" ht="14.25" hidden="false" customHeight="false" outlineLevel="0" collapsed="false">
      <c r="A1792" s="20" t="s">
        <v>140</v>
      </c>
      <c r="B1792" s="20" t="s">
        <v>700</v>
      </c>
      <c r="C1792" s="20" t="s">
        <v>4243</v>
      </c>
      <c r="J1792" s="20" t="s">
        <v>140</v>
      </c>
      <c r="K1792" s="19" t="s">
        <v>4095</v>
      </c>
      <c r="L1792" s="20" t="s">
        <v>700</v>
      </c>
      <c r="M1792" s="19" t="s">
        <v>4241</v>
      </c>
      <c r="N1792" s="20" t="s">
        <v>4243</v>
      </c>
      <c r="O1792" s="19" t="s">
        <v>4244</v>
      </c>
    </row>
    <row r="1793" s="19" customFormat="true" ht="14.25" hidden="false" customHeight="false" outlineLevel="0" collapsed="false">
      <c r="A1793" s="20" t="s">
        <v>140</v>
      </c>
      <c r="B1793" s="20" t="s">
        <v>700</v>
      </c>
      <c r="C1793" s="20" t="s">
        <v>4245</v>
      </c>
      <c r="J1793" s="20" t="s">
        <v>140</v>
      </c>
      <c r="K1793" s="19" t="s">
        <v>4095</v>
      </c>
      <c r="L1793" s="20" t="s">
        <v>700</v>
      </c>
      <c r="M1793" s="19" t="s">
        <v>4241</v>
      </c>
      <c r="N1793" s="20" t="s">
        <v>4245</v>
      </c>
      <c r="O1793" s="19" t="s">
        <v>4246</v>
      </c>
    </row>
    <row r="1794" s="19" customFormat="true" ht="14.25" hidden="false" customHeight="false" outlineLevel="0" collapsed="false">
      <c r="A1794" s="20" t="s">
        <v>140</v>
      </c>
      <c r="B1794" s="20" t="s">
        <v>700</v>
      </c>
      <c r="C1794" s="20" t="s">
        <v>4247</v>
      </c>
      <c r="J1794" s="20" t="s">
        <v>140</v>
      </c>
      <c r="K1794" s="19" t="s">
        <v>4095</v>
      </c>
      <c r="L1794" s="20" t="s">
        <v>700</v>
      </c>
      <c r="M1794" s="19" t="s">
        <v>4241</v>
      </c>
      <c r="N1794" s="20" t="s">
        <v>4247</v>
      </c>
      <c r="O1794" s="19" t="s">
        <v>4248</v>
      </c>
    </row>
    <row r="1795" s="19" customFormat="true" ht="14.25" hidden="false" customHeight="false" outlineLevel="0" collapsed="false">
      <c r="A1795" s="20" t="s">
        <v>140</v>
      </c>
      <c r="B1795" s="20" t="s">
        <v>700</v>
      </c>
      <c r="C1795" s="20" t="s">
        <v>4249</v>
      </c>
      <c r="J1795" s="20" t="s">
        <v>140</v>
      </c>
      <c r="K1795" s="19" t="s">
        <v>4095</v>
      </c>
      <c r="L1795" s="20" t="s">
        <v>700</v>
      </c>
      <c r="M1795" s="19" t="s">
        <v>4241</v>
      </c>
      <c r="N1795" s="20" t="s">
        <v>4249</v>
      </c>
      <c r="O1795" s="19" t="s">
        <v>4250</v>
      </c>
    </row>
    <row r="1796" s="19" customFormat="true" ht="14.25" hidden="false" customHeight="false" outlineLevel="0" collapsed="false">
      <c r="A1796" s="20" t="s">
        <v>140</v>
      </c>
      <c r="B1796" s="20" t="s">
        <v>700</v>
      </c>
      <c r="C1796" s="20" t="s">
        <v>4251</v>
      </c>
      <c r="J1796" s="20" t="s">
        <v>140</v>
      </c>
      <c r="K1796" s="19" t="s">
        <v>4095</v>
      </c>
      <c r="L1796" s="20" t="s">
        <v>700</v>
      </c>
      <c r="M1796" s="19" t="s">
        <v>4241</v>
      </c>
      <c r="N1796" s="20" t="s">
        <v>4251</v>
      </c>
      <c r="O1796" s="19" t="s">
        <v>4252</v>
      </c>
    </row>
    <row r="1797" s="19" customFormat="true" ht="14.25" hidden="false" customHeight="false" outlineLevel="0" collapsed="false">
      <c r="A1797" s="20" t="s">
        <v>140</v>
      </c>
      <c r="B1797" s="20" t="s">
        <v>703</v>
      </c>
      <c r="C1797" s="20" t="s">
        <v>4253</v>
      </c>
      <c r="J1797" s="20" t="s">
        <v>140</v>
      </c>
      <c r="K1797" s="19" t="s">
        <v>4095</v>
      </c>
      <c r="L1797" s="20" t="s">
        <v>703</v>
      </c>
      <c r="M1797" s="19" t="s">
        <v>4254</v>
      </c>
      <c r="N1797" s="20" t="s">
        <v>4253</v>
      </c>
      <c r="O1797" s="19" t="s">
        <v>4255</v>
      </c>
    </row>
    <row r="1798" s="19" customFormat="true" ht="14.25" hidden="false" customHeight="false" outlineLevel="0" collapsed="false">
      <c r="A1798" s="20" t="s">
        <v>140</v>
      </c>
      <c r="B1798" s="20" t="s">
        <v>703</v>
      </c>
      <c r="C1798" s="20" t="s">
        <v>4256</v>
      </c>
      <c r="J1798" s="20" t="s">
        <v>140</v>
      </c>
      <c r="K1798" s="19" t="s">
        <v>4095</v>
      </c>
      <c r="L1798" s="20" t="s">
        <v>703</v>
      </c>
      <c r="M1798" s="19" t="s">
        <v>4254</v>
      </c>
      <c r="N1798" s="20" t="s">
        <v>4256</v>
      </c>
      <c r="O1798" s="19" t="s">
        <v>4257</v>
      </c>
    </row>
    <row r="1799" s="19" customFormat="true" ht="14.25" hidden="false" customHeight="false" outlineLevel="0" collapsed="false">
      <c r="A1799" s="20" t="s">
        <v>140</v>
      </c>
      <c r="B1799" s="20" t="s">
        <v>703</v>
      </c>
      <c r="C1799" s="20" t="s">
        <v>4258</v>
      </c>
      <c r="J1799" s="20" t="s">
        <v>140</v>
      </c>
      <c r="K1799" s="19" t="s">
        <v>4095</v>
      </c>
      <c r="L1799" s="20" t="s">
        <v>703</v>
      </c>
      <c r="M1799" s="19" t="s">
        <v>4254</v>
      </c>
      <c r="N1799" s="20" t="s">
        <v>4258</v>
      </c>
      <c r="O1799" s="19" t="s">
        <v>4259</v>
      </c>
    </row>
    <row r="1800" s="19" customFormat="true" ht="14.25" hidden="false" customHeight="false" outlineLevel="0" collapsed="false">
      <c r="A1800" s="20" t="s">
        <v>140</v>
      </c>
      <c r="B1800" s="20" t="s">
        <v>703</v>
      </c>
      <c r="C1800" s="20" t="s">
        <v>4260</v>
      </c>
      <c r="J1800" s="20" t="s">
        <v>140</v>
      </c>
      <c r="K1800" s="19" t="s">
        <v>4095</v>
      </c>
      <c r="L1800" s="20" t="s">
        <v>703</v>
      </c>
      <c r="M1800" s="19" t="s">
        <v>4254</v>
      </c>
      <c r="N1800" s="20" t="s">
        <v>4260</v>
      </c>
      <c r="O1800" s="19" t="s">
        <v>4261</v>
      </c>
    </row>
    <row r="1801" s="19" customFormat="true" ht="14.25" hidden="false" customHeight="false" outlineLevel="0" collapsed="false">
      <c r="A1801" s="20" t="s">
        <v>140</v>
      </c>
      <c r="B1801" s="20" t="s">
        <v>703</v>
      </c>
      <c r="C1801" s="20" t="s">
        <v>4262</v>
      </c>
      <c r="J1801" s="20" t="s">
        <v>140</v>
      </c>
      <c r="K1801" s="19" t="s">
        <v>4095</v>
      </c>
      <c r="L1801" s="20" t="s">
        <v>703</v>
      </c>
      <c r="M1801" s="19" t="s">
        <v>4254</v>
      </c>
      <c r="N1801" s="20" t="s">
        <v>4262</v>
      </c>
      <c r="O1801" s="19" t="s">
        <v>4263</v>
      </c>
    </row>
    <row r="1802" s="19" customFormat="true" ht="14.25" hidden="false" customHeight="false" outlineLevel="0" collapsed="false">
      <c r="A1802" s="20" t="s">
        <v>140</v>
      </c>
      <c r="B1802" s="20" t="s">
        <v>703</v>
      </c>
      <c r="C1802" s="20" t="s">
        <v>4264</v>
      </c>
      <c r="J1802" s="20" t="s">
        <v>140</v>
      </c>
      <c r="K1802" s="19" t="s">
        <v>4095</v>
      </c>
      <c r="L1802" s="20" t="s">
        <v>703</v>
      </c>
      <c r="M1802" s="19" t="s">
        <v>4254</v>
      </c>
      <c r="N1802" s="20" t="s">
        <v>4264</v>
      </c>
      <c r="O1802" s="19" t="s">
        <v>4265</v>
      </c>
    </row>
    <row r="1803" s="19" customFormat="true" ht="14.25" hidden="false" customHeight="false" outlineLevel="0" collapsed="false">
      <c r="A1803" s="20" t="s">
        <v>140</v>
      </c>
      <c r="B1803" s="20" t="s">
        <v>703</v>
      </c>
      <c r="C1803" s="20" t="s">
        <v>4266</v>
      </c>
      <c r="J1803" s="20" t="s">
        <v>140</v>
      </c>
      <c r="K1803" s="19" t="s">
        <v>4095</v>
      </c>
      <c r="L1803" s="20" t="s">
        <v>703</v>
      </c>
      <c r="M1803" s="19" t="s">
        <v>4254</v>
      </c>
      <c r="N1803" s="20" t="s">
        <v>4266</v>
      </c>
      <c r="O1803" s="19" t="s">
        <v>4267</v>
      </c>
    </row>
    <row r="1804" s="19" customFormat="true" ht="14.25" hidden="false" customHeight="false" outlineLevel="0" collapsed="false">
      <c r="A1804" s="20" t="s">
        <v>140</v>
      </c>
      <c r="B1804" s="20" t="s">
        <v>703</v>
      </c>
      <c r="C1804" s="20" t="s">
        <v>4268</v>
      </c>
      <c r="J1804" s="20" t="s">
        <v>140</v>
      </c>
      <c r="K1804" s="19" t="s">
        <v>4095</v>
      </c>
      <c r="L1804" s="20" t="s">
        <v>703</v>
      </c>
      <c r="M1804" s="19" t="s">
        <v>4254</v>
      </c>
      <c r="N1804" s="20" t="s">
        <v>4268</v>
      </c>
      <c r="O1804" s="19" t="s">
        <v>4269</v>
      </c>
    </row>
    <row r="1805" s="19" customFormat="true" ht="14.25" hidden="false" customHeight="false" outlineLevel="0" collapsed="false">
      <c r="A1805" s="20" t="s">
        <v>140</v>
      </c>
      <c r="B1805" s="20" t="s">
        <v>703</v>
      </c>
      <c r="C1805" s="20" t="s">
        <v>4270</v>
      </c>
      <c r="J1805" s="20" t="s">
        <v>140</v>
      </c>
      <c r="K1805" s="19" t="s">
        <v>4095</v>
      </c>
      <c r="L1805" s="20" t="s">
        <v>703</v>
      </c>
      <c r="M1805" s="19" t="s">
        <v>4254</v>
      </c>
      <c r="N1805" s="20" t="s">
        <v>4270</v>
      </c>
      <c r="O1805" s="19" t="s">
        <v>4271</v>
      </c>
    </row>
    <row r="1806" s="19" customFormat="true" ht="14.25" hidden="false" customHeight="false" outlineLevel="0" collapsed="false">
      <c r="A1806" s="20" t="s">
        <v>140</v>
      </c>
      <c r="B1806" s="20" t="s">
        <v>703</v>
      </c>
      <c r="C1806" s="20" t="s">
        <v>4272</v>
      </c>
      <c r="J1806" s="20" t="s">
        <v>140</v>
      </c>
      <c r="K1806" s="19" t="s">
        <v>4095</v>
      </c>
      <c r="L1806" s="20" t="s">
        <v>703</v>
      </c>
      <c r="M1806" s="19" t="s">
        <v>4254</v>
      </c>
      <c r="N1806" s="20" t="s">
        <v>4272</v>
      </c>
      <c r="O1806" s="19" t="s">
        <v>4273</v>
      </c>
    </row>
    <row r="1807" s="19" customFormat="true" ht="14.25" hidden="false" customHeight="false" outlineLevel="0" collapsed="false">
      <c r="A1807" s="20" t="s">
        <v>140</v>
      </c>
      <c r="B1807" s="20" t="s">
        <v>703</v>
      </c>
      <c r="C1807" s="20" t="s">
        <v>4274</v>
      </c>
      <c r="J1807" s="20" t="s">
        <v>140</v>
      </c>
      <c r="K1807" s="19" t="s">
        <v>4095</v>
      </c>
      <c r="L1807" s="20" t="s">
        <v>703</v>
      </c>
      <c r="M1807" s="19" t="s">
        <v>4254</v>
      </c>
      <c r="N1807" s="20" t="s">
        <v>4274</v>
      </c>
      <c r="O1807" s="19" t="s">
        <v>4275</v>
      </c>
    </row>
    <row r="1808" s="19" customFormat="true" ht="14.25" hidden="false" customHeight="false" outlineLevel="0" collapsed="false">
      <c r="A1808" s="20" t="s">
        <v>140</v>
      </c>
      <c r="B1808" s="20" t="s">
        <v>706</v>
      </c>
      <c r="C1808" s="20" t="s">
        <v>4276</v>
      </c>
      <c r="J1808" s="20" t="s">
        <v>140</v>
      </c>
      <c r="K1808" s="19" t="s">
        <v>4095</v>
      </c>
      <c r="L1808" s="20" t="s">
        <v>706</v>
      </c>
      <c r="M1808" s="19" t="s">
        <v>4277</v>
      </c>
      <c r="N1808" s="20" t="s">
        <v>4276</v>
      </c>
      <c r="O1808" s="19" t="s">
        <v>4278</v>
      </c>
    </row>
    <row r="1809" s="19" customFormat="true" ht="14.25" hidden="false" customHeight="false" outlineLevel="0" collapsed="false">
      <c r="A1809" s="20" t="s">
        <v>140</v>
      </c>
      <c r="B1809" s="20" t="s">
        <v>706</v>
      </c>
      <c r="C1809" s="20" t="s">
        <v>4279</v>
      </c>
      <c r="J1809" s="20" t="s">
        <v>140</v>
      </c>
      <c r="K1809" s="19" t="s">
        <v>4095</v>
      </c>
      <c r="L1809" s="20" t="s">
        <v>706</v>
      </c>
      <c r="M1809" s="19" t="s">
        <v>4277</v>
      </c>
      <c r="N1809" s="20" t="s">
        <v>4279</v>
      </c>
      <c r="O1809" s="19" t="s">
        <v>4280</v>
      </c>
    </row>
    <row r="1810" s="19" customFormat="true" ht="14.25" hidden="false" customHeight="false" outlineLevel="0" collapsed="false">
      <c r="A1810" s="20" t="s">
        <v>140</v>
      </c>
      <c r="B1810" s="20" t="s">
        <v>706</v>
      </c>
      <c r="C1810" s="20" t="s">
        <v>4281</v>
      </c>
      <c r="J1810" s="20" t="s">
        <v>140</v>
      </c>
      <c r="K1810" s="19" t="s">
        <v>4095</v>
      </c>
      <c r="L1810" s="20" t="s">
        <v>706</v>
      </c>
      <c r="M1810" s="19" t="s">
        <v>4277</v>
      </c>
      <c r="N1810" s="20" t="s">
        <v>4281</v>
      </c>
      <c r="O1810" s="19" t="s">
        <v>4282</v>
      </c>
    </row>
    <row r="1811" s="19" customFormat="true" ht="14.25" hidden="false" customHeight="false" outlineLevel="0" collapsed="false">
      <c r="A1811" s="20" t="s">
        <v>140</v>
      </c>
      <c r="B1811" s="20" t="s">
        <v>706</v>
      </c>
      <c r="C1811" s="20" t="s">
        <v>4283</v>
      </c>
      <c r="J1811" s="20" t="s">
        <v>140</v>
      </c>
      <c r="K1811" s="19" t="s">
        <v>4095</v>
      </c>
      <c r="L1811" s="20" t="s">
        <v>706</v>
      </c>
      <c r="M1811" s="19" t="s">
        <v>4277</v>
      </c>
      <c r="N1811" s="20" t="s">
        <v>4283</v>
      </c>
      <c r="O1811" s="19" t="s">
        <v>4284</v>
      </c>
    </row>
    <row r="1812" s="19" customFormat="true" ht="14.25" hidden="false" customHeight="false" outlineLevel="0" collapsed="false">
      <c r="A1812" s="20" t="s">
        <v>140</v>
      </c>
      <c r="B1812" s="20" t="s">
        <v>706</v>
      </c>
      <c r="C1812" s="20" t="s">
        <v>4285</v>
      </c>
      <c r="J1812" s="20" t="s">
        <v>140</v>
      </c>
      <c r="K1812" s="19" t="s">
        <v>4095</v>
      </c>
      <c r="L1812" s="20" t="s">
        <v>706</v>
      </c>
      <c r="M1812" s="19" t="s">
        <v>4277</v>
      </c>
      <c r="N1812" s="20" t="s">
        <v>4285</v>
      </c>
      <c r="O1812" s="19" t="s">
        <v>4286</v>
      </c>
    </row>
    <row r="1813" s="19" customFormat="true" ht="14.25" hidden="false" customHeight="false" outlineLevel="0" collapsed="false">
      <c r="A1813" s="20" t="s">
        <v>140</v>
      </c>
      <c r="B1813" s="20" t="s">
        <v>706</v>
      </c>
      <c r="C1813" s="20" t="s">
        <v>4287</v>
      </c>
      <c r="J1813" s="20" t="s">
        <v>140</v>
      </c>
      <c r="K1813" s="19" t="s">
        <v>4095</v>
      </c>
      <c r="L1813" s="20" t="s">
        <v>706</v>
      </c>
      <c r="M1813" s="19" t="s">
        <v>4277</v>
      </c>
      <c r="N1813" s="20" t="s">
        <v>4287</v>
      </c>
      <c r="O1813" s="19" t="s">
        <v>4288</v>
      </c>
    </row>
    <row r="1814" s="19" customFormat="true" ht="14.25" hidden="false" customHeight="false" outlineLevel="0" collapsed="false">
      <c r="A1814" s="20" t="s">
        <v>140</v>
      </c>
      <c r="B1814" s="20" t="s">
        <v>706</v>
      </c>
      <c r="C1814" s="20" t="s">
        <v>4289</v>
      </c>
      <c r="J1814" s="20" t="s">
        <v>140</v>
      </c>
      <c r="K1814" s="19" t="s">
        <v>4095</v>
      </c>
      <c r="L1814" s="20" t="s">
        <v>706</v>
      </c>
      <c r="M1814" s="19" t="s">
        <v>4277</v>
      </c>
      <c r="N1814" s="20" t="s">
        <v>4289</v>
      </c>
      <c r="O1814" s="19" t="s">
        <v>4290</v>
      </c>
    </row>
    <row r="1815" s="19" customFormat="true" ht="14.25" hidden="false" customHeight="false" outlineLevel="0" collapsed="false">
      <c r="A1815" s="20" t="s">
        <v>140</v>
      </c>
      <c r="B1815" s="20" t="s">
        <v>706</v>
      </c>
      <c r="C1815" s="20" t="s">
        <v>4291</v>
      </c>
      <c r="J1815" s="20" t="s">
        <v>140</v>
      </c>
      <c r="K1815" s="19" t="s">
        <v>4095</v>
      </c>
      <c r="L1815" s="20" t="s">
        <v>706</v>
      </c>
      <c r="M1815" s="19" t="s">
        <v>4277</v>
      </c>
      <c r="N1815" s="20" t="s">
        <v>4291</v>
      </c>
      <c r="O1815" s="19" t="s">
        <v>4292</v>
      </c>
    </row>
    <row r="1816" s="19" customFormat="true" ht="14.25" hidden="false" customHeight="false" outlineLevel="0" collapsed="false">
      <c r="A1816" s="20" t="s">
        <v>140</v>
      </c>
      <c r="B1816" s="20" t="s">
        <v>706</v>
      </c>
      <c r="C1816" s="20" t="s">
        <v>4293</v>
      </c>
      <c r="J1816" s="20" t="s">
        <v>140</v>
      </c>
      <c r="K1816" s="19" t="s">
        <v>4095</v>
      </c>
      <c r="L1816" s="20" t="s">
        <v>706</v>
      </c>
      <c r="M1816" s="19" t="s">
        <v>4277</v>
      </c>
      <c r="N1816" s="20" t="s">
        <v>4293</v>
      </c>
      <c r="O1816" s="19" t="s">
        <v>4294</v>
      </c>
    </row>
    <row r="1817" s="19" customFormat="true" ht="14.25" hidden="false" customHeight="false" outlineLevel="0" collapsed="false">
      <c r="A1817" s="20" t="s">
        <v>140</v>
      </c>
      <c r="B1817" s="20" t="s">
        <v>706</v>
      </c>
      <c r="C1817" s="20" t="s">
        <v>4295</v>
      </c>
      <c r="J1817" s="20" t="s">
        <v>140</v>
      </c>
      <c r="K1817" s="19" t="s">
        <v>4095</v>
      </c>
      <c r="L1817" s="20" t="s">
        <v>706</v>
      </c>
      <c r="M1817" s="19" t="s">
        <v>4277</v>
      </c>
      <c r="N1817" s="20" t="s">
        <v>4295</v>
      </c>
      <c r="O1817" s="19" t="s">
        <v>4296</v>
      </c>
    </row>
    <row r="1818" s="19" customFormat="true" ht="14.25" hidden="false" customHeight="false" outlineLevel="0" collapsed="false">
      <c r="A1818" s="20" t="s">
        <v>140</v>
      </c>
      <c r="B1818" s="20" t="s">
        <v>706</v>
      </c>
      <c r="C1818" s="20" t="s">
        <v>4297</v>
      </c>
      <c r="J1818" s="20" t="s">
        <v>140</v>
      </c>
      <c r="K1818" s="19" t="s">
        <v>4095</v>
      </c>
      <c r="L1818" s="20" t="s">
        <v>706</v>
      </c>
      <c r="M1818" s="19" t="s">
        <v>4277</v>
      </c>
      <c r="N1818" s="20" t="s">
        <v>4297</v>
      </c>
      <c r="O1818" s="19" t="s">
        <v>4298</v>
      </c>
    </row>
    <row r="1819" s="19" customFormat="true" ht="14.25" hidden="false" customHeight="false" outlineLevel="0" collapsed="false">
      <c r="A1819" s="20" t="s">
        <v>140</v>
      </c>
      <c r="B1819" s="20" t="s">
        <v>709</v>
      </c>
      <c r="C1819" s="20" t="s">
        <v>4299</v>
      </c>
      <c r="J1819" s="20" t="s">
        <v>140</v>
      </c>
      <c r="K1819" s="19" t="s">
        <v>4095</v>
      </c>
      <c r="L1819" s="20" t="s">
        <v>709</v>
      </c>
      <c r="M1819" s="19" t="s">
        <v>4300</v>
      </c>
      <c r="N1819" s="20" t="s">
        <v>4299</v>
      </c>
      <c r="O1819" s="19" t="s">
        <v>4301</v>
      </c>
    </row>
    <row r="1820" s="19" customFormat="true" ht="14.25" hidden="false" customHeight="false" outlineLevel="0" collapsed="false">
      <c r="A1820" s="20" t="s">
        <v>140</v>
      </c>
      <c r="B1820" s="20" t="s">
        <v>709</v>
      </c>
      <c r="C1820" s="20" t="s">
        <v>4302</v>
      </c>
      <c r="J1820" s="20" t="s">
        <v>140</v>
      </c>
      <c r="K1820" s="19" t="s">
        <v>4095</v>
      </c>
      <c r="L1820" s="20" t="s">
        <v>709</v>
      </c>
      <c r="M1820" s="19" t="s">
        <v>4300</v>
      </c>
      <c r="N1820" s="20" t="s">
        <v>4302</v>
      </c>
      <c r="O1820" s="19" t="s">
        <v>4303</v>
      </c>
    </row>
    <row r="1821" s="19" customFormat="true" ht="14.25" hidden="false" customHeight="false" outlineLevel="0" collapsed="false">
      <c r="A1821" s="20" t="s">
        <v>140</v>
      </c>
      <c r="B1821" s="20" t="s">
        <v>709</v>
      </c>
      <c r="C1821" s="20" t="s">
        <v>4304</v>
      </c>
      <c r="J1821" s="20" t="s">
        <v>140</v>
      </c>
      <c r="K1821" s="19" t="s">
        <v>4095</v>
      </c>
      <c r="L1821" s="20" t="s">
        <v>709</v>
      </c>
      <c r="M1821" s="19" t="s">
        <v>4300</v>
      </c>
      <c r="N1821" s="20" t="s">
        <v>4304</v>
      </c>
      <c r="O1821" s="19" t="s">
        <v>4305</v>
      </c>
    </row>
    <row r="1822" s="19" customFormat="true" ht="14.25" hidden="false" customHeight="false" outlineLevel="0" collapsed="false">
      <c r="A1822" s="20" t="s">
        <v>140</v>
      </c>
      <c r="B1822" s="20" t="s">
        <v>709</v>
      </c>
      <c r="C1822" s="20" t="s">
        <v>4306</v>
      </c>
      <c r="J1822" s="20" t="s">
        <v>140</v>
      </c>
      <c r="K1822" s="19" t="s">
        <v>4095</v>
      </c>
      <c r="L1822" s="20" t="s">
        <v>709</v>
      </c>
      <c r="M1822" s="19" t="s">
        <v>4300</v>
      </c>
      <c r="N1822" s="20" t="s">
        <v>4306</v>
      </c>
      <c r="O1822" s="19" t="s">
        <v>4307</v>
      </c>
    </row>
    <row r="1823" s="19" customFormat="true" ht="14.25" hidden="false" customHeight="false" outlineLevel="0" collapsed="false">
      <c r="A1823" s="20" t="s">
        <v>140</v>
      </c>
      <c r="B1823" s="20" t="s">
        <v>709</v>
      </c>
      <c r="C1823" s="20" t="s">
        <v>4308</v>
      </c>
      <c r="J1823" s="20" t="s">
        <v>140</v>
      </c>
      <c r="K1823" s="19" t="s">
        <v>4095</v>
      </c>
      <c r="L1823" s="20" t="s">
        <v>709</v>
      </c>
      <c r="M1823" s="19" t="s">
        <v>4300</v>
      </c>
      <c r="N1823" s="20" t="s">
        <v>4308</v>
      </c>
      <c r="O1823" s="19" t="s">
        <v>4309</v>
      </c>
    </row>
    <row r="1824" s="19" customFormat="true" ht="14.25" hidden="false" customHeight="false" outlineLevel="0" collapsed="false">
      <c r="A1824" s="20" t="s">
        <v>140</v>
      </c>
      <c r="B1824" s="20" t="s">
        <v>709</v>
      </c>
      <c r="C1824" s="20" t="s">
        <v>4310</v>
      </c>
      <c r="J1824" s="20" t="s">
        <v>140</v>
      </c>
      <c r="K1824" s="19" t="s">
        <v>4095</v>
      </c>
      <c r="L1824" s="20" t="s">
        <v>709</v>
      </c>
      <c r="M1824" s="19" t="s">
        <v>4300</v>
      </c>
      <c r="N1824" s="20" t="s">
        <v>4310</v>
      </c>
      <c r="O1824" s="19" t="s">
        <v>4311</v>
      </c>
    </row>
    <row r="1825" s="19" customFormat="true" ht="14.25" hidden="false" customHeight="false" outlineLevel="0" collapsed="false">
      <c r="A1825" s="20" t="s">
        <v>140</v>
      </c>
      <c r="B1825" s="20" t="s">
        <v>709</v>
      </c>
      <c r="C1825" s="20" t="s">
        <v>4312</v>
      </c>
      <c r="J1825" s="20" t="s">
        <v>140</v>
      </c>
      <c r="K1825" s="19" t="s">
        <v>4095</v>
      </c>
      <c r="L1825" s="20" t="s">
        <v>709</v>
      </c>
      <c r="M1825" s="19" t="s">
        <v>4300</v>
      </c>
      <c r="N1825" s="20" t="s">
        <v>4312</v>
      </c>
      <c r="O1825" s="19" t="s">
        <v>4313</v>
      </c>
    </row>
    <row r="1826" s="19" customFormat="true" ht="14.25" hidden="false" customHeight="false" outlineLevel="0" collapsed="false">
      <c r="A1826" s="20" t="s">
        <v>140</v>
      </c>
      <c r="B1826" s="20" t="s">
        <v>709</v>
      </c>
      <c r="C1826" s="20" t="s">
        <v>4314</v>
      </c>
      <c r="J1826" s="20" t="s">
        <v>140</v>
      </c>
      <c r="K1826" s="19" t="s">
        <v>4095</v>
      </c>
      <c r="L1826" s="20" t="s">
        <v>709</v>
      </c>
      <c r="M1826" s="19" t="s">
        <v>4300</v>
      </c>
      <c r="N1826" s="20" t="s">
        <v>4314</v>
      </c>
      <c r="O1826" s="19" t="s">
        <v>4315</v>
      </c>
    </row>
    <row r="1827" s="19" customFormat="true" ht="14.25" hidden="false" customHeight="false" outlineLevel="0" collapsed="false">
      <c r="A1827" s="20" t="s">
        <v>140</v>
      </c>
      <c r="B1827" s="20" t="s">
        <v>709</v>
      </c>
      <c r="C1827" s="20" t="s">
        <v>4316</v>
      </c>
      <c r="J1827" s="20" t="s">
        <v>140</v>
      </c>
      <c r="K1827" s="19" t="s">
        <v>4095</v>
      </c>
      <c r="L1827" s="20" t="s">
        <v>709</v>
      </c>
      <c r="M1827" s="19" t="s">
        <v>4300</v>
      </c>
      <c r="N1827" s="20" t="s">
        <v>4316</v>
      </c>
      <c r="O1827" s="19" t="s">
        <v>4317</v>
      </c>
    </row>
    <row r="1828" s="19" customFormat="true" ht="14.25" hidden="false" customHeight="false" outlineLevel="0" collapsed="false">
      <c r="A1828" s="20" t="s">
        <v>140</v>
      </c>
      <c r="B1828" s="20" t="s">
        <v>709</v>
      </c>
      <c r="C1828" s="20" t="s">
        <v>4318</v>
      </c>
      <c r="J1828" s="20" t="s">
        <v>140</v>
      </c>
      <c r="K1828" s="19" t="s">
        <v>4095</v>
      </c>
      <c r="L1828" s="20" t="s">
        <v>709</v>
      </c>
      <c r="M1828" s="19" t="s">
        <v>4300</v>
      </c>
      <c r="N1828" s="20" t="s">
        <v>4318</v>
      </c>
      <c r="O1828" s="19" t="s">
        <v>4319</v>
      </c>
    </row>
    <row r="1829" s="19" customFormat="true" ht="14.25" hidden="false" customHeight="false" outlineLevel="0" collapsed="false">
      <c r="A1829" s="20" t="s">
        <v>140</v>
      </c>
      <c r="B1829" s="20" t="s">
        <v>709</v>
      </c>
      <c r="C1829" s="20" t="s">
        <v>4320</v>
      </c>
      <c r="J1829" s="20" t="s">
        <v>140</v>
      </c>
      <c r="K1829" s="19" t="s">
        <v>4095</v>
      </c>
      <c r="L1829" s="20" t="s">
        <v>709</v>
      </c>
      <c r="M1829" s="19" t="s">
        <v>4300</v>
      </c>
      <c r="N1829" s="20" t="s">
        <v>4320</v>
      </c>
      <c r="O1829" s="19" t="s">
        <v>4321</v>
      </c>
    </row>
    <row r="1830" s="19" customFormat="true" ht="14.25" hidden="false" customHeight="false" outlineLevel="0" collapsed="false">
      <c r="A1830" s="20" t="s">
        <v>140</v>
      </c>
      <c r="B1830" s="20" t="s">
        <v>709</v>
      </c>
      <c r="C1830" s="20" t="s">
        <v>4322</v>
      </c>
      <c r="J1830" s="20" t="s">
        <v>140</v>
      </c>
      <c r="K1830" s="19" t="s">
        <v>4095</v>
      </c>
      <c r="L1830" s="20" t="s">
        <v>709</v>
      </c>
      <c r="M1830" s="19" t="s">
        <v>4300</v>
      </c>
      <c r="N1830" s="20" t="s">
        <v>4322</v>
      </c>
      <c r="O1830" s="19" t="s">
        <v>4323</v>
      </c>
    </row>
    <row r="1831" s="19" customFormat="true" ht="14.25" hidden="false" customHeight="false" outlineLevel="0" collapsed="false">
      <c r="A1831" s="20" t="s">
        <v>140</v>
      </c>
      <c r="B1831" s="20" t="s">
        <v>712</v>
      </c>
      <c r="C1831" s="20" t="s">
        <v>4324</v>
      </c>
      <c r="J1831" s="20" t="s">
        <v>140</v>
      </c>
      <c r="K1831" s="19" t="s">
        <v>4095</v>
      </c>
      <c r="L1831" s="20" t="s">
        <v>712</v>
      </c>
      <c r="M1831" s="19" t="s">
        <v>4325</v>
      </c>
      <c r="N1831" s="20" t="s">
        <v>4324</v>
      </c>
      <c r="O1831" s="19" t="s">
        <v>4326</v>
      </c>
    </row>
    <row r="1832" s="19" customFormat="true" ht="14.25" hidden="false" customHeight="false" outlineLevel="0" collapsed="false">
      <c r="A1832" s="20" t="s">
        <v>140</v>
      </c>
      <c r="B1832" s="20" t="s">
        <v>712</v>
      </c>
      <c r="C1832" s="20" t="s">
        <v>4327</v>
      </c>
      <c r="J1832" s="20" t="s">
        <v>140</v>
      </c>
      <c r="K1832" s="19" t="s">
        <v>4095</v>
      </c>
      <c r="L1832" s="20" t="s">
        <v>712</v>
      </c>
      <c r="M1832" s="19" t="s">
        <v>4325</v>
      </c>
      <c r="N1832" s="20" t="s">
        <v>4327</v>
      </c>
      <c r="O1832" s="19" t="s">
        <v>4328</v>
      </c>
    </row>
    <row r="1833" s="19" customFormat="true" ht="14.25" hidden="false" customHeight="false" outlineLevel="0" collapsed="false">
      <c r="A1833" s="20" t="s">
        <v>140</v>
      </c>
      <c r="B1833" s="20" t="s">
        <v>712</v>
      </c>
      <c r="C1833" s="20" t="s">
        <v>4329</v>
      </c>
      <c r="J1833" s="20" t="s">
        <v>140</v>
      </c>
      <c r="K1833" s="19" t="s">
        <v>4095</v>
      </c>
      <c r="L1833" s="20" t="s">
        <v>712</v>
      </c>
      <c r="M1833" s="19" t="s">
        <v>4325</v>
      </c>
      <c r="N1833" s="20" t="s">
        <v>4329</v>
      </c>
      <c r="O1833" s="19" t="s">
        <v>4330</v>
      </c>
    </row>
    <row r="1834" s="19" customFormat="true" ht="14.25" hidden="false" customHeight="false" outlineLevel="0" collapsed="false">
      <c r="A1834" s="20" t="s">
        <v>140</v>
      </c>
      <c r="B1834" s="20" t="s">
        <v>712</v>
      </c>
      <c r="C1834" s="20" t="s">
        <v>4331</v>
      </c>
      <c r="J1834" s="20" t="s">
        <v>140</v>
      </c>
      <c r="K1834" s="19" t="s">
        <v>4095</v>
      </c>
      <c r="L1834" s="20" t="s">
        <v>712</v>
      </c>
      <c r="M1834" s="19" t="s">
        <v>4325</v>
      </c>
      <c r="N1834" s="20" t="s">
        <v>4331</v>
      </c>
      <c r="O1834" s="19" t="s">
        <v>4332</v>
      </c>
    </row>
    <row r="1835" s="19" customFormat="true" ht="14.25" hidden="false" customHeight="false" outlineLevel="0" collapsed="false">
      <c r="A1835" s="20" t="s">
        <v>140</v>
      </c>
      <c r="B1835" s="20" t="s">
        <v>712</v>
      </c>
      <c r="C1835" s="20" t="s">
        <v>4333</v>
      </c>
      <c r="J1835" s="20" t="s">
        <v>140</v>
      </c>
      <c r="K1835" s="19" t="s">
        <v>4095</v>
      </c>
      <c r="L1835" s="20" t="s">
        <v>712</v>
      </c>
      <c r="M1835" s="19" t="s">
        <v>4325</v>
      </c>
      <c r="N1835" s="20" t="s">
        <v>4333</v>
      </c>
      <c r="O1835" s="19" t="s">
        <v>4334</v>
      </c>
    </row>
    <row r="1836" s="19" customFormat="true" ht="14.25" hidden="false" customHeight="false" outlineLevel="0" collapsed="false">
      <c r="A1836" s="20" t="s">
        <v>140</v>
      </c>
      <c r="B1836" s="20" t="s">
        <v>715</v>
      </c>
      <c r="C1836" s="20" t="s">
        <v>4335</v>
      </c>
      <c r="J1836" s="20" t="s">
        <v>140</v>
      </c>
      <c r="K1836" s="19" t="s">
        <v>4095</v>
      </c>
      <c r="L1836" s="20" t="s">
        <v>715</v>
      </c>
      <c r="M1836" s="19" t="s">
        <v>4336</v>
      </c>
      <c r="N1836" s="20" t="s">
        <v>4335</v>
      </c>
      <c r="O1836" s="19" t="s">
        <v>4337</v>
      </c>
    </row>
    <row r="1837" s="19" customFormat="true" ht="14.25" hidden="false" customHeight="false" outlineLevel="0" collapsed="false">
      <c r="A1837" s="20" t="s">
        <v>140</v>
      </c>
      <c r="B1837" s="20" t="s">
        <v>715</v>
      </c>
      <c r="C1837" s="20" t="s">
        <v>4338</v>
      </c>
      <c r="J1837" s="20" t="s">
        <v>140</v>
      </c>
      <c r="K1837" s="19" t="s">
        <v>4095</v>
      </c>
      <c r="L1837" s="20" t="s">
        <v>715</v>
      </c>
      <c r="M1837" s="19" t="s">
        <v>4336</v>
      </c>
      <c r="N1837" s="20" t="s">
        <v>4338</v>
      </c>
      <c r="O1837" s="19" t="s">
        <v>4339</v>
      </c>
    </row>
    <row r="1838" s="19" customFormat="true" ht="14.25" hidden="false" customHeight="false" outlineLevel="0" collapsed="false">
      <c r="A1838" s="20" t="s">
        <v>140</v>
      </c>
      <c r="B1838" s="20" t="s">
        <v>715</v>
      </c>
      <c r="C1838" s="20" t="s">
        <v>4340</v>
      </c>
      <c r="J1838" s="20" t="s">
        <v>140</v>
      </c>
      <c r="K1838" s="19" t="s">
        <v>4095</v>
      </c>
      <c r="L1838" s="20" t="s">
        <v>715</v>
      </c>
      <c r="M1838" s="19" t="s">
        <v>4336</v>
      </c>
      <c r="N1838" s="20" t="s">
        <v>4340</v>
      </c>
      <c r="O1838" s="19" t="s">
        <v>4341</v>
      </c>
    </row>
    <row r="1839" s="19" customFormat="true" ht="14.25" hidden="false" customHeight="false" outlineLevel="0" collapsed="false">
      <c r="A1839" s="20" t="s">
        <v>140</v>
      </c>
      <c r="B1839" s="20" t="s">
        <v>715</v>
      </c>
      <c r="C1839" s="20" t="s">
        <v>4342</v>
      </c>
      <c r="J1839" s="20" t="s">
        <v>140</v>
      </c>
      <c r="K1839" s="19" t="s">
        <v>4095</v>
      </c>
      <c r="L1839" s="20" t="s">
        <v>715</v>
      </c>
      <c r="M1839" s="19" t="s">
        <v>4336</v>
      </c>
      <c r="N1839" s="20" t="s">
        <v>4342</v>
      </c>
      <c r="O1839" s="19" t="s">
        <v>4343</v>
      </c>
    </row>
    <row r="1840" s="19" customFormat="true" ht="14.25" hidden="false" customHeight="false" outlineLevel="0" collapsed="false">
      <c r="A1840" s="20" t="s">
        <v>140</v>
      </c>
      <c r="B1840" s="20" t="s">
        <v>715</v>
      </c>
      <c r="C1840" s="20" t="s">
        <v>4344</v>
      </c>
      <c r="J1840" s="20" t="s">
        <v>140</v>
      </c>
      <c r="K1840" s="19" t="s">
        <v>4095</v>
      </c>
      <c r="L1840" s="20" t="s">
        <v>715</v>
      </c>
      <c r="M1840" s="19" t="s">
        <v>4336</v>
      </c>
      <c r="N1840" s="20" t="s">
        <v>4344</v>
      </c>
      <c r="O1840" s="19" t="s">
        <v>4345</v>
      </c>
    </row>
    <row r="1841" s="19" customFormat="true" ht="14.25" hidden="false" customHeight="false" outlineLevel="0" collapsed="false">
      <c r="A1841" s="20" t="s">
        <v>140</v>
      </c>
      <c r="B1841" s="20" t="s">
        <v>715</v>
      </c>
      <c r="C1841" s="20" t="s">
        <v>4346</v>
      </c>
      <c r="J1841" s="20" t="s">
        <v>140</v>
      </c>
      <c r="K1841" s="19" t="s">
        <v>4095</v>
      </c>
      <c r="L1841" s="20" t="s">
        <v>715</v>
      </c>
      <c r="M1841" s="19" t="s">
        <v>4336</v>
      </c>
      <c r="N1841" s="20" t="s">
        <v>4346</v>
      </c>
      <c r="O1841" s="19" t="s">
        <v>4347</v>
      </c>
    </row>
    <row r="1842" s="19" customFormat="true" ht="14.25" hidden="false" customHeight="false" outlineLevel="0" collapsed="false">
      <c r="A1842" s="20" t="s">
        <v>140</v>
      </c>
      <c r="B1842" s="20" t="s">
        <v>715</v>
      </c>
      <c r="C1842" s="20" t="s">
        <v>4348</v>
      </c>
      <c r="J1842" s="20" t="s">
        <v>140</v>
      </c>
      <c r="K1842" s="19" t="s">
        <v>4095</v>
      </c>
      <c r="L1842" s="20" t="s">
        <v>715</v>
      </c>
      <c r="M1842" s="19" t="s">
        <v>4336</v>
      </c>
      <c r="N1842" s="20" t="s">
        <v>4348</v>
      </c>
      <c r="O1842" s="19" t="s">
        <v>4349</v>
      </c>
    </row>
    <row r="1843" s="19" customFormat="true" ht="14.25" hidden="false" customHeight="false" outlineLevel="0" collapsed="false">
      <c r="A1843" s="20" t="s">
        <v>140</v>
      </c>
      <c r="B1843" s="20" t="s">
        <v>715</v>
      </c>
      <c r="C1843" s="20" t="s">
        <v>4350</v>
      </c>
      <c r="J1843" s="20" t="s">
        <v>140</v>
      </c>
      <c r="K1843" s="19" t="s">
        <v>4095</v>
      </c>
      <c r="L1843" s="20" t="s">
        <v>715</v>
      </c>
      <c r="M1843" s="19" t="s">
        <v>4336</v>
      </c>
      <c r="N1843" s="20" t="s">
        <v>4350</v>
      </c>
      <c r="O1843" s="19" t="s">
        <v>4351</v>
      </c>
    </row>
    <row r="1844" s="19" customFormat="true" ht="14.25" hidden="false" customHeight="false" outlineLevel="0" collapsed="false">
      <c r="A1844" s="20" t="s">
        <v>144</v>
      </c>
      <c r="B1844" s="20" t="s">
        <v>718</v>
      </c>
      <c r="C1844" s="20" t="s">
        <v>4352</v>
      </c>
      <c r="J1844" s="20" t="s">
        <v>144</v>
      </c>
      <c r="K1844" s="19" t="s">
        <v>4353</v>
      </c>
      <c r="L1844" s="20" t="s">
        <v>718</v>
      </c>
      <c r="M1844" s="19" t="s">
        <v>4354</v>
      </c>
      <c r="N1844" s="20" t="s">
        <v>4352</v>
      </c>
      <c r="O1844" s="19" t="s">
        <v>4355</v>
      </c>
    </row>
    <row r="1845" s="19" customFormat="true" ht="14.25" hidden="false" customHeight="false" outlineLevel="0" collapsed="false">
      <c r="A1845" s="20" t="s">
        <v>144</v>
      </c>
      <c r="B1845" s="20" t="s">
        <v>718</v>
      </c>
      <c r="C1845" s="20" t="s">
        <v>4356</v>
      </c>
      <c r="J1845" s="20" t="s">
        <v>144</v>
      </c>
      <c r="K1845" s="19" t="s">
        <v>4353</v>
      </c>
      <c r="L1845" s="20" t="s">
        <v>718</v>
      </c>
      <c r="M1845" s="19" t="s">
        <v>4354</v>
      </c>
      <c r="N1845" s="20" t="s">
        <v>4356</v>
      </c>
      <c r="O1845" s="19" t="s">
        <v>4357</v>
      </c>
    </row>
    <row r="1846" s="19" customFormat="true" ht="14.25" hidden="false" customHeight="false" outlineLevel="0" collapsed="false">
      <c r="A1846" s="20" t="s">
        <v>144</v>
      </c>
      <c r="B1846" s="20" t="s">
        <v>718</v>
      </c>
      <c r="C1846" s="20" t="s">
        <v>4358</v>
      </c>
      <c r="J1846" s="20" t="s">
        <v>144</v>
      </c>
      <c r="K1846" s="19" t="s">
        <v>4353</v>
      </c>
      <c r="L1846" s="20" t="s">
        <v>718</v>
      </c>
      <c r="M1846" s="19" t="s">
        <v>4354</v>
      </c>
      <c r="N1846" s="20" t="s">
        <v>4358</v>
      </c>
      <c r="O1846" s="19" t="s">
        <v>4359</v>
      </c>
    </row>
    <row r="1847" s="19" customFormat="true" ht="14.25" hidden="false" customHeight="false" outlineLevel="0" collapsed="false">
      <c r="A1847" s="20" t="s">
        <v>144</v>
      </c>
      <c r="B1847" s="20" t="s">
        <v>718</v>
      </c>
      <c r="C1847" s="20" t="s">
        <v>4360</v>
      </c>
      <c r="J1847" s="20" t="s">
        <v>144</v>
      </c>
      <c r="K1847" s="19" t="s">
        <v>4353</v>
      </c>
      <c r="L1847" s="20" t="s">
        <v>718</v>
      </c>
      <c r="M1847" s="19" t="s">
        <v>4354</v>
      </c>
      <c r="N1847" s="20" t="s">
        <v>4360</v>
      </c>
      <c r="O1847" s="19" t="s">
        <v>4361</v>
      </c>
    </row>
    <row r="1848" s="19" customFormat="true" ht="14.25" hidden="false" customHeight="false" outlineLevel="0" collapsed="false">
      <c r="A1848" s="20" t="s">
        <v>144</v>
      </c>
      <c r="B1848" s="20" t="s">
        <v>718</v>
      </c>
      <c r="C1848" s="20" t="s">
        <v>4362</v>
      </c>
      <c r="J1848" s="20" t="s">
        <v>144</v>
      </c>
      <c r="K1848" s="19" t="s">
        <v>4353</v>
      </c>
      <c r="L1848" s="20" t="s">
        <v>718</v>
      </c>
      <c r="M1848" s="19" t="s">
        <v>4354</v>
      </c>
      <c r="N1848" s="20" t="s">
        <v>4362</v>
      </c>
      <c r="O1848" s="19" t="s">
        <v>4363</v>
      </c>
    </row>
    <row r="1849" s="19" customFormat="true" ht="14.25" hidden="false" customHeight="false" outlineLevel="0" collapsed="false">
      <c r="A1849" s="20" t="s">
        <v>144</v>
      </c>
      <c r="B1849" s="20" t="s">
        <v>718</v>
      </c>
      <c r="C1849" s="20" t="s">
        <v>4364</v>
      </c>
      <c r="J1849" s="20" t="s">
        <v>144</v>
      </c>
      <c r="K1849" s="19" t="s">
        <v>4353</v>
      </c>
      <c r="L1849" s="20" t="s">
        <v>718</v>
      </c>
      <c r="M1849" s="19" t="s">
        <v>4354</v>
      </c>
      <c r="N1849" s="20" t="s">
        <v>4364</v>
      </c>
      <c r="O1849" s="19" t="s">
        <v>4365</v>
      </c>
    </row>
    <row r="1850" s="19" customFormat="true" ht="14.25" hidden="false" customHeight="false" outlineLevel="0" collapsed="false">
      <c r="A1850" s="20" t="s">
        <v>144</v>
      </c>
      <c r="B1850" s="20" t="s">
        <v>718</v>
      </c>
      <c r="C1850" s="20" t="s">
        <v>4366</v>
      </c>
      <c r="J1850" s="20" t="s">
        <v>144</v>
      </c>
      <c r="K1850" s="19" t="s">
        <v>4353</v>
      </c>
      <c r="L1850" s="20" t="s">
        <v>718</v>
      </c>
      <c r="M1850" s="19" t="s">
        <v>4354</v>
      </c>
      <c r="N1850" s="20" t="s">
        <v>4366</v>
      </c>
      <c r="O1850" s="19" t="s">
        <v>4367</v>
      </c>
    </row>
    <row r="1851" s="19" customFormat="true" ht="14.25" hidden="false" customHeight="false" outlineLevel="0" collapsed="false">
      <c r="A1851" s="20" t="s">
        <v>144</v>
      </c>
      <c r="B1851" s="20" t="s">
        <v>718</v>
      </c>
      <c r="C1851" s="20" t="s">
        <v>4368</v>
      </c>
      <c r="J1851" s="20" t="s">
        <v>144</v>
      </c>
      <c r="K1851" s="19" t="s">
        <v>4353</v>
      </c>
      <c r="L1851" s="20" t="s">
        <v>718</v>
      </c>
      <c r="M1851" s="19" t="s">
        <v>4354</v>
      </c>
      <c r="N1851" s="20" t="s">
        <v>4368</v>
      </c>
      <c r="O1851" s="19" t="s">
        <v>4369</v>
      </c>
    </row>
    <row r="1852" s="19" customFormat="true" ht="14.25" hidden="false" customHeight="false" outlineLevel="0" collapsed="false">
      <c r="A1852" s="20" t="s">
        <v>144</v>
      </c>
      <c r="B1852" s="20" t="s">
        <v>718</v>
      </c>
      <c r="C1852" s="20" t="s">
        <v>4370</v>
      </c>
      <c r="J1852" s="20" t="s">
        <v>144</v>
      </c>
      <c r="K1852" s="19" t="s">
        <v>4353</v>
      </c>
      <c r="L1852" s="20" t="s">
        <v>718</v>
      </c>
      <c r="M1852" s="19" t="s">
        <v>4354</v>
      </c>
      <c r="N1852" s="20" t="s">
        <v>4370</v>
      </c>
      <c r="O1852" s="19" t="s">
        <v>4371</v>
      </c>
    </row>
    <row r="1853" s="19" customFormat="true" ht="14.25" hidden="false" customHeight="false" outlineLevel="0" collapsed="false">
      <c r="A1853" s="20" t="s">
        <v>144</v>
      </c>
      <c r="B1853" s="20" t="s">
        <v>718</v>
      </c>
      <c r="C1853" s="20" t="s">
        <v>4372</v>
      </c>
      <c r="J1853" s="20" t="s">
        <v>144</v>
      </c>
      <c r="K1853" s="19" t="s">
        <v>4353</v>
      </c>
      <c r="L1853" s="20" t="s">
        <v>718</v>
      </c>
      <c r="M1853" s="19" t="s">
        <v>4354</v>
      </c>
      <c r="N1853" s="20" t="s">
        <v>4372</v>
      </c>
      <c r="O1853" s="19" t="s">
        <v>4373</v>
      </c>
    </row>
    <row r="1854" s="19" customFormat="true" ht="14.25" hidden="false" customHeight="false" outlineLevel="0" collapsed="false">
      <c r="A1854" s="20" t="s">
        <v>144</v>
      </c>
      <c r="B1854" s="20" t="s">
        <v>718</v>
      </c>
      <c r="C1854" s="20" t="s">
        <v>4374</v>
      </c>
      <c r="J1854" s="20" t="s">
        <v>144</v>
      </c>
      <c r="K1854" s="19" t="s">
        <v>4353</v>
      </c>
      <c r="L1854" s="20" t="s">
        <v>718</v>
      </c>
      <c r="M1854" s="19" t="s">
        <v>4354</v>
      </c>
      <c r="N1854" s="20" t="s">
        <v>4374</v>
      </c>
      <c r="O1854" s="19" t="s">
        <v>4375</v>
      </c>
    </row>
    <row r="1855" s="19" customFormat="true" ht="14.25" hidden="false" customHeight="false" outlineLevel="0" collapsed="false">
      <c r="A1855" s="20" t="s">
        <v>144</v>
      </c>
      <c r="B1855" s="20" t="s">
        <v>723</v>
      </c>
      <c r="C1855" s="20" t="s">
        <v>4376</v>
      </c>
      <c r="J1855" s="20" t="s">
        <v>144</v>
      </c>
      <c r="K1855" s="19" t="s">
        <v>4353</v>
      </c>
      <c r="L1855" s="20" t="s">
        <v>723</v>
      </c>
      <c r="M1855" s="19" t="s">
        <v>4377</v>
      </c>
      <c r="N1855" s="20" t="s">
        <v>4376</v>
      </c>
      <c r="O1855" s="19" t="s">
        <v>4378</v>
      </c>
    </row>
    <row r="1856" s="19" customFormat="true" ht="14.25" hidden="false" customHeight="false" outlineLevel="0" collapsed="false">
      <c r="A1856" s="20" t="s">
        <v>144</v>
      </c>
      <c r="B1856" s="20" t="s">
        <v>723</v>
      </c>
      <c r="C1856" s="20" t="s">
        <v>4379</v>
      </c>
      <c r="J1856" s="20" t="s">
        <v>144</v>
      </c>
      <c r="K1856" s="19" t="s">
        <v>4353</v>
      </c>
      <c r="L1856" s="20" t="s">
        <v>723</v>
      </c>
      <c r="M1856" s="19" t="s">
        <v>4377</v>
      </c>
      <c r="N1856" s="20" t="s">
        <v>4379</v>
      </c>
      <c r="O1856" s="19" t="s">
        <v>4380</v>
      </c>
    </row>
    <row r="1857" s="19" customFormat="true" ht="14.25" hidden="false" customHeight="false" outlineLevel="0" collapsed="false">
      <c r="A1857" s="20" t="s">
        <v>144</v>
      </c>
      <c r="B1857" s="20" t="s">
        <v>723</v>
      </c>
      <c r="C1857" s="20" t="s">
        <v>4381</v>
      </c>
      <c r="J1857" s="20" t="s">
        <v>144</v>
      </c>
      <c r="K1857" s="19" t="s">
        <v>4353</v>
      </c>
      <c r="L1857" s="20" t="s">
        <v>723</v>
      </c>
      <c r="M1857" s="19" t="s">
        <v>4377</v>
      </c>
      <c r="N1857" s="20" t="s">
        <v>4381</v>
      </c>
      <c r="O1857" s="19" t="s">
        <v>4382</v>
      </c>
    </row>
    <row r="1858" s="19" customFormat="true" ht="14.25" hidden="false" customHeight="false" outlineLevel="0" collapsed="false">
      <c r="A1858" s="20" t="s">
        <v>144</v>
      </c>
      <c r="B1858" s="20" t="s">
        <v>723</v>
      </c>
      <c r="C1858" s="20" t="s">
        <v>4383</v>
      </c>
      <c r="J1858" s="20" t="s">
        <v>144</v>
      </c>
      <c r="K1858" s="19" t="s">
        <v>4353</v>
      </c>
      <c r="L1858" s="20" t="s">
        <v>723</v>
      </c>
      <c r="M1858" s="19" t="s">
        <v>4377</v>
      </c>
      <c r="N1858" s="20" t="s">
        <v>4383</v>
      </c>
      <c r="O1858" s="19" t="s">
        <v>4384</v>
      </c>
    </row>
    <row r="1859" s="19" customFormat="true" ht="14.25" hidden="false" customHeight="false" outlineLevel="0" collapsed="false">
      <c r="A1859" s="20" t="s">
        <v>144</v>
      </c>
      <c r="B1859" s="20" t="s">
        <v>723</v>
      </c>
      <c r="C1859" s="20" t="s">
        <v>4385</v>
      </c>
      <c r="J1859" s="20" t="s">
        <v>144</v>
      </c>
      <c r="K1859" s="19" t="s">
        <v>4353</v>
      </c>
      <c r="L1859" s="20" t="s">
        <v>723</v>
      </c>
      <c r="M1859" s="19" t="s">
        <v>4377</v>
      </c>
      <c r="N1859" s="20" t="s">
        <v>4385</v>
      </c>
      <c r="O1859" s="19" t="s">
        <v>4386</v>
      </c>
    </row>
    <row r="1860" s="19" customFormat="true" ht="14.25" hidden="false" customHeight="false" outlineLevel="0" collapsed="false">
      <c r="A1860" s="20" t="s">
        <v>144</v>
      </c>
      <c r="B1860" s="20" t="s">
        <v>723</v>
      </c>
      <c r="C1860" s="20" t="s">
        <v>4387</v>
      </c>
      <c r="J1860" s="20" t="s">
        <v>144</v>
      </c>
      <c r="K1860" s="19" t="s">
        <v>4353</v>
      </c>
      <c r="L1860" s="20" t="s">
        <v>723</v>
      </c>
      <c r="M1860" s="19" t="s">
        <v>4377</v>
      </c>
      <c r="N1860" s="20" t="s">
        <v>4387</v>
      </c>
      <c r="O1860" s="19" t="s">
        <v>4388</v>
      </c>
    </row>
    <row r="1861" s="19" customFormat="true" ht="14.25" hidden="false" customHeight="false" outlineLevel="0" collapsed="false">
      <c r="A1861" s="20" t="s">
        <v>144</v>
      </c>
      <c r="B1861" s="20" t="s">
        <v>723</v>
      </c>
      <c r="C1861" s="20" t="s">
        <v>4389</v>
      </c>
      <c r="J1861" s="20" t="s">
        <v>144</v>
      </c>
      <c r="K1861" s="19" t="s">
        <v>4353</v>
      </c>
      <c r="L1861" s="20" t="s">
        <v>723</v>
      </c>
      <c r="M1861" s="19" t="s">
        <v>4377</v>
      </c>
      <c r="N1861" s="20" t="s">
        <v>4389</v>
      </c>
      <c r="O1861" s="19" t="s">
        <v>4390</v>
      </c>
    </row>
    <row r="1862" s="19" customFormat="true" ht="14.25" hidden="false" customHeight="false" outlineLevel="0" collapsed="false">
      <c r="A1862" s="20" t="s">
        <v>144</v>
      </c>
      <c r="B1862" s="20" t="s">
        <v>723</v>
      </c>
      <c r="C1862" s="20" t="s">
        <v>4391</v>
      </c>
      <c r="J1862" s="20" t="s">
        <v>144</v>
      </c>
      <c r="K1862" s="19" t="s">
        <v>4353</v>
      </c>
      <c r="L1862" s="20" t="s">
        <v>723</v>
      </c>
      <c r="M1862" s="19" t="s">
        <v>4377</v>
      </c>
      <c r="N1862" s="20" t="s">
        <v>4391</v>
      </c>
      <c r="O1862" s="19" t="s">
        <v>4392</v>
      </c>
    </row>
    <row r="1863" s="19" customFormat="true" ht="14.25" hidden="false" customHeight="false" outlineLevel="0" collapsed="false">
      <c r="A1863" s="20" t="s">
        <v>144</v>
      </c>
      <c r="B1863" s="20" t="s">
        <v>723</v>
      </c>
      <c r="C1863" s="20" t="s">
        <v>4393</v>
      </c>
      <c r="J1863" s="20" t="s">
        <v>144</v>
      </c>
      <c r="K1863" s="19" t="s">
        <v>4353</v>
      </c>
      <c r="L1863" s="20" t="s">
        <v>723</v>
      </c>
      <c r="M1863" s="19" t="s">
        <v>4377</v>
      </c>
      <c r="N1863" s="20" t="s">
        <v>4393</v>
      </c>
      <c r="O1863" s="19" t="s">
        <v>4394</v>
      </c>
    </row>
    <row r="1864" s="19" customFormat="true" ht="14.25" hidden="false" customHeight="false" outlineLevel="0" collapsed="false">
      <c r="A1864" s="20" t="s">
        <v>144</v>
      </c>
      <c r="B1864" s="20" t="s">
        <v>723</v>
      </c>
      <c r="C1864" s="20" t="s">
        <v>4395</v>
      </c>
      <c r="J1864" s="20" t="s">
        <v>144</v>
      </c>
      <c r="K1864" s="19" t="s">
        <v>4353</v>
      </c>
      <c r="L1864" s="20" t="s">
        <v>723</v>
      </c>
      <c r="M1864" s="19" t="s">
        <v>4377</v>
      </c>
      <c r="N1864" s="20" t="s">
        <v>4395</v>
      </c>
      <c r="O1864" s="19" t="s">
        <v>4396</v>
      </c>
    </row>
    <row r="1865" s="19" customFormat="true" ht="14.25" hidden="false" customHeight="false" outlineLevel="0" collapsed="false">
      <c r="A1865" s="20" t="s">
        <v>144</v>
      </c>
      <c r="B1865" s="20" t="s">
        <v>726</v>
      </c>
      <c r="C1865" s="20" t="s">
        <v>4397</v>
      </c>
      <c r="J1865" s="20" t="s">
        <v>144</v>
      </c>
      <c r="K1865" s="19" t="s">
        <v>4353</v>
      </c>
      <c r="L1865" s="20" t="s">
        <v>726</v>
      </c>
      <c r="M1865" s="19" t="s">
        <v>4398</v>
      </c>
      <c r="N1865" s="20" t="s">
        <v>4397</v>
      </c>
      <c r="O1865" s="19" t="s">
        <v>4399</v>
      </c>
    </row>
    <row r="1866" s="19" customFormat="true" ht="14.25" hidden="false" customHeight="false" outlineLevel="0" collapsed="false">
      <c r="A1866" s="20" t="s">
        <v>144</v>
      </c>
      <c r="B1866" s="20" t="s">
        <v>726</v>
      </c>
      <c r="C1866" s="20" t="s">
        <v>4400</v>
      </c>
      <c r="J1866" s="20" t="s">
        <v>144</v>
      </c>
      <c r="K1866" s="19" t="s">
        <v>4353</v>
      </c>
      <c r="L1866" s="20" t="s">
        <v>726</v>
      </c>
      <c r="M1866" s="19" t="s">
        <v>4398</v>
      </c>
      <c r="N1866" s="20" t="s">
        <v>4400</v>
      </c>
      <c r="O1866" s="19" t="s">
        <v>4401</v>
      </c>
    </row>
    <row r="1867" s="19" customFormat="true" ht="14.25" hidden="false" customHeight="false" outlineLevel="0" collapsed="false">
      <c r="A1867" s="20" t="s">
        <v>144</v>
      </c>
      <c r="B1867" s="20" t="s">
        <v>726</v>
      </c>
      <c r="C1867" s="20" t="s">
        <v>1823</v>
      </c>
      <c r="J1867" s="20" t="s">
        <v>144</v>
      </c>
      <c r="K1867" s="19" t="s">
        <v>4353</v>
      </c>
      <c r="L1867" s="20" t="s">
        <v>726</v>
      </c>
      <c r="M1867" s="19" t="s">
        <v>4398</v>
      </c>
      <c r="N1867" s="20" t="s">
        <v>1823</v>
      </c>
      <c r="O1867" s="19" t="s">
        <v>4402</v>
      </c>
    </row>
    <row r="1868" s="19" customFormat="true" ht="14.25" hidden="false" customHeight="false" outlineLevel="0" collapsed="false">
      <c r="A1868" s="20" t="s">
        <v>144</v>
      </c>
      <c r="B1868" s="20" t="s">
        <v>726</v>
      </c>
      <c r="C1868" s="20" t="s">
        <v>4403</v>
      </c>
      <c r="J1868" s="20" t="s">
        <v>144</v>
      </c>
      <c r="K1868" s="19" t="s">
        <v>4353</v>
      </c>
      <c r="L1868" s="20" t="s">
        <v>726</v>
      </c>
      <c r="M1868" s="19" t="s">
        <v>4398</v>
      </c>
      <c r="N1868" s="20" t="s">
        <v>4403</v>
      </c>
      <c r="O1868" s="19" t="s">
        <v>4404</v>
      </c>
    </row>
    <row r="1869" s="19" customFormat="true" ht="14.25" hidden="false" customHeight="false" outlineLevel="0" collapsed="false">
      <c r="A1869" s="20" t="s">
        <v>144</v>
      </c>
      <c r="B1869" s="20" t="s">
        <v>726</v>
      </c>
      <c r="C1869" s="20" t="s">
        <v>4405</v>
      </c>
      <c r="J1869" s="20" t="s">
        <v>144</v>
      </c>
      <c r="K1869" s="19" t="s">
        <v>4353</v>
      </c>
      <c r="L1869" s="20" t="s">
        <v>726</v>
      </c>
      <c r="M1869" s="19" t="s">
        <v>4398</v>
      </c>
      <c r="N1869" s="20" t="s">
        <v>4405</v>
      </c>
      <c r="O1869" s="19" t="s">
        <v>4406</v>
      </c>
    </row>
    <row r="1870" s="19" customFormat="true" ht="14.25" hidden="false" customHeight="false" outlineLevel="0" collapsed="false">
      <c r="A1870" s="20" t="s">
        <v>144</v>
      </c>
      <c r="B1870" s="20" t="s">
        <v>726</v>
      </c>
      <c r="C1870" s="20" t="s">
        <v>4407</v>
      </c>
      <c r="J1870" s="20" t="s">
        <v>144</v>
      </c>
      <c r="K1870" s="19" t="s">
        <v>4353</v>
      </c>
      <c r="L1870" s="20" t="s">
        <v>726</v>
      </c>
      <c r="M1870" s="19" t="s">
        <v>4398</v>
      </c>
      <c r="N1870" s="20" t="s">
        <v>4407</v>
      </c>
      <c r="O1870" s="19" t="s">
        <v>4408</v>
      </c>
    </row>
    <row r="1871" s="19" customFormat="true" ht="14.25" hidden="false" customHeight="false" outlineLevel="0" collapsed="false">
      <c r="A1871" s="20" t="s">
        <v>144</v>
      </c>
      <c r="B1871" s="20" t="s">
        <v>729</v>
      </c>
      <c r="C1871" s="20" t="s">
        <v>4409</v>
      </c>
      <c r="J1871" s="20" t="s">
        <v>144</v>
      </c>
      <c r="K1871" s="19" t="s">
        <v>4353</v>
      </c>
      <c r="L1871" s="20" t="s">
        <v>729</v>
      </c>
      <c r="M1871" s="19" t="s">
        <v>4410</v>
      </c>
      <c r="N1871" s="20" t="s">
        <v>4409</v>
      </c>
      <c r="O1871" s="19" t="s">
        <v>4411</v>
      </c>
    </row>
    <row r="1872" s="19" customFormat="true" ht="14.25" hidden="false" customHeight="false" outlineLevel="0" collapsed="false">
      <c r="A1872" s="20" t="s">
        <v>144</v>
      </c>
      <c r="B1872" s="20" t="s">
        <v>729</v>
      </c>
      <c r="C1872" s="20" t="s">
        <v>4412</v>
      </c>
      <c r="J1872" s="20" t="s">
        <v>144</v>
      </c>
      <c r="K1872" s="19" t="s">
        <v>4353</v>
      </c>
      <c r="L1872" s="20" t="s">
        <v>729</v>
      </c>
      <c r="M1872" s="19" t="s">
        <v>4410</v>
      </c>
      <c r="N1872" s="20" t="s">
        <v>4412</v>
      </c>
      <c r="O1872" s="19" t="s">
        <v>4413</v>
      </c>
    </row>
    <row r="1873" s="19" customFormat="true" ht="14.25" hidden="false" customHeight="false" outlineLevel="0" collapsed="false">
      <c r="A1873" s="20" t="s">
        <v>144</v>
      </c>
      <c r="B1873" s="20" t="s">
        <v>729</v>
      </c>
      <c r="C1873" s="20" t="s">
        <v>4414</v>
      </c>
      <c r="J1873" s="20" t="s">
        <v>144</v>
      </c>
      <c r="K1873" s="19" t="s">
        <v>4353</v>
      </c>
      <c r="L1873" s="20" t="s">
        <v>729</v>
      </c>
      <c r="M1873" s="19" t="s">
        <v>4410</v>
      </c>
      <c r="N1873" s="20" t="s">
        <v>4414</v>
      </c>
      <c r="O1873" s="19" t="s">
        <v>4415</v>
      </c>
    </row>
    <row r="1874" s="19" customFormat="true" ht="14.25" hidden="false" customHeight="false" outlineLevel="0" collapsed="false">
      <c r="A1874" s="20" t="s">
        <v>144</v>
      </c>
      <c r="B1874" s="20" t="s">
        <v>732</v>
      </c>
      <c r="C1874" s="20" t="s">
        <v>4416</v>
      </c>
      <c r="J1874" s="20" t="s">
        <v>144</v>
      </c>
      <c r="K1874" s="19" t="s">
        <v>4353</v>
      </c>
      <c r="L1874" s="20" t="s">
        <v>732</v>
      </c>
      <c r="M1874" s="19" t="s">
        <v>4417</v>
      </c>
      <c r="N1874" s="20" t="s">
        <v>4416</v>
      </c>
      <c r="O1874" s="19" t="s">
        <v>4418</v>
      </c>
    </row>
    <row r="1875" s="19" customFormat="true" ht="14.25" hidden="false" customHeight="false" outlineLevel="0" collapsed="false">
      <c r="A1875" s="20" t="s">
        <v>144</v>
      </c>
      <c r="B1875" s="20" t="s">
        <v>732</v>
      </c>
      <c r="C1875" s="20" t="s">
        <v>4419</v>
      </c>
      <c r="J1875" s="20" t="s">
        <v>144</v>
      </c>
      <c r="K1875" s="19" t="s">
        <v>4353</v>
      </c>
      <c r="L1875" s="20" t="s">
        <v>732</v>
      </c>
      <c r="M1875" s="19" t="s">
        <v>4417</v>
      </c>
      <c r="N1875" s="20" t="s">
        <v>4419</v>
      </c>
      <c r="O1875" s="19" t="s">
        <v>4420</v>
      </c>
    </row>
    <row r="1876" s="19" customFormat="true" ht="14.25" hidden="false" customHeight="false" outlineLevel="0" collapsed="false">
      <c r="A1876" s="20" t="s">
        <v>144</v>
      </c>
      <c r="B1876" s="20" t="s">
        <v>732</v>
      </c>
      <c r="C1876" s="20" t="s">
        <v>4421</v>
      </c>
      <c r="J1876" s="20" t="s">
        <v>144</v>
      </c>
      <c r="K1876" s="19" t="s">
        <v>4353</v>
      </c>
      <c r="L1876" s="20" t="s">
        <v>732</v>
      </c>
      <c r="M1876" s="19" t="s">
        <v>4417</v>
      </c>
      <c r="N1876" s="20" t="s">
        <v>4421</v>
      </c>
      <c r="O1876" s="19" t="s">
        <v>4422</v>
      </c>
    </row>
    <row r="1877" s="19" customFormat="true" ht="14.25" hidden="false" customHeight="false" outlineLevel="0" collapsed="false">
      <c r="A1877" s="20" t="s">
        <v>144</v>
      </c>
      <c r="B1877" s="20" t="s">
        <v>732</v>
      </c>
      <c r="C1877" s="20" t="s">
        <v>4423</v>
      </c>
      <c r="J1877" s="20" t="s">
        <v>144</v>
      </c>
      <c r="K1877" s="19" t="s">
        <v>4353</v>
      </c>
      <c r="L1877" s="20" t="s">
        <v>732</v>
      </c>
      <c r="M1877" s="19" t="s">
        <v>4417</v>
      </c>
      <c r="N1877" s="20" t="s">
        <v>4423</v>
      </c>
      <c r="O1877" s="19" t="s">
        <v>4424</v>
      </c>
    </row>
    <row r="1878" s="19" customFormat="true" ht="14.25" hidden="false" customHeight="false" outlineLevel="0" collapsed="false">
      <c r="A1878" s="20" t="s">
        <v>144</v>
      </c>
      <c r="B1878" s="20" t="s">
        <v>732</v>
      </c>
      <c r="C1878" s="20" t="s">
        <v>4425</v>
      </c>
      <c r="J1878" s="20" t="s">
        <v>144</v>
      </c>
      <c r="K1878" s="19" t="s">
        <v>4353</v>
      </c>
      <c r="L1878" s="20" t="s">
        <v>732</v>
      </c>
      <c r="M1878" s="19" t="s">
        <v>4417</v>
      </c>
      <c r="N1878" s="20" t="s">
        <v>4425</v>
      </c>
      <c r="O1878" s="19" t="s">
        <v>4426</v>
      </c>
    </row>
    <row r="1879" s="19" customFormat="true" ht="14.25" hidden="false" customHeight="false" outlineLevel="0" collapsed="false">
      <c r="A1879" s="20" t="s">
        <v>144</v>
      </c>
      <c r="B1879" s="20" t="s">
        <v>732</v>
      </c>
      <c r="C1879" s="20" t="s">
        <v>4427</v>
      </c>
      <c r="J1879" s="20" t="s">
        <v>144</v>
      </c>
      <c r="K1879" s="19" t="s">
        <v>4353</v>
      </c>
      <c r="L1879" s="20" t="s">
        <v>732</v>
      </c>
      <c r="M1879" s="19" t="s">
        <v>4417</v>
      </c>
      <c r="N1879" s="20" t="s">
        <v>4427</v>
      </c>
      <c r="O1879" s="19" t="s">
        <v>4428</v>
      </c>
    </row>
    <row r="1880" s="19" customFormat="true" ht="14.25" hidden="false" customHeight="false" outlineLevel="0" collapsed="false">
      <c r="A1880" s="20" t="s">
        <v>144</v>
      </c>
      <c r="B1880" s="20" t="s">
        <v>732</v>
      </c>
      <c r="C1880" s="20" t="s">
        <v>4429</v>
      </c>
      <c r="J1880" s="20" t="s">
        <v>144</v>
      </c>
      <c r="K1880" s="19" t="s">
        <v>4353</v>
      </c>
      <c r="L1880" s="20" t="s">
        <v>732</v>
      </c>
      <c r="M1880" s="19" t="s">
        <v>4417</v>
      </c>
      <c r="N1880" s="20" t="s">
        <v>4429</v>
      </c>
      <c r="O1880" s="19" t="s">
        <v>4430</v>
      </c>
    </row>
    <row r="1881" s="19" customFormat="true" ht="14.25" hidden="false" customHeight="false" outlineLevel="0" collapsed="false">
      <c r="A1881" s="20" t="s">
        <v>144</v>
      </c>
      <c r="B1881" s="20" t="s">
        <v>735</v>
      </c>
      <c r="C1881" s="20" t="s">
        <v>4431</v>
      </c>
      <c r="J1881" s="20" t="s">
        <v>144</v>
      </c>
      <c r="K1881" s="19" t="s">
        <v>4353</v>
      </c>
      <c r="L1881" s="20" t="s">
        <v>735</v>
      </c>
      <c r="M1881" s="19" t="s">
        <v>4432</v>
      </c>
      <c r="N1881" s="20" t="s">
        <v>4431</v>
      </c>
      <c r="O1881" s="19" t="s">
        <v>4433</v>
      </c>
    </row>
    <row r="1882" s="19" customFormat="true" ht="14.25" hidden="false" customHeight="false" outlineLevel="0" collapsed="false">
      <c r="A1882" s="20" t="s">
        <v>144</v>
      </c>
      <c r="B1882" s="20" t="s">
        <v>735</v>
      </c>
      <c r="C1882" s="20" t="s">
        <v>4434</v>
      </c>
      <c r="J1882" s="20" t="s">
        <v>144</v>
      </c>
      <c r="K1882" s="19" t="s">
        <v>4353</v>
      </c>
      <c r="L1882" s="20" t="s">
        <v>735</v>
      </c>
      <c r="M1882" s="19" t="s">
        <v>4432</v>
      </c>
      <c r="N1882" s="20" t="s">
        <v>4434</v>
      </c>
      <c r="O1882" s="19" t="s">
        <v>4435</v>
      </c>
    </row>
    <row r="1883" s="19" customFormat="true" ht="14.25" hidden="false" customHeight="false" outlineLevel="0" collapsed="false">
      <c r="A1883" s="20" t="s">
        <v>144</v>
      </c>
      <c r="B1883" s="20" t="s">
        <v>735</v>
      </c>
      <c r="C1883" s="20" t="s">
        <v>4436</v>
      </c>
      <c r="J1883" s="20" t="s">
        <v>144</v>
      </c>
      <c r="K1883" s="19" t="s">
        <v>4353</v>
      </c>
      <c r="L1883" s="20" t="s">
        <v>735</v>
      </c>
      <c r="M1883" s="19" t="s">
        <v>4432</v>
      </c>
      <c r="N1883" s="20" t="s">
        <v>4436</v>
      </c>
      <c r="O1883" s="19" t="s">
        <v>4437</v>
      </c>
    </row>
    <row r="1884" s="19" customFormat="true" ht="14.25" hidden="false" customHeight="false" outlineLevel="0" collapsed="false">
      <c r="A1884" s="20" t="s">
        <v>144</v>
      </c>
      <c r="B1884" s="20" t="s">
        <v>735</v>
      </c>
      <c r="C1884" s="20" t="s">
        <v>4438</v>
      </c>
      <c r="J1884" s="20" t="s">
        <v>144</v>
      </c>
      <c r="K1884" s="19" t="s">
        <v>4353</v>
      </c>
      <c r="L1884" s="20" t="s">
        <v>735</v>
      </c>
      <c r="M1884" s="19" t="s">
        <v>4432</v>
      </c>
      <c r="N1884" s="20" t="s">
        <v>4438</v>
      </c>
      <c r="O1884" s="19" t="s">
        <v>4439</v>
      </c>
    </row>
    <row r="1885" s="19" customFormat="true" ht="14.25" hidden="false" customHeight="false" outlineLevel="0" collapsed="false">
      <c r="A1885" s="20" t="s">
        <v>144</v>
      </c>
      <c r="B1885" s="20" t="s">
        <v>735</v>
      </c>
      <c r="C1885" s="20" t="s">
        <v>4440</v>
      </c>
      <c r="J1885" s="20" t="s">
        <v>144</v>
      </c>
      <c r="K1885" s="19" t="s">
        <v>4353</v>
      </c>
      <c r="L1885" s="20" t="s">
        <v>735</v>
      </c>
      <c r="M1885" s="19" t="s">
        <v>4432</v>
      </c>
      <c r="N1885" s="20" t="s">
        <v>4440</v>
      </c>
      <c r="O1885" s="19" t="s">
        <v>4441</v>
      </c>
    </row>
    <row r="1886" s="19" customFormat="true" ht="14.25" hidden="false" customHeight="false" outlineLevel="0" collapsed="false">
      <c r="A1886" s="20" t="s">
        <v>144</v>
      </c>
      <c r="B1886" s="20" t="s">
        <v>738</v>
      </c>
      <c r="C1886" s="20" t="s">
        <v>4442</v>
      </c>
      <c r="J1886" s="20" t="s">
        <v>144</v>
      </c>
      <c r="K1886" s="19" t="s">
        <v>4353</v>
      </c>
      <c r="L1886" s="20" t="s">
        <v>738</v>
      </c>
      <c r="M1886" s="19" t="s">
        <v>4443</v>
      </c>
      <c r="N1886" s="20" t="s">
        <v>4442</v>
      </c>
      <c r="O1886" s="19" t="s">
        <v>4444</v>
      </c>
    </row>
    <row r="1887" s="19" customFormat="true" ht="14.25" hidden="false" customHeight="false" outlineLevel="0" collapsed="false">
      <c r="A1887" s="20" t="s">
        <v>144</v>
      </c>
      <c r="B1887" s="20" t="s">
        <v>738</v>
      </c>
      <c r="C1887" s="20" t="s">
        <v>4445</v>
      </c>
      <c r="J1887" s="20" t="s">
        <v>144</v>
      </c>
      <c r="K1887" s="19" t="s">
        <v>4353</v>
      </c>
      <c r="L1887" s="20" t="s">
        <v>738</v>
      </c>
      <c r="M1887" s="19" t="s">
        <v>4443</v>
      </c>
      <c r="N1887" s="20" t="s">
        <v>4445</v>
      </c>
      <c r="O1887" s="19" t="s">
        <v>4446</v>
      </c>
    </row>
    <row r="1888" s="19" customFormat="true" ht="14.25" hidden="false" customHeight="false" outlineLevel="0" collapsed="false">
      <c r="A1888" s="20" t="s">
        <v>144</v>
      </c>
      <c r="B1888" s="20" t="s">
        <v>738</v>
      </c>
      <c r="C1888" s="20" t="s">
        <v>4447</v>
      </c>
      <c r="J1888" s="20" t="s">
        <v>144</v>
      </c>
      <c r="K1888" s="19" t="s">
        <v>4353</v>
      </c>
      <c r="L1888" s="20" t="s">
        <v>738</v>
      </c>
      <c r="M1888" s="19" t="s">
        <v>4443</v>
      </c>
      <c r="N1888" s="20" t="s">
        <v>4447</v>
      </c>
      <c r="O1888" s="19" t="s">
        <v>4448</v>
      </c>
    </row>
    <row r="1889" s="19" customFormat="true" ht="14.25" hidden="false" customHeight="false" outlineLevel="0" collapsed="false">
      <c r="A1889" s="20" t="s">
        <v>144</v>
      </c>
      <c r="B1889" s="20" t="s">
        <v>738</v>
      </c>
      <c r="C1889" s="20" t="s">
        <v>4449</v>
      </c>
      <c r="J1889" s="20" t="s">
        <v>144</v>
      </c>
      <c r="K1889" s="19" t="s">
        <v>4353</v>
      </c>
      <c r="L1889" s="20" t="s">
        <v>738</v>
      </c>
      <c r="M1889" s="19" t="s">
        <v>4443</v>
      </c>
      <c r="N1889" s="20" t="s">
        <v>4449</v>
      </c>
      <c r="O1889" s="19" t="s">
        <v>4450</v>
      </c>
    </row>
    <row r="1890" s="19" customFormat="true" ht="14.25" hidden="false" customHeight="false" outlineLevel="0" collapsed="false">
      <c r="A1890" s="20" t="s">
        <v>144</v>
      </c>
      <c r="B1890" s="20" t="s">
        <v>738</v>
      </c>
      <c r="C1890" s="20" t="s">
        <v>4451</v>
      </c>
      <c r="J1890" s="20" t="s">
        <v>144</v>
      </c>
      <c r="K1890" s="19" t="s">
        <v>4353</v>
      </c>
      <c r="L1890" s="20" t="s">
        <v>738</v>
      </c>
      <c r="M1890" s="19" t="s">
        <v>4443</v>
      </c>
      <c r="N1890" s="20" t="s">
        <v>4451</v>
      </c>
      <c r="O1890" s="19" t="s">
        <v>4452</v>
      </c>
    </row>
    <row r="1891" s="19" customFormat="true" ht="14.25" hidden="false" customHeight="false" outlineLevel="0" collapsed="false">
      <c r="A1891" s="20" t="s">
        <v>144</v>
      </c>
      <c r="B1891" s="20" t="s">
        <v>738</v>
      </c>
      <c r="C1891" s="20" t="s">
        <v>4453</v>
      </c>
      <c r="J1891" s="20" t="s">
        <v>144</v>
      </c>
      <c r="K1891" s="19" t="s">
        <v>4353</v>
      </c>
      <c r="L1891" s="20" t="s">
        <v>738</v>
      </c>
      <c r="M1891" s="19" t="s">
        <v>4443</v>
      </c>
      <c r="N1891" s="20" t="s">
        <v>4453</v>
      </c>
      <c r="O1891" s="19" t="s">
        <v>4454</v>
      </c>
    </row>
    <row r="1892" s="19" customFormat="true" ht="14.25" hidden="false" customHeight="false" outlineLevel="0" collapsed="false">
      <c r="A1892" s="20" t="s">
        <v>144</v>
      </c>
      <c r="B1892" s="20" t="s">
        <v>738</v>
      </c>
      <c r="C1892" s="20" t="s">
        <v>4455</v>
      </c>
      <c r="J1892" s="20" t="s">
        <v>144</v>
      </c>
      <c r="K1892" s="19" t="s">
        <v>4353</v>
      </c>
      <c r="L1892" s="20" t="s">
        <v>738</v>
      </c>
      <c r="M1892" s="19" t="s">
        <v>4443</v>
      </c>
      <c r="N1892" s="20" t="s">
        <v>4455</v>
      </c>
      <c r="O1892" s="19" t="s">
        <v>4456</v>
      </c>
    </row>
    <row r="1893" s="19" customFormat="true" ht="14.25" hidden="false" customHeight="false" outlineLevel="0" collapsed="false">
      <c r="A1893" s="20" t="s">
        <v>144</v>
      </c>
      <c r="B1893" s="20" t="s">
        <v>741</v>
      </c>
      <c r="C1893" s="20" t="s">
        <v>4457</v>
      </c>
      <c r="J1893" s="20" t="s">
        <v>144</v>
      </c>
      <c r="K1893" s="19" t="s">
        <v>4353</v>
      </c>
      <c r="L1893" s="20" t="s">
        <v>741</v>
      </c>
      <c r="M1893" s="19" t="s">
        <v>4458</v>
      </c>
      <c r="N1893" s="20" t="s">
        <v>4457</v>
      </c>
      <c r="O1893" s="19" t="s">
        <v>4459</v>
      </c>
    </row>
    <row r="1894" s="19" customFormat="true" ht="14.25" hidden="false" customHeight="false" outlineLevel="0" collapsed="false">
      <c r="A1894" s="20" t="s">
        <v>144</v>
      </c>
      <c r="B1894" s="20" t="s">
        <v>741</v>
      </c>
      <c r="C1894" s="20" t="s">
        <v>4460</v>
      </c>
      <c r="J1894" s="20" t="s">
        <v>144</v>
      </c>
      <c r="K1894" s="19" t="s">
        <v>4353</v>
      </c>
      <c r="L1894" s="20" t="s">
        <v>741</v>
      </c>
      <c r="M1894" s="19" t="s">
        <v>4458</v>
      </c>
      <c r="N1894" s="20" t="s">
        <v>4460</v>
      </c>
      <c r="O1894" s="19" t="s">
        <v>4461</v>
      </c>
    </row>
    <row r="1895" s="19" customFormat="true" ht="14.25" hidden="false" customHeight="false" outlineLevel="0" collapsed="false">
      <c r="A1895" s="20" t="s">
        <v>144</v>
      </c>
      <c r="B1895" s="20" t="s">
        <v>741</v>
      </c>
      <c r="C1895" s="20" t="s">
        <v>4462</v>
      </c>
      <c r="J1895" s="20" t="s">
        <v>144</v>
      </c>
      <c r="K1895" s="19" t="s">
        <v>4353</v>
      </c>
      <c r="L1895" s="20" t="s">
        <v>741</v>
      </c>
      <c r="M1895" s="19" t="s">
        <v>4458</v>
      </c>
      <c r="N1895" s="20" t="s">
        <v>4462</v>
      </c>
      <c r="O1895" s="19" t="s">
        <v>4463</v>
      </c>
    </row>
    <row r="1896" s="19" customFormat="true" ht="14.25" hidden="false" customHeight="false" outlineLevel="0" collapsed="false">
      <c r="A1896" s="20" t="s">
        <v>144</v>
      </c>
      <c r="B1896" s="20" t="s">
        <v>741</v>
      </c>
      <c r="C1896" s="20" t="s">
        <v>4464</v>
      </c>
      <c r="J1896" s="20" t="s">
        <v>144</v>
      </c>
      <c r="K1896" s="19" t="s">
        <v>4353</v>
      </c>
      <c r="L1896" s="20" t="s">
        <v>741</v>
      </c>
      <c r="M1896" s="19" t="s">
        <v>4458</v>
      </c>
      <c r="N1896" s="20" t="s">
        <v>4464</v>
      </c>
      <c r="O1896" s="19" t="s">
        <v>4465</v>
      </c>
    </row>
    <row r="1897" s="19" customFormat="true" ht="14.25" hidden="false" customHeight="false" outlineLevel="0" collapsed="false">
      <c r="A1897" s="20" t="s">
        <v>144</v>
      </c>
      <c r="B1897" s="20" t="s">
        <v>741</v>
      </c>
      <c r="C1897" s="20" t="s">
        <v>4466</v>
      </c>
      <c r="J1897" s="20" t="s">
        <v>144</v>
      </c>
      <c r="K1897" s="19" t="s">
        <v>4353</v>
      </c>
      <c r="L1897" s="20" t="s">
        <v>741</v>
      </c>
      <c r="M1897" s="19" t="s">
        <v>4458</v>
      </c>
      <c r="N1897" s="20" t="s">
        <v>4466</v>
      </c>
      <c r="O1897" s="19" t="s">
        <v>4467</v>
      </c>
    </row>
    <row r="1898" s="19" customFormat="true" ht="14.25" hidden="false" customHeight="false" outlineLevel="0" collapsed="false">
      <c r="A1898" s="20" t="s">
        <v>144</v>
      </c>
      <c r="B1898" s="20" t="s">
        <v>741</v>
      </c>
      <c r="C1898" s="20" t="s">
        <v>4468</v>
      </c>
      <c r="J1898" s="20" t="s">
        <v>144</v>
      </c>
      <c r="K1898" s="19" t="s">
        <v>4353</v>
      </c>
      <c r="L1898" s="20" t="s">
        <v>741</v>
      </c>
      <c r="M1898" s="19" t="s">
        <v>4458</v>
      </c>
      <c r="N1898" s="20" t="s">
        <v>4468</v>
      </c>
      <c r="O1898" s="19" t="s">
        <v>4469</v>
      </c>
    </row>
    <row r="1899" s="19" customFormat="true" ht="14.25" hidden="false" customHeight="false" outlineLevel="0" collapsed="false">
      <c r="A1899" s="20" t="s">
        <v>144</v>
      </c>
      <c r="B1899" s="20" t="s">
        <v>741</v>
      </c>
      <c r="C1899" s="20" t="s">
        <v>4470</v>
      </c>
      <c r="J1899" s="20" t="s">
        <v>144</v>
      </c>
      <c r="K1899" s="19" t="s">
        <v>4353</v>
      </c>
      <c r="L1899" s="20" t="s">
        <v>741</v>
      </c>
      <c r="M1899" s="19" t="s">
        <v>4458</v>
      </c>
      <c r="N1899" s="20" t="s">
        <v>4470</v>
      </c>
      <c r="O1899" s="19" t="s">
        <v>4471</v>
      </c>
    </row>
    <row r="1900" s="19" customFormat="true" ht="14.25" hidden="false" customHeight="false" outlineLevel="0" collapsed="false">
      <c r="A1900" s="20" t="s">
        <v>144</v>
      </c>
      <c r="B1900" s="20" t="s">
        <v>741</v>
      </c>
      <c r="C1900" s="20" t="s">
        <v>4472</v>
      </c>
      <c r="J1900" s="20" t="s">
        <v>144</v>
      </c>
      <c r="K1900" s="19" t="s">
        <v>4353</v>
      </c>
      <c r="L1900" s="20" t="s">
        <v>741</v>
      </c>
      <c r="M1900" s="19" t="s">
        <v>4458</v>
      </c>
      <c r="N1900" s="20" t="s">
        <v>4472</v>
      </c>
      <c r="O1900" s="19" t="s">
        <v>4473</v>
      </c>
    </row>
    <row r="1901" s="19" customFormat="true" ht="14.25" hidden="false" customHeight="false" outlineLevel="0" collapsed="false">
      <c r="A1901" s="20" t="s">
        <v>144</v>
      </c>
      <c r="B1901" s="20" t="s">
        <v>741</v>
      </c>
      <c r="C1901" s="20" t="s">
        <v>4474</v>
      </c>
      <c r="J1901" s="20" t="s">
        <v>144</v>
      </c>
      <c r="K1901" s="19" t="s">
        <v>4353</v>
      </c>
      <c r="L1901" s="20" t="s">
        <v>741</v>
      </c>
      <c r="M1901" s="19" t="s">
        <v>4458</v>
      </c>
      <c r="N1901" s="20" t="s">
        <v>4474</v>
      </c>
      <c r="O1901" s="19" t="s">
        <v>4475</v>
      </c>
    </row>
    <row r="1902" s="19" customFormat="true" ht="14.25" hidden="false" customHeight="false" outlineLevel="0" collapsed="false">
      <c r="A1902" s="20" t="s">
        <v>144</v>
      </c>
      <c r="B1902" s="20" t="s">
        <v>744</v>
      </c>
      <c r="C1902" s="20" t="s">
        <v>4476</v>
      </c>
      <c r="J1902" s="20" t="s">
        <v>144</v>
      </c>
      <c r="K1902" s="19" t="s">
        <v>4353</v>
      </c>
      <c r="L1902" s="20" t="s">
        <v>744</v>
      </c>
      <c r="M1902" s="19" t="s">
        <v>4477</v>
      </c>
      <c r="N1902" s="20" t="s">
        <v>4476</v>
      </c>
      <c r="O1902" s="19" t="s">
        <v>4478</v>
      </c>
    </row>
    <row r="1903" s="19" customFormat="true" ht="14.25" hidden="false" customHeight="false" outlineLevel="0" collapsed="false">
      <c r="A1903" s="20" t="s">
        <v>144</v>
      </c>
      <c r="B1903" s="20" t="s">
        <v>744</v>
      </c>
      <c r="C1903" s="20" t="s">
        <v>4479</v>
      </c>
      <c r="J1903" s="20" t="s">
        <v>144</v>
      </c>
      <c r="K1903" s="19" t="s">
        <v>4353</v>
      </c>
      <c r="L1903" s="20" t="s">
        <v>744</v>
      </c>
      <c r="M1903" s="19" t="s">
        <v>4477</v>
      </c>
      <c r="N1903" s="20" t="s">
        <v>4479</v>
      </c>
      <c r="O1903" s="19" t="s">
        <v>4480</v>
      </c>
    </row>
    <row r="1904" s="19" customFormat="true" ht="14.25" hidden="false" customHeight="false" outlineLevel="0" collapsed="false">
      <c r="A1904" s="20" t="s">
        <v>144</v>
      </c>
      <c r="B1904" s="20" t="s">
        <v>744</v>
      </c>
      <c r="C1904" s="20" t="s">
        <v>4481</v>
      </c>
      <c r="J1904" s="20" t="s">
        <v>144</v>
      </c>
      <c r="K1904" s="19" t="s">
        <v>4353</v>
      </c>
      <c r="L1904" s="20" t="s">
        <v>744</v>
      </c>
      <c r="M1904" s="19" t="s">
        <v>4477</v>
      </c>
      <c r="N1904" s="20" t="s">
        <v>4481</v>
      </c>
      <c r="O1904" s="19" t="s">
        <v>4482</v>
      </c>
    </row>
    <row r="1905" s="19" customFormat="true" ht="14.25" hidden="false" customHeight="false" outlineLevel="0" collapsed="false">
      <c r="A1905" s="20" t="s">
        <v>144</v>
      </c>
      <c r="B1905" s="20" t="s">
        <v>744</v>
      </c>
      <c r="C1905" s="20" t="s">
        <v>4483</v>
      </c>
      <c r="J1905" s="20" t="s">
        <v>144</v>
      </c>
      <c r="K1905" s="19" t="s">
        <v>4353</v>
      </c>
      <c r="L1905" s="20" t="s">
        <v>744</v>
      </c>
      <c r="M1905" s="19" t="s">
        <v>4477</v>
      </c>
      <c r="N1905" s="20" t="s">
        <v>4483</v>
      </c>
      <c r="O1905" s="19" t="s">
        <v>4484</v>
      </c>
    </row>
    <row r="1906" s="19" customFormat="true" ht="14.25" hidden="false" customHeight="false" outlineLevel="0" collapsed="false">
      <c r="A1906" s="20" t="s">
        <v>144</v>
      </c>
      <c r="B1906" s="20" t="s">
        <v>744</v>
      </c>
      <c r="C1906" s="20" t="s">
        <v>4485</v>
      </c>
      <c r="J1906" s="20" t="s">
        <v>144</v>
      </c>
      <c r="K1906" s="19" t="s">
        <v>4353</v>
      </c>
      <c r="L1906" s="20" t="s">
        <v>744</v>
      </c>
      <c r="M1906" s="19" t="s">
        <v>4477</v>
      </c>
      <c r="N1906" s="20" t="s">
        <v>4485</v>
      </c>
      <c r="O1906" s="19" t="s">
        <v>4486</v>
      </c>
    </row>
    <row r="1907" s="19" customFormat="true" ht="14.25" hidden="false" customHeight="false" outlineLevel="0" collapsed="false">
      <c r="A1907" s="20" t="s">
        <v>144</v>
      </c>
      <c r="B1907" s="20" t="s">
        <v>747</v>
      </c>
      <c r="C1907" s="20" t="s">
        <v>4487</v>
      </c>
      <c r="J1907" s="20" t="s">
        <v>144</v>
      </c>
      <c r="K1907" s="19" t="s">
        <v>4353</v>
      </c>
      <c r="L1907" s="20" t="s">
        <v>747</v>
      </c>
      <c r="M1907" s="19" t="s">
        <v>4488</v>
      </c>
      <c r="N1907" s="20" t="s">
        <v>4487</v>
      </c>
      <c r="O1907" s="19" t="s">
        <v>4489</v>
      </c>
    </row>
    <row r="1908" s="19" customFormat="true" ht="14.25" hidden="false" customHeight="false" outlineLevel="0" collapsed="false">
      <c r="A1908" s="20" t="s">
        <v>144</v>
      </c>
      <c r="B1908" s="20" t="s">
        <v>747</v>
      </c>
      <c r="C1908" s="20" t="s">
        <v>4490</v>
      </c>
      <c r="J1908" s="20" t="s">
        <v>144</v>
      </c>
      <c r="K1908" s="19" t="s">
        <v>4353</v>
      </c>
      <c r="L1908" s="20" t="s">
        <v>747</v>
      </c>
      <c r="M1908" s="19" t="s">
        <v>4488</v>
      </c>
      <c r="N1908" s="20" t="s">
        <v>4490</v>
      </c>
      <c r="O1908" s="19" t="s">
        <v>4491</v>
      </c>
    </row>
    <row r="1909" s="19" customFormat="true" ht="14.25" hidden="false" customHeight="false" outlineLevel="0" collapsed="false">
      <c r="A1909" s="20" t="s">
        <v>144</v>
      </c>
      <c r="B1909" s="20" t="s">
        <v>747</v>
      </c>
      <c r="C1909" s="20" t="s">
        <v>4492</v>
      </c>
      <c r="J1909" s="20" t="s">
        <v>144</v>
      </c>
      <c r="K1909" s="19" t="s">
        <v>4353</v>
      </c>
      <c r="L1909" s="20" t="s">
        <v>747</v>
      </c>
      <c r="M1909" s="19" t="s">
        <v>4488</v>
      </c>
      <c r="N1909" s="20" t="s">
        <v>4492</v>
      </c>
      <c r="O1909" s="19" t="s">
        <v>4493</v>
      </c>
    </row>
    <row r="1910" s="19" customFormat="true" ht="14.25" hidden="false" customHeight="false" outlineLevel="0" collapsed="false">
      <c r="A1910" s="20" t="s">
        <v>144</v>
      </c>
      <c r="B1910" s="20" t="s">
        <v>747</v>
      </c>
      <c r="C1910" s="20" t="s">
        <v>4494</v>
      </c>
      <c r="J1910" s="20" t="s">
        <v>144</v>
      </c>
      <c r="K1910" s="19" t="s">
        <v>4353</v>
      </c>
      <c r="L1910" s="20" t="s">
        <v>747</v>
      </c>
      <c r="M1910" s="19" t="s">
        <v>4488</v>
      </c>
      <c r="N1910" s="20" t="s">
        <v>4494</v>
      </c>
      <c r="O1910" s="19" t="s">
        <v>4495</v>
      </c>
    </row>
    <row r="1911" s="19" customFormat="true" ht="14.25" hidden="false" customHeight="false" outlineLevel="0" collapsed="false">
      <c r="A1911" s="20" t="s">
        <v>144</v>
      </c>
      <c r="B1911" s="20" t="s">
        <v>747</v>
      </c>
      <c r="C1911" s="20" t="s">
        <v>4496</v>
      </c>
      <c r="J1911" s="20" t="s">
        <v>144</v>
      </c>
      <c r="K1911" s="19" t="s">
        <v>4353</v>
      </c>
      <c r="L1911" s="20" t="s">
        <v>747</v>
      </c>
      <c r="M1911" s="19" t="s">
        <v>4488</v>
      </c>
      <c r="N1911" s="20" t="s">
        <v>4496</v>
      </c>
      <c r="O1911" s="19" t="s">
        <v>4497</v>
      </c>
    </row>
    <row r="1912" s="19" customFormat="true" ht="14.25" hidden="false" customHeight="false" outlineLevel="0" collapsed="false">
      <c r="A1912" s="20" t="s">
        <v>144</v>
      </c>
      <c r="B1912" s="20" t="s">
        <v>747</v>
      </c>
      <c r="C1912" s="20" t="s">
        <v>4498</v>
      </c>
      <c r="J1912" s="20" t="s">
        <v>144</v>
      </c>
      <c r="K1912" s="19" t="s">
        <v>4353</v>
      </c>
      <c r="L1912" s="20" t="s">
        <v>747</v>
      </c>
      <c r="M1912" s="19" t="s">
        <v>4488</v>
      </c>
      <c r="N1912" s="20" t="s">
        <v>4498</v>
      </c>
      <c r="O1912" s="19" t="s">
        <v>4499</v>
      </c>
    </row>
    <row r="1913" s="19" customFormat="true" ht="14.25" hidden="false" customHeight="false" outlineLevel="0" collapsed="false">
      <c r="A1913" s="20" t="s">
        <v>144</v>
      </c>
      <c r="B1913" s="20" t="s">
        <v>747</v>
      </c>
      <c r="C1913" s="20" t="s">
        <v>4500</v>
      </c>
      <c r="J1913" s="20" t="s">
        <v>144</v>
      </c>
      <c r="K1913" s="19" t="s">
        <v>4353</v>
      </c>
      <c r="L1913" s="20" t="s">
        <v>747</v>
      </c>
      <c r="M1913" s="19" t="s">
        <v>4488</v>
      </c>
      <c r="N1913" s="20" t="s">
        <v>4500</v>
      </c>
      <c r="O1913" s="19" t="s">
        <v>4501</v>
      </c>
    </row>
    <row r="1914" s="19" customFormat="true" ht="14.25" hidden="false" customHeight="false" outlineLevel="0" collapsed="false">
      <c r="A1914" s="20" t="s">
        <v>144</v>
      </c>
      <c r="B1914" s="20" t="s">
        <v>747</v>
      </c>
      <c r="C1914" s="20" t="s">
        <v>4502</v>
      </c>
      <c r="J1914" s="20" t="s">
        <v>144</v>
      </c>
      <c r="K1914" s="19" t="s">
        <v>4353</v>
      </c>
      <c r="L1914" s="20" t="s">
        <v>747</v>
      </c>
      <c r="M1914" s="19" t="s">
        <v>4488</v>
      </c>
      <c r="N1914" s="20" t="s">
        <v>4502</v>
      </c>
      <c r="O1914" s="19" t="s">
        <v>4503</v>
      </c>
    </row>
    <row r="1915" s="19" customFormat="true" ht="14.25" hidden="false" customHeight="false" outlineLevel="0" collapsed="false">
      <c r="A1915" s="20" t="s">
        <v>144</v>
      </c>
      <c r="B1915" s="20" t="s">
        <v>750</v>
      </c>
      <c r="C1915" s="20" t="s">
        <v>4504</v>
      </c>
      <c r="J1915" s="20" t="s">
        <v>144</v>
      </c>
      <c r="K1915" s="19" t="s">
        <v>4353</v>
      </c>
      <c r="L1915" s="20" t="s">
        <v>750</v>
      </c>
      <c r="M1915" s="19" t="s">
        <v>4505</v>
      </c>
      <c r="N1915" s="20" t="s">
        <v>4504</v>
      </c>
      <c r="O1915" s="19" t="s">
        <v>4506</v>
      </c>
    </row>
    <row r="1916" s="19" customFormat="true" ht="14.25" hidden="false" customHeight="false" outlineLevel="0" collapsed="false">
      <c r="A1916" s="20" t="s">
        <v>144</v>
      </c>
      <c r="B1916" s="20" t="s">
        <v>750</v>
      </c>
      <c r="C1916" s="20" t="s">
        <v>4507</v>
      </c>
      <c r="J1916" s="20" t="s">
        <v>144</v>
      </c>
      <c r="K1916" s="19" t="s">
        <v>4353</v>
      </c>
      <c r="L1916" s="20" t="s">
        <v>750</v>
      </c>
      <c r="M1916" s="19" t="s">
        <v>4505</v>
      </c>
      <c r="N1916" s="20" t="s">
        <v>4507</v>
      </c>
      <c r="O1916" s="19" t="s">
        <v>4508</v>
      </c>
    </row>
    <row r="1917" s="19" customFormat="true" ht="14.25" hidden="false" customHeight="false" outlineLevel="0" collapsed="false">
      <c r="A1917" s="20" t="s">
        <v>144</v>
      </c>
      <c r="B1917" s="20" t="s">
        <v>750</v>
      </c>
      <c r="C1917" s="20" t="s">
        <v>4509</v>
      </c>
      <c r="J1917" s="20" t="s">
        <v>144</v>
      </c>
      <c r="K1917" s="19" t="s">
        <v>4353</v>
      </c>
      <c r="L1917" s="20" t="s">
        <v>750</v>
      </c>
      <c r="M1917" s="19" t="s">
        <v>4505</v>
      </c>
      <c r="N1917" s="20" t="s">
        <v>4509</v>
      </c>
      <c r="O1917" s="19" t="s">
        <v>4510</v>
      </c>
    </row>
    <row r="1918" s="19" customFormat="true" ht="14.25" hidden="false" customHeight="false" outlineLevel="0" collapsed="false">
      <c r="A1918" s="20" t="s">
        <v>144</v>
      </c>
      <c r="B1918" s="20" t="s">
        <v>750</v>
      </c>
      <c r="C1918" s="20" t="s">
        <v>4511</v>
      </c>
      <c r="J1918" s="20" t="s">
        <v>144</v>
      </c>
      <c r="K1918" s="19" t="s">
        <v>4353</v>
      </c>
      <c r="L1918" s="20" t="s">
        <v>750</v>
      </c>
      <c r="M1918" s="19" t="s">
        <v>4505</v>
      </c>
      <c r="N1918" s="20" t="s">
        <v>4511</v>
      </c>
      <c r="O1918" s="19" t="s">
        <v>4512</v>
      </c>
    </row>
    <row r="1919" s="19" customFormat="true" ht="14.25" hidden="false" customHeight="false" outlineLevel="0" collapsed="false">
      <c r="A1919" s="20" t="s">
        <v>144</v>
      </c>
      <c r="B1919" s="20" t="s">
        <v>750</v>
      </c>
      <c r="C1919" s="20" t="s">
        <v>4513</v>
      </c>
      <c r="J1919" s="20" t="s">
        <v>144</v>
      </c>
      <c r="K1919" s="19" t="s">
        <v>4353</v>
      </c>
      <c r="L1919" s="20" t="s">
        <v>750</v>
      </c>
      <c r="M1919" s="19" t="s">
        <v>4505</v>
      </c>
      <c r="N1919" s="20" t="s">
        <v>4513</v>
      </c>
      <c r="O1919" s="19" t="s">
        <v>4514</v>
      </c>
    </row>
    <row r="1920" s="19" customFormat="true" ht="14.25" hidden="false" customHeight="false" outlineLevel="0" collapsed="false">
      <c r="A1920" s="20" t="s">
        <v>144</v>
      </c>
      <c r="B1920" s="20" t="s">
        <v>754</v>
      </c>
      <c r="C1920" s="20" t="s">
        <v>4515</v>
      </c>
      <c r="J1920" s="20" t="s">
        <v>144</v>
      </c>
      <c r="K1920" s="19" t="s">
        <v>4353</v>
      </c>
      <c r="L1920" s="20" t="s">
        <v>754</v>
      </c>
      <c r="M1920" s="19" t="s">
        <v>4516</v>
      </c>
      <c r="N1920" s="20" t="s">
        <v>4515</v>
      </c>
      <c r="O1920" s="19" t="s">
        <v>4517</v>
      </c>
    </row>
    <row r="1921" s="19" customFormat="true" ht="14.25" hidden="false" customHeight="false" outlineLevel="0" collapsed="false">
      <c r="A1921" s="20" t="s">
        <v>144</v>
      </c>
      <c r="B1921" s="20" t="s">
        <v>754</v>
      </c>
      <c r="C1921" s="20" t="s">
        <v>4518</v>
      </c>
      <c r="J1921" s="20" t="s">
        <v>144</v>
      </c>
      <c r="K1921" s="19" t="s">
        <v>4353</v>
      </c>
      <c r="L1921" s="20" t="s">
        <v>754</v>
      </c>
      <c r="M1921" s="19" t="s">
        <v>4516</v>
      </c>
      <c r="N1921" s="20" t="s">
        <v>4518</v>
      </c>
      <c r="O1921" s="19" t="s">
        <v>4519</v>
      </c>
    </row>
    <row r="1922" s="19" customFormat="true" ht="14.25" hidden="false" customHeight="false" outlineLevel="0" collapsed="false">
      <c r="A1922" s="20" t="s">
        <v>144</v>
      </c>
      <c r="B1922" s="20" t="s">
        <v>754</v>
      </c>
      <c r="C1922" s="20" t="s">
        <v>4520</v>
      </c>
      <c r="J1922" s="20" t="s">
        <v>144</v>
      </c>
      <c r="K1922" s="19" t="s">
        <v>4353</v>
      </c>
      <c r="L1922" s="20" t="s">
        <v>754</v>
      </c>
      <c r="M1922" s="19" t="s">
        <v>4516</v>
      </c>
      <c r="N1922" s="20" t="s">
        <v>4520</v>
      </c>
      <c r="O1922" s="19" t="s">
        <v>4521</v>
      </c>
    </row>
    <row r="1923" s="19" customFormat="true" ht="14.25" hidden="false" customHeight="false" outlineLevel="0" collapsed="false">
      <c r="A1923" s="20" t="s">
        <v>144</v>
      </c>
      <c r="B1923" s="20" t="s">
        <v>754</v>
      </c>
      <c r="C1923" s="20" t="s">
        <v>4522</v>
      </c>
      <c r="J1923" s="20" t="s">
        <v>144</v>
      </c>
      <c r="K1923" s="19" t="s">
        <v>4353</v>
      </c>
      <c r="L1923" s="20" t="s">
        <v>754</v>
      </c>
      <c r="M1923" s="19" t="s">
        <v>4516</v>
      </c>
      <c r="N1923" s="20" t="s">
        <v>4522</v>
      </c>
      <c r="O1923" s="19" t="s">
        <v>4523</v>
      </c>
    </row>
    <row r="1924" s="19" customFormat="true" ht="14.25" hidden="false" customHeight="false" outlineLevel="0" collapsed="false">
      <c r="A1924" s="20" t="s">
        <v>144</v>
      </c>
      <c r="B1924" s="20" t="s">
        <v>754</v>
      </c>
      <c r="C1924" s="20" t="s">
        <v>4524</v>
      </c>
      <c r="J1924" s="20" t="s">
        <v>144</v>
      </c>
      <c r="K1924" s="19" t="s">
        <v>4353</v>
      </c>
      <c r="L1924" s="20" t="s">
        <v>754</v>
      </c>
      <c r="M1924" s="19" t="s">
        <v>4516</v>
      </c>
      <c r="N1924" s="20" t="s">
        <v>4524</v>
      </c>
      <c r="O1924" s="19" t="s">
        <v>4525</v>
      </c>
    </row>
    <row r="1925" s="19" customFormat="true" ht="14.25" hidden="false" customHeight="false" outlineLevel="0" collapsed="false">
      <c r="A1925" s="20" t="s">
        <v>144</v>
      </c>
      <c r="B1925" s="20" t="s">
        <v>754</v>
      </c>
      <c r="C1925" s="20" t="s">
        <v>4526</v>
      </c>
      <c r="J1925" s="20" t="s">
        <v>144</v>
      </c>
      <c r="K1925" s="19" t="s">
        <v>4353</v>
      </c>
      <c r="L1925" s="20" t="s">
        <v>754</v>
      </c>
      <c r="M1925" s="19" t="s">
        <v>4516</v>
      </c>
      <c r="N1925" s="20" t="s">
        <v>4526</v>
      </c>
      <c r="O1925" s="19" t="s">
        <v>4527</v>
      </c>
    </row>
    <row r="1926" s="19" customFormat="true" ht="14.25" hidden="false" customHeight="false" outlineLevel="0" collapsed="false">
      <c r="A1926" s="20" t="s">
        <v>144</v>
      </c>
      <c r="B1926" s="20" t="s">
        <v>754</v>
      </c>
      <c r="C1926" s="20" t="s">
        <v>4528</v>
      </c>
      <c r="J1926" s="20" t="s">
        <v>144</v>
      </c>
      <c r="K1926" s="19" t="s">
        <v>4353</v>
      </c>
      <c r="L1926" s="20" t="s">
        <v>754</v>
      </c>
      <c r="M1926" s="19" t="s">
        <v>4516</v>
      </c>
      <c r="N1926" s="20" t="s">
        <v>4528</v>
      </c>
      <c r="O1926" s="19" t="s">
        <v>4529</v>
      </c>
    </row>
    <row r="1927" s="19" customFormat="true" ht="14.25" hidden="false" customHeight="false" outlineLevel="0" collapsed="false">
      <c r="A1927" s="20" t="s">
        <v>144</v>
      </c>
      <c r="B1927" s="20" t="s">
        <v>754</v>
      </c>
      <c r="C1927" s="20" t="s">
        <v>4530</v>
      </c>
      <c r="J1927" s="20" t="s">
        <v>144</v>
      </c>
      <c r="K1927" s="19" t="s">
        <v>4353</v>
      </c>
      <c r="L1927" s="20" t="s">
        <v>754</v>
      </c>
      <c r="M1927" s="19" t="s">
        <v>4516</v>
      </c>
      <c r="N1927" s="20" t="s">
        <v>4530</v>
      </c>
      <c r="O1927" s="19" t="s">
        <v>4531</v>
      </c>
    </row>
    <row r="1928" s="19" customFormat="true" ht="14.25" hidden="false" customHeight="false" outlineLevel="0" collapsed="false">
      <c r="A1928" s="20" t="s">
        <v>144</v>
      </c>
      <c r="B1928" s="20" t="s">
        <v>757</v>
      </c>
      <c r="C1928" s="20" t="s">
        <v>749</v>
      </c>
      <c r="J1928" s="20" t="s">
        <v>144</v>
      </c>
      <c r="K1928" s="19" t="s">
        <v>4353</v>
      </c>
      <c r="L1928" s="20" t="s">
        <v>757</v>
      </c>
      <c r="M1928" s="19" t="s">
        <v>4532</v>
      </c>
      <c r="N1928" s="20" t="s">
        <v>749</v>
      </c>
      <c r="O1928" s="19" t="s">
        <v>4533</v>
      </c>
    </row>
    <row r="1929" s="19" customFormat="true" ht="14.25" hidden="false" customHeight="false" outlineLevel="0" collapsed="false">
      <c r="A1929" s="20" t="s">
        <v>144</v>
      </c>
      <c r="B1929" s="20" t="s">
        <v>757</v>
      </c>
      <c r="C1929" s="20" t="s">
        <v>4534</v>
      </c>
      <c r="J1929" s="20" t="s">
        <v>144</v>
      </c>
      <c r="K1929" s="19" t="s">
        <v>4353</v>
      </c>
      <c r="L1929" s="20" t="s">
        <v>757</v>
      </c>
      <c r="M1929" s="19" t="s">
        <v>4532</v>
      </c>
      <c r="N1929" s="20" t="s">
        <v>4534</v>
      </c>
      <c r="O1929" s="19" t="s">
        <v>4535</v>
      </c>
    </row>
    <row r="1930" s="19" customFormat="true" ht="14.25" hidden="false" customHeight="false" outlineLevel="0" collapsed="false">
      <c r="A1930" s="20" t="s">
        <v>144</v>
      </c>
      <c r="B1930" s="20" t="s">
        <v>757</v>
      </c>
      <c r="C1930" s="20" t="s">
        <v>4536</v>
      </c>
      <c r="J1930" s="20" t="s">
        <v>144</v>
      </c>
      <c r="K1930" s="19" t="s">
        <v>4353</v>
      </c>
      <c r="L1930" s="20" t="s">
        <v>757</v>
      </c>
      <c r="M1930" s="19" t="s">
        <v>4532</v>
      </c>
      <c r="N1930" s="20" t="s">
        <v>4536</v>
      </c>
      <c r="O1930" s="19" t="s">
        <v>4537</v>
      </c>
    </row>
    <row r="1931" s="19" customFormat="true" ht="14.25" hidden="false" customHeight="false" outlineLevel="0" collapsed="false">
      <c r="A1931" s="20" t="s">
        <v>144</v>
      </c>
      <c r="B1931" s="20" t="s">
        <v>757</v>
      </c>
      <c r="C1931" s="20" t="s">
        <v>4538</v>
      </c>
      <c r="J1931" s="20" t="s">
        <v>144</v>
      </c>
      <c r="K1931" s="19" t="s">
        <v>4353</v>
      </c>
      <c r="L1931" s="20" t="s">
        <v>757</v>
      </c>
      <c r="M1931" s="19" t="s">
        <v>4532</v>
      </c>
      <c r="N1931" s="20" t="s">
        <v>4538</v>
      </c>
      <c r="O1931" s="19" t="s">
        <v>4539</v>
      </c>
    </row>
    <row r="1932" s="19" customFormat="true" ht="14.25" hidden="false" customHeight="false" outlineLevel="0" collapsed="false">
      <c r="A1932" s="20" t="s">
        <v>144</v>
      </c>
      <c r="B1932" s="20" t="s">
        <v>760</v>
      </c>
      <c r="C1932" s="20" t="s">
        <v>4540</v>
      </c>
      <c r="J1932" s="20" t="s">
        <v>144</v>
      </c>
      <c r="K1932" s="19" t="s">
        <v>4353</v>
      </c>
      <c r="L1932" s="20" t="s">
        <v>760</v>
      </c>
      <c r="M1932" s="19" t="s">
        <v>4541</v>
      </c>
      <c r="N1932" s="20" t="s">
        <v>4540</v>
      </c>
      <c r="O1932" s="19" t="s">
        <v>4542</v>
      </c>
    </row>
    <row r="1933" s="19" customFormat="true" ht="14.25" hidden="false" customHeight="false" outlineLevel="0" collapsed="false">
      <c r="A1933" s="20" t="s">
        <v>144</v>
      </c>
      <c r="B1933" s="20" t="s">
        <v>760</v>
      </c>
      <c r="C1933" s="20" t="s">
        <v>4543</v>
      </c>
      <c r="J1933" s="20" t="s">
        <v>144</v>
      </c>
      <c r="K1933" s="19" t="s">
        <v>4353</v>
      </c>
      <c r="L1933" s="20" t="s">
        <v>760</v>
      </c>
      <c r="M1933" s="19" t="s">
        <v>4541</v>
      </c>
      <c r="N1933" s="20" t="s">
        <v>4543</v>
      </c>
      <c r="O1933" s="19" t="s">
        <v>4544</v>
      </c>
    </row>
    <row r="1934" s="19" customFormat="true" ht="14.25" hidden="false" customHeight="false" outlineLevel="0" collapsed="false">
      <c r="A1934" s="20" t="s">
        <v>144</v>
      </c>
      <c r="B1934" s="20" t="s">
        <v>760</v>
      </c>
      <c r="C1934" s="20" t="s">
        <v>4545</v>
      </c>
      <c r="J1934" s="20" t="s">
        <v>144</v>
      </c>
      <c r="K1934" s="19" t="s">
        <v>4353</v>
      </c>
      <c r="L1934" s="20" t="s">
        <v>760</v>
      </c>
      <c r="M1934" s="19" t="s">
        <v>4541</v>
      </c>
      <c r="N1934" s="20" t="s">
        <v>4545</v>
      </c>
      <c r="O1934" s="19" t="s">
        <v>4546</v>
      </c>
    </row>
    <row r="1935" s="19" customFormat="true" ht="14.25" hidden="false" customHeight="false" outlineLevel="0" collapsed="false">
      <c r="A1935" s="20" t="s">
        <v>144</v>
      </c>
      <c r="B1935" s="20" t="s">
        <v>760</v>
      </c>
      <c r="C1935" s="20" t="s">
        <v>4547</v>
      </c>
      <c r="J1935" s="20" t="s">
        <v>144</v>
      </c>
      <c r="K1935" s="19" t="s">
        <v>4353</v>
      </c>
      <c r="L1935" s="20" t="s">
        <v>760</v>
      </c>
      <c r="M1935" s="19" t="s">
        <v>4541</v>
      </c>
      <c r="N1935" s="20" t="s">
        <v>4547</v>
      </c>
      <c r="O1935" s="19" t="s">
        <v>4548</v>
      </c>
    </row>
    <row r="1936" s="19" customFormat="true" ht="14.25" hidden="false" customHeight="false" outlineLevel="0" collapsed="false">
      <c r="A1936" s="20" t="s">
        <v>144</v>
      </c>
      <c r="B1936" s="20" t="s">
        <v>760</v>
      </c>
      <c r="C1936" s="20" t="s">
        <v>4549</v>
      </c>
      <c r="J1936" s="20" t="s">
        <v>144</v>
      </c>
      <c r="K1936" s="19" t="s">
        <v>4353</v>
      </c>
      <c r="L1936" s="20" t="s">
        <v>760</v>
      </c>
      <c r="M1936" s="19" t="s">
        <v>4541</v>
      </c>
      <c r="N1936" s="20" t="s">
        <v>4549</v>
      </c>
      <c r="O1936" s="19" t="s">
        <v>4550</v>
      </c>
    </row>
    <row r="1937" s="19" customFormat="true" ht="14.25" hidden="false" customHeight="false" outlineLevel="0" collapsed="false">
      <c r="A1937" s="20" t="s">
        <v>144</v>
      </c>
      <c r="B1937" s="20" t="s">
        <v>760</v>
      </c>
      <c r="C1937" s="20" t="s">
        <v>4551</v>
      </c>
      <c r="J1937" s="20" t="s">
        <v>144</v>
      </c>
      <c r="K1937" s="19" t="s">
        <v>4353</v>
      </c>
      <c r="L1937" s="20" t="s">
        <v>760</v>
      </c>
      <c r="M1937" s="19" t="s">
        <v>4541</v>
      </c>
      <c r="N1937" s="20" t="s">
        <v>4551</v>
      </c>
      <c r="O1937" s="19" t="s">
        <v>4552</v>
      </c>
    </row>
    <row r="1938" s="19" customFormat="true" ht="14.25" hidden="false" customHeight="false" outlineLevel="0" collapsed="false">
      <c r="A1938" s="20" t="s">
        <v>144</v>
      </c>
      <c r="B1938" s="20" t="s">
        <v>763</v>
      </c>
      <c r="C1938" s="20" t="s">
        <v>4553</v>
      </c>
      <c r="J1938" s="20" t="s">
        <v>144</v>
      </c>
      <c r="K1938" s="19" t="s">
        <v>4353</v>
      </c>
      <c r="L1938" s="20" t="s">
        <v>763</v>
      </c>
      <c r="M1938" s="19" t="s">
        <v>4554</v>
      </c>
      <c r="N1938" s="20" t="s">
        <v>4553</v>
      </c>
      <c r="O1938" s="19" t="s">
        <v>4555</v>
      </c>
    </row>
    <row r="1939" s="19" customFormat="true" ht="14.25" hidden="false" customHeight="false" outlineLevel="0" collapsed="false">
      <c r="A1939" s="20" t="s">
        <v>144</v>
      </c>
      <c r="B1939" s="20" t="s">
        <v>763</v>
      </c>
      <c r="C1939" s="20" t="s">
        <v>4556</v>
      </c>
      <c r="J1939" s="20" t="s">
        <v>144</v>
      </c>
      <c r="K1939" s="19" t="s">
        <v>4353</v>
      </c>
      <c r="L1939" s="20" t="s">
        <v>763</v>
      </c>
      <c r="M1939" s="19" t="s">
        <v>4554</v>
      </c>
      <c r="N1939" s="20" t="s">
        <v>4556</v>
      </c>
      <c r="O1939" s="19" t="s">
        <v>4557</v>
      </c>
    </row>
    <row r="1940" s="19" customFormat="true" ht="14.25" hidden="false" customHeight="false" outlineLevel="0" collapsed="false">
      <c r="A1940" s="20" t="s">
        <v>144</v>
      </c>
      <c r="B1940" s="20" t="s">
        <v>763</v>
      </c>
      <c r="C1940" s="20" t="s">
        <v>4558</v>
      </c>
      <c r="J1940" s="20" t="s">
        <v>144</v>
      </c>
      <c r="K1940" s="19" t="s">
        <v>4353</v>
      </c>
      <c r="L1940" s="20" t="s">
        <v>763</v>
      </c>
      <c r="M1940" s="19" t="s">
        <v>4554</v>
      </c>
      <c r="N1940" s="20" t="s">
        <v>4558</v>
      </c>
      <c r="O1940" s="19" t="s">
        <v>4559</v>
      </c>
    </row>
    <row r="1941" s="19" customFormat="true" ht="14.25" hidden="false" customHeight="false" outlineLevel="0" collapsed="false">
      <c r="A1941" s="20" t="s">
        <v>144</v>
      </c>
      <c r="B1941" s="20" t="s">
        <v>763</v>
      </c>
      <c r="C1941" s="20" t="s">
        <v>4560</v>
      </c>
      <c r="J1941" s="20" t="s">
        <v>144</v>
      </c>
      <c r="K1941" s="19" t="s">
        <v>4353</v>
      </c>
      <c r="L1941" s="20" t="s">
        <v>763</v>
      </c>
      <c r="M1941" s="19" t="s">
        <v>4554</v>
      </c>
      <c r="N1941" s="20" t="s">
        <v>4560</v>
      </c>
      <c r="O1941" s="19" t="s">
        <v>4561</v>
      </c>
    </row>
    <row r="1942" s="19" customFormat="true" ht="14.25" hidden="false" customHeight="false" outlineLevel="0" collapsed="false">
      <c r="A1942" s="20" t="s">
        <v>144</v>
      </c>
      <c r="B1942" s="20" t="s">
        <v>766</v>
      </c>
      <c r="C1942" s="20" t="s">
        <v>4562</v>
      </c>
      <c r="J1942" s="20" t="s">
        <v>144</v>
      </c>
      <c r="K1942" s="19" t="s">
        <v>4353</v>
      </c>
      <c r="L1942" s="20" t="s">
        <v>766</v>
      </c>
      <c r="M1942" s="19" t="s">
        <v>4563</v>
      </c>
      <c r="N1942" s="20" t="s">
        <v>4562</v>
      </c>
      <c r="O1942" s="19" t="s">
        <v>4564</v>
      </c>
    </row>
    <row r="1943" s="19" customFormat="true" ht="14.25" hidden="false" customHeight="false" outlineLevel="0" collapsed="false">
      <c r="A1943" s="20" t="s">
        <v>144</v>
      </c>
      <c r="B1943" s="20" t="s">
        <v>766</v>
      </c>
      <c r="C1943" s="20" t="s">
        <v>4565</v>
      </c>
      <c r="J1943" s="20" t="s">
        <v>144</v>
      </c>
      <c r="K1943" s="19" t="s">
        <v>4353</v>
      </c>
      <c r="L1943" s="20" t="s">
        <v>766</v>
      </c>
      <c r="M1943" s="19" t="s">
        <v>4563</v>
      </c>
      <c r="N1943" s="20" t="s">
        <v>4565</v>
      </c>
      <c r="O1943" s="19" t="s">
        <v>4566</v>
      </c>
    </row>
    <row r="1944" s="19" customFormat="true" ht="14.25" hidden="false" customHeight="false" outlineLevel="0" collapsed="false">
      <c r="A1944" s="20" t="s">
        <v>144</v>
      </c>
      <c r="B1944" s="20" t="s">
        <v>766</v>
      </c>
      <c r="C1944" s="20" t="s">
        <v>4567</v>
      </c>
      <c r="J1944" s="20" t="s">
        <v>144</v>
      </c>
      <c r="K1944" s="19" t="s">
        <v>4353</v>
      </c>
      <c r="L1944" s="20" t="s">
        <v>766</v>
      </c>
      <c r="M1944" s="19" t="s">
        <v>4563</v>
      </c>
      <c r="N1944" s="20" t="s">
        <v>4567</v>
      </c>
      <c r="O1944" s="19" t="s">
        <v>4568</v>
      </c>
    </row>
    <row r="1945" s="19" customFormat="true" ht="14.25" hidden="false" customHeight="false" outlineLevel="0" collapsed="false">
      <c r="A1945" s="20" t="s">
        <v>144</v>
      </c>
      <c r="B1945" s="20" t="s">
        <v>766</v>
      </c>
      <c r="C1945" s="20" t="s">
        <v>4569</v>
      </c>
      <c r="J1945" s="20" t="s">
        <v>144</v>
      </c>
      <c r="K1945" s="19" t="s">
        <v>4353</v>
      </c>
      <c r="L1945" s="20" t="s">
        <v>766</v>
      </c>
      <c r="M1945" s="19" t="s">
        <v>4563</v>
      </c>
      <c r="N1945" s="20" t="s">
        <v>4569</v>
      </c>
      <c r="O1945" s="19" t="s">
        <v>4570</v>
      </c>
    </row>
    <row r="1946" s="19" customFormat="true" ht="14.25" hidden="false" customHeight="false" outlineLevel="0" collapsed="false">
      <c r="A1946" s="20" t="s">
        <v>144</v>
      </c>
      <c r="B1946" s="20" t="s">
        <v>766</v>
      </c>
      <c r="C1946" s="20" t="s">
        <v>4571</v>
      </c>
      <c r="J1946" s="20" t="s">
        <v>144</v>
      </c>
      <c r="K1946" s="19" t="s">
        <v>4353</v>
      </c>
      <c r="L1946" s="20" t="s">
        <v>766</v>
      </c>
      <c r="M1946" s="19" t="s">
        <v>4563</v>
      </c>
      <c r="N1946" s="20" t="s">
        <v>4571</v>
      </c>
      <c r="O1946" s="19" t="s">
        <v>4572</v>
      </c>
    </row>
    <row r="1947" s="19" customFormat="true" ht="14.25" hidden="false" customHeight="false" outlineLevel="0" collapsed="false">
      <c r="A1947" s="20" t="s">
        <v>144</v>
      </c>
      <c r="B1947" s="20" t="s">
        <v>766</v>
      </c>
      <c r="C1947" s="20" t="s">
        <v>4573</v>
      </c>
      <c r="J1947" s="20" t="s">
        <v>144</v>
      </c>
      <c r="K1947" s="19" t="s">
        <v>4353</v>
      </c>
      <c r="L1947" s="20" t="s">
        <v>766</v>
      </c>
      <c r="M1947" s="19" t="s">
        <v>4563</v>
      </c>
      <c r="N1947" s="20" t="s">
        <v>4573</v>
      </c>
      <c r="O1947" s="19" t="s">
        <v>4574</v>
      </c>
    </row>
    <row r="1948" s="19" customFormat="true" ht="14.25" hidden="false" customHeight="false" outlineLevel="0" collapsed="false">
      <c r="A1948" s="20" t="s">
        <v>144</v>
      </c>
      <c r="B1948" s="20" t="s">
        <v>766</v>
      </c>
      <c r="C1948" s="20" t="s">
        <v>4575</v>
      </c>
      <c r="J1948" s="20" t="s">
        <v>144</v>
      </c>
      <c r="K1948" s="19" t="s">
        <v>4353</v>
      </c>
      <c r="L1948" s="20" t="s">
        <v>766</v>
      </c>
      <c r="M1948" s="19" t="s">
        <v>4563</v>
      </c>
      <c r="N1948" s="20" t="s">
        <v>4575</v>
      </c>
      <c r="O1948" s="19" t="s">
        <v>4576</v>
      </c>
    </row>
    <row r="1949" s="19" customFormat="true" ht="14.25" hidden="false" customHeight="false" outlineLevel="0" collapsed="false">
      <c r="A1949" s="20" t="s">
        <v>144</v>
      </c>
      <c r="B1949" s="20" t="s">
        <v>766</v>
      </c>
      <c r="C1949" s="20" t="s">
        <v>4577</v>
      </c>
      <c r="J1949" s="20" t="s">
        <v>144</v>
      </c>
      <c r="K1949" s="19" t="s">
        <v>4353</v>
      </c>
      <c r="L1949" s="20" t="s">
        <v>766</v>
      </c>
      <c r="M1949" s="19" t="s">
        <v>4563</v>
      </c>
      <c r="N1949" s="20" t="s">
        <v>4577</v>
      </c>
      <c r="O1949" s="19" t="s">
        <v>4578</v>
      </c>
    </row>
    <row r="1950" s="19" customFormat="true" ht="14.25" hidden="false" customHeight="false" outlineLevel="0" collapsed="false">
      <c r="A1950" s="20" t="s">
        <v>144</v>
      </c>
      <c r="B1950" s="20" t="s">
        <v>769</v>
      </c>
      <c r="C1950" s="20" t="s">
        <v>4579</v>
      </c>
      <c r="J1950" s="20" t="s">
        <v>144</v>
      </c>
      <c r="K1950" s="19" t="s">
        <v>4353</v>
      </c>
      <c r="L1950" s="20" t="s">
        <v>769</v>
      </c>
      <c r="M1950" s="19" t="s">
        <v>4580</v>
      </c>
      <c r="N1950" s="20" t="s">
        <v>4579</v>
      </c>
      <c r="O1950" s="19" t="s">
        <v>4581</v>
      </c>
    </row>
    <row r="1951" s="19" customFormat="true" ht="14.25" hidden="false" customHeight="false" outlineLevel="0" collapsed="false">
      <c r="A1951" s="20" t="s">
        <v>144</v>
      </c>
      <c r="B1951" s="20" t="s">
        <v>769</v>
      </c>
      <c r="C1951" s="20" t="s">
        <v>4582</v>
      </c>
      <c r="J1951" s="20" t="s">
        <v>144</v>
      </c>
      <c r="K1951" s="19" t="s">
        <v>4353</v>
      </c>
      <c r="L1951" s="20" t="s">
        <v>769</v>
      </c>
      <c r="M1951" s="19" t="s">
        <v>4580</v>
      </c>
      <c r="N1951" s="20" t="s">
        <v>4582</v>
      </c>
      <c r="O1951" s="19" t="s">
        <v>4583</v>
      </c>
    </row>
    <row r="1952" s="19" customFormat="true" ht="14.25" hidden="false" customHeight="false" outlineLevel="0" collapsed="false">
      <c r="A1952" s="20" t="s">
        <v>144</v>
      </c>
      <c r="B1952" s="20" t="s">
        <v>769</v>
      </c>
      <c r="C1952" s="20" t="s">
        <v>4584</v>
      </c>
      <c r="J1952" s="20" t="s">
        <v>144</v>
      </c>
      <c r="K1952" s="19" t="s">
        <v>4353</v>
      </c>
      <c r="L1952" s="20" t="s">
        <v>769</v>
      </c>
      <c r="M1952" s="19" t="s">
        <v>4580</v>
      </c>
      <c r="N1952" s="20" t="s">
        <v>4584</v>
      </c>
      <c r="O1952" s="19" t="s">
        <v>4585</v>
      </c>
    </row>
    <row r="1953" s="19" customFormat="true" ht="14.25" hidden="false" customHeight="false" outlineLevel="0" collapsed="false">
      <c r="A1953" s="20" t="s">
        <v>144</v>
      </c>
      <c r="B1953" s="20" t="s">
        <v>769</v>
      </c>
      <c r="C1953" s="20" t="s">
        <v>4586</v>
      </c>
      <c r="J1953" s="20" t="s">
        <v>144</v>
      </c>
      <c r="K1953" s="19" t="s">
        <v>4353</v>
      </c>
      <c r="L1953" s="20" t="s">
        <v>769</v>
      </c>
      <c r="M1953" s="19" t="s">
        <v>4580</v>
      </c>
      <c r="N1953" s="20" t="s">
        <v>4586</v>
      </c>
      <c r="O1953" s="19" t="s">
        <v>4587</v>
      </c>
    </row>
    <row r="1954" s="19" customFormat="true" ht="14.25" hidden="false" customHeight="false" outlineLevel="0" collapsed="false">
      <c r="A1954" s="20" t="s">
        <v>144</v>
      </c>
      <c r="B1954" s="20" t="s">
        <v>769</v>
      </c>
      <c r="C1954" s="20" t="s">
        <v>4588</v>
      </c>
      <c r="J1954" s="20" t="s">
        <v>144</v>
      </c>
      <c r="K1954" s="19" t="s">
        <v>4353</v>
      </c>
      <c r="L1954" s="20" t="s">
        <v>769</v>
      </c>
      <c r="M1954" s="19" t="s">
        <v>4580</v>
      </c>
      <c r="N1954" s="20" t="s">
        <v>4588</v>
      </c>
      <c r="O1954" s="19" t="s">
        <v>4589</v>
      </c>
    </row>
    <row r="1955" s="19" customFormat="true" ht="14.25" hidden="false" customHeight="false" outlineLevel="0" collapsed="false">
      <c r="A1955" s="20" t="s">
        <v>144</v>
      </c>
      <c r="B1955" s="20" t="s">
        <v>769</v>
      </c>
      <c r="C1955" s="20" t="s">
        <v>4590</v>
      </c>
      <c r="J1955" s="20" t="s">
        <v>144</v>
      </c>
      <c r="K1955" s="19" t="s">
        <v>4353</v>
      </c>
      <c r="L1955" s="20" t="s">
        <v>769</v>
      </c>
      <c r="M1955" s="19" t="s">
        <v>4580</v>
      </c>
      <c r="N1955" s="20" t="s">
        <v>4590</v>
      </c>
      <c r="O1955" s="19" t="s">
        <v>4591</v>
      </c>
    </row>
    <row r="1956" s="19" customFormat="true" ht="14.25" hidden="false" customHeight="false" outlineLevel="0" collapsed="false">
      <c r="A1956" s="20" t="s">
        <v>144</v>
      </c>
      <c r="B1956" s="20" t="s">
        <v>769</v>
      </c>
      <c r="C1956" s="20" t="s">
        <v>4592</v>
      </c>
      <c r="J1956" s="20" t="s">
        <v>144</v>
      </c>
      <c r="K1956" s="19" t="s">
        <v>4353</v>
      </c>
      <c r="L1956" s="20" t="s">
        <v>769</v>
      </c>
      <c r="M1956" s="19" t="s">
        <v>4580</v>
      </c>
      <c r="N1956" s="20" t="s">
        <v>4592</v>
      </c>
      <c r="O1956" s="19" t="s">
        <v>4593</v>
      </c>
    </row>
    <row r="1957" s="19" customFormat="true" ht="14.25" hidden="false" customHeight="false" outlineLevel="0" collapsed="false">
      <c r="A1957" s="20" t="s">
        <v>144</v>
      </c>
      <c r="B1957" s="20" t="s">
        <v>769</v>
      </c>
      <c r="C1957" s="20" t="s">
        <v>4594</v>
      </c>
      <c r="J1957" s="20" t="s">
        <v>144</v>
      </c>
      <c r="K1957" s="19" t="s">
        <v>4353</v>
      </c>
      <c r="L1957" s="20" t="s">
        <v>769</v>
      </c>
      <c r="M1957" s="19" t="s">
        <v>4580</v>
      </c>
      <c r="N1957" s="20" t="s">
        <v>4594</v>
      </c>
      <c r="O1957" s="19" t="s">
        <v>4595</v>
      </c>
    </row>
    <row r="1958" s="19" customFormat="true" ht="14.25" hidden="false" customHeight="false" outlineLevel="0" collapsed="false">
      <c r="A1958" s="20" t="s">
        <v>144</v>
      </c>
      <c r="B1958" s="20" t="s">
        <v>769</v>
      </c>
      <c r="C1958" s="20" t="s">
        <v>4596</v>
      </c>
      <c r="J1958" s="20" t="s">
        <v>144</v>
      </c>
      <c r="K1958" s="19" t="s">
        <v>4353</v>
      </c>
      <c r="L1958" s="20" t="s">
        <v>769</v>
      </c>
      <c r="M1958" s="19" t="s">
        <v>4580</v>
      </c>
      <c r="N1958" s="20" t="s">
        <v>4596</v>
      </c>
      <c r="O1958" s="19" t="s">
        <v>4597</v>
      </c>
    </row>
    <row r="1959" s="19" customFormat="true" ht="14.25" hidden="false" customHeight="false" outlineLevel="0" collapsed="false">
      <c r="A1959" s="20" t="s">
        <v>144</v>
      </c>
      <c r="B1959" s="20" t="s">
        <v>769</v>
      </c>
      <c r="C1959" s="20" t="s">
        <v>4598</v>
      </c>
      <c r="J1959" s="20" t="s">
        <v>144</v>
      </c>
      <c r="K1959" s="19" t="s">
        <v>4353</v>
      </c>
      <c r="L1959" s="20" t="s">
        <v>769</v>
      </c>
      <c r="M1959" s="19" t="s">
        <v>4580</v>
      </c>
      <c r="N1959" s="20" t="s">
        <v>4598</v>
      </c>
      <c r="O1959" s="19" t="s">
        <v>4599</v>
      </c>
    </row>
    <row r="1960" s="19" customFormat="true" ht="14.25" hidden="false" customHeight="false" outlineLevel="0" collapsed="false">
      <c r="A1960" s="20" t="s">
        <v>144</v>
      </c>
      <c r="B1960" s="20" t="s">
        <v>769</v>
      </c>
      <c r="C1960" s="20" t="s">
        <v>4600</v>
      </c>
      <c r="J1960" s="20" t="s">
        <v>144</v>
      </c>
      <c r="K1960" s="19" t="s">
        <v>4353</v>
      </c>
      <c r="L1960" s="20" t="s">
        <v>769</v>
      </c>
      <c r="M1960" s="19" t="s">
        <v>4580</v>
      </c>
      <c r="N1960" s="20" t="s">
        <v>4600</v>
      </c>
      <c r="O1960" s="19" t="s">
        <v>4601</v>
      </c>
    </row>
    <row r="1961" s="19" customFormat="true" ht="14.25" hidden="false" customHeight="false" outlineLevel="0" collapsed="false">
      <c r="A1961" s="20" t="s">
        <v>144</v>
      </c>
      <c r="B1961" s="20" t="s">
        <v>769</v>
      </c>
      <c r="C1961" s="20" t="s">
        <v>4602</v>
      </c>
      <c r="J1961" s="20" t="s">
        <v>144</v>
      </c>
      <c r="K1961" s="19" t="s">
        <v>4353</v>
      </c>
      <c r="L1961" s="20" t="s">
        <v>769</v>
      </c>
      <c r="M1961" s="19" t="s">
        <v>4580</v>
      </c>
      <c r="N1961" s="20" t="s">
        <v>4602</v>
      </c>
      <c r="O1961" s="19" t="s">
        <v>4603</v>
      </c>
    </row>
    <row r="1962" s="19" customFormat="true" ht="14.25" hidden="false" customHeight="false" outlineLevel="0" collapsed="false">
      <c r="A1962" s="20" t="s">
        <v>144</v>
      </c>
      <c r="B1962" s="20" t="s">
        <v>769</v>
      </c>
      <c r="C1962" s="20" t="s">
        <v>4604</v>
      </c>
      <c r="J1962" s="20" t="s">
        <v>144</v>
      </c>
      <c r="K1962" s="19" t="s">
        <v>4353</v>
      </c>
      <c r="L1962" s="20" t="s">
        <v>769</v>
      </c>
      <c r="M1962" s="19" t="s">
        <v>4580</v>
      </c>
      <c r="N1962" s="20" t="s">
        <v>4604</v>
      </c>
      <c r="O1962" s="19" t="s">
        <v>4605</v>
      </c>
    </row>
    <row r="1963" s="19" customFormat="true" ht="14.25" hidden="false" customHeight="false" outlineLevel="0" collapsed="false">
      <c r="A1963" s="20" t="s">
        <v>144</v>
      </c>
      <c r="B1963" s="20" t="s">
        <v>769</v>
      </c>
      <c r="C1963" s="20" t="s">
        <v>4606</v>
      </c>
      <c r="J1963" s="20" t="s">
        <v>144</v>
      </c>
      <c r="K1963" s="19" t="s">
        <v>4353</v>
      </c>
      <c r="L1963" s="20" t="s">
        <v>769</v>
      </c>
      <c r="M1963" s="19" t="s">
        <v>4580</v>
      </c>
      <c r="N1963" s="20" t="s">
        <v>4606</v>
      </c>
      <c r="O1963" s="19" t="s">
        <v>4607</v>
      </c>
    </row>
    <row r="1964" s="19" customFormat="true" ht="14.25" hidden="false" customHeight="false" outlineLevel="0" collapsed="false">
      <c r="A1964" s="20" t="s">
        <v>144</v>
      </c>
      <c r="B1964" s="20" t="s">
        <v>769</v>
      </c>
      <c r="C1964" s="20" t="s">
        <v>4608</v>
      </c>
      <c r="J1964" s="20" t="s">
        <v>144</v>
      </c>
      <c r="K1964" s="19" t="s">
        <v>4353</v>
      </c>
      <c r="L1964" s="20" t="s">
        <v>769</v>
      </c>
      <c r="M1964" s="19" t="s">
        <v>4580</v>
      </c>
      <c r="N1964" s="20" t="s">
        <v>4608</v>
      </c>
      <c r="O1964" s="19" t="s">
        <v>4609</v>
      </c>
    </row>
    <row r="1965" s="19" customFormat="true" ht="14.25" hidden="false" customHeight="false" outlineLevel="0" collapsed="false">
      <c r="A1965" s="20" t="s">
        <v>144</v>
      </c>
      <c r="B1965" s="20" t="s">
        <v>769</v>
      </c>
      <c r="C1965" s="20" t="s">
        <v>4610</v>
      </c>
      <c r="J1965" s="20" t="s">
        <v>144</v>
      </c>
      <c r="K1965" s="19" t="s">
        <v>4353</v>
      </c>
      <c r="L1965" s="20" t="s">
        <v>769</v>
      </c>
      <c r="M1965" s="19" t="s">
        <v>4580</v>
      </c>
      <c r="N1965" s="20" t="s">
        <v>4610</v>
      </c>
      <c r="O1965" s="19" t="s">
        <v>4611</v>
      </c>
    </row>
    <row r="1966" s="19" customFormat="true" ht="14.25" hidden="false" customHeight="false" outlineLevel="0" collapsed="false">
      <c r="A1966" s="20" t="s">
        <v>144</v>
      </c>
      <c r="B1966" s="20" t="s">
        <v>769</v>
      </c>
      <c r="C1966" s="20" t="s">
        <v>4612</v>
      </c>
      <c r="J1966" s="20" t="s">
        <v>144</v>
      </c>
      <c r="K1966" s="19" t="s">
        <v>4353</v>
      </c>
      <c r="L1966" s="20" t="s">
        <v>769</v>
      </c>
      <c r="M1966" s="19" t="s">
        <v>4580</v>
      </c>
      <c r="N1966" s="20" t="s">
        <v>4612</v>
      </c>
      <c r="O1966" s="19" t="s">
        <v>4613</v>
      </c>
    </row>
    <row r="1967" s="19" customFormat="true" ht="14.25" hidden="false" customHeight="false" outlineLevel="0" collapsed="false">
      <c r="A1967" s="20" t="s">
        <v>144</v>
      </c>
      <c r="B1967" s="20" t="s">
        <v>769</v>
      </c>
      <c r="C1967" s="20" t="s">
        <v>4614</v>
      </c>
      <c r="J1967" s="20" t="s">
        <v>144</v>
      </c>
      <c r="K1967" s="19" t="s">
        <v>4353</v>
      </c>
      <c r="L1967" s="20" t="s">
        <v>769</v>
      </c>
      <c r="M1967" s="19" t="s">
        <v>4580</v>
      </c>
      <c r="N1967" s="20" t="s">
        <v>4614</v>
      </c>
      <c r="O1967" s="19" t="s">
        <v>4615</v>
      </c>
    </row>
    <row r="1968" s="19" customFormat="true" ht="14.25" hidden="false" customHeight="false" outlineLevel="0" collapsed="false">
      <c r="A1968" s="20" t="s">
        <v>144</v>
      </c>
      <c r="B1968" s="20" t="s">
        <v>769</v>
      </c>
      <c r="C1968" s="20" t="s">
        <v>4616</v>
      </c>
      <c r="J1968" s="20" t="s">
        <v>144</v>
      </c>
      <c r="K1968" s="19" t="s">
        <v>4353</v>
      </c>
      <c r="L1968" s="20" t="s">
        <v>769</v>
      </c>
      <c r="M1968" s="19" t="s">
        <v>4580</v>
      </c>
      <c r="N1968" s="20" t="s">
        <v>4616</v>
      </c>
      <c r="O1968" s="19" t="s">
        <v>4617</v>
      </c>
    </row>
    <row r="1969" s="19" customFormat="true" ht="14.25" hidden="false" customHeight="false" outlineLevel="0" collapsed="false">
      <c r="A1969" s="20" t="s">
        <v>144</v>
      </c>
      <c r="B1969" s="20" t="s">
        <v>769</v>
      </c>
      <c r="C1969" s="20" t="s">
        <v>4618</v>
      </c>
      <c r="J1969" s="20" t="s">
        <v>144</v>
      </c>
      <c r="K1969" s="19" t="s">
        <v>4353</v>
      </c>
      <c r="L1969" s="20" t="s">
        <v>769</v>
      </c>
      <c r="M1969" s="19" t="s">
        <v>4580</v>
      </c>
      <c r="N1969" s="20" t="s">
        <v>4618</v>
      </c>
      <c r="O1969" s="19" t="s">
        <v>4619</v>
      </c>
    </row>
    <row r="1970" s="19" customFormat="true" ht="14.25" hidden="false" customHeight="false" outlineLevel="0" collapsed="false">
      <c r="A1970" s="20" t="s">
        <v>144</v>
      </c>
      <c r="B1970" s="20" t="s">
        <v>769</v>
      </c>
      <c r="C1970" s="20" t="s">
        <v>4620</v>
      </c>
      <c r="J1970" s="20" t="s">
        <v>144</v>
      </c>
      <c r="K1970" s="19" t="s">
        <v>4353</v>
      </c>
      <c r="L1970" s="20" t="s">
        <v>769</v>
      </c>
      <c r="M1970" s="19" t="s">
        <v>4580</v>
      </c>
      <c r="N1970" s="20" t="s">
        <v>4620</v>
      </c>
      <c r="O1970" s="19" t="s">
        <v>4621</v>
      </c>
    </row>
    <row r="1971" s="19" customFormat="true" ht="14.25" hidden="false" customHeight="false" outlineLevel="0" collapsed="false">
      <c r="A1971" s="20" t="s">
        <v>144</v>
      </c>
      <c r="B1971" s="20" t="s">
        <v>769</v>
      </c>
      <c r="C1971" s="20" t="s">
        <v>4622</v>
      </c>
      <c r="J1971" s="20" t="s">
        <v>144</v>
      </c>
      <c r="K1971" s="19" t="s">
        <v>4353</v>
      </c>
      <c r="L1971" s="20" t="s">
        <v>769</v>
      </c>
      <c r="M1971" s="19" t="s">
        <v>4580</v>
      </c>
      <c r="N1971" s="20" t="s">
        <v>4622</v>
      </c>
      <c r="O1971" s="19" t="s">
        <v>4623</v>
      </c>
    </row>
    <row r="1972" s="19" customFormat="true" ht="14.25" hidden="false" customHeight="false" outlineLevel="0" collapsed="false">
      <c r="A1972" s="20" t="s">
        <v>144</v>
      </c>
      <c r="B1972" s="20" t="s">
        <v>769</v>
      </c>
      <c r="C1972" s="20" t="s">
        <v>4624</v>
      </c>
      <c r="J1972" s="20" t="s">
        <v>144</v>
      </c>
      <c r="K1972" s="19" t="s">
        <v>4353</v>
      </c>
      <c r="L1972" s="20" t="s">
        <v>769</v>
      </c>
      <c r="M1972" s="19" t="s">
        <v>4580</v>
      </c>
      <c r="N1972" s="20" t="s">
        <v>4624</v>
      </c>
      <c r="O1972" s="19" t="s">
        <v>4625</v>
      </c>
    </row>
    <row r="1973" s="19" customFormat="true" ht="14.25" hidden="false" customHeight="false" outlineLevel="0" collapsed="false">
      <c r="A1973" s="20" t="s">
        <v>144</v>
      </c>
      <c r="B1973" s="20" t="s">
        <v>769</v>
      </c>
      <c r="C1973" s="20" t="s">
        <v>4626</v>
      </c>
      <c r="J1973" s="20" t="s">
        <v>144</v>
      </c>
      <c r="K1973" s="19" t="s">
        <v>4353</v>
      </c>
      <c r="L1973" s="20" t="s">
        <v>769</v>
      </c>
      <c r="M1973" s="19" t="s">
        <v>4580</v>
      </c>
      <c r="N1973" s="20" t="s">
        <v>4626</v>
      </c>
      <c r="O1973" s="19" t="s">
        <v>4627</v>
      </c>
    </row>
    <row r="1974" s="19" customFormat="true" ht="14.25" hidden="false" customHeight="false" outlineLevel="0" collapsed="false">
      <c r="A1974" s="20" t="s">
        <v>144</v>
      </c>
      <c r="B1974" s="20" t="s">
        <v>769</v>
      </c>
      <c r="C1974" s="20" t="s">
        <v>4628</v>
      </c>
      <c r="J1974" s="20" t="s">
        <v>144</v>
      </c>
      <c r="K1974" s="19" t="s">
        <v>4353</v>
      </c>
      <c r="L1974" s="20" t="s">
        <v>769</v>
      </c>
      <c r="M1974" s="19" t="s">
        <v>4580</v>
      </c>
      <c r="N1974" s="20" t="s">
        <v>4628</v>
      </c>
      <c r="O1974" s="19" t="s">
        <v>4629</v>
      </c>
    </row>
    <row r="1975" s="19" customFormat="true" ht="14.25" hidden="false" customHeight="false" outlineLevel="0" collapsed="false">
      <c r="A1975" s="20" t="s">
        <v>144</v>
      </c>
      <c r="B1975" s="20" t="s">
        <v>769</v>
      </c>
      <c r="C1975" s="20" t="s">
        <v>4630</v>
      </c>
      <c r="J1975" s="20" t="s">
        <v>144</v>
      </c>
      <c r="K1975" s="19" t="s">
        <v>4353</v>
      </c>
      <c r="L1975" s="20" t="s">
        <v>769</v>
      </c>
      <c r="M1975" s="19" t="s">
        <v>4580</v>
      </c>
      <c r="N1975" s="20" t="s">
        <v>4630</v>
      </c>
      <c r="O1975" s="19" t="s">
        <v>4631</v>
      </c>
    </row>
    <row r="1976" s="19" customFormat="true" ht="14.25" hidden="false" customHeight="false" outlineLevel="0" collapsed="false">
      <c r="A1976" s="20" t="s">
        <v>144</v>
      </c>
      <c r="B1976" s="20" t="s">
        <v>769</v>
      </c>
      <c r="C1976" s="20" t="s">
        <v>4632</v>
      </c>
      <c r="J1976" s="20" t="s">
        <v>144</v>
      </c>
      <c r="K1976" s="19" t="s">
        <v>4353</v>
      </c>
      <c r="L1976" s="20" t="s">
        <v>769</v>
      </c>
      <c r="M1976" s="19" t="s">
        <v>4580</v>
      </c>
      <c r="N1976" s="20" t="s">
        <v>4632</v>
      </c>
      <c r="O1976" s="19" t="s">
        <v>4633</v>
      </c>
    </row>
    <row r="1977" s="19" customFormat="true" ht="14.25" hidden="false" customHeight="false" outlineLevel="0" collapsed="false">
      <c r="A1977" s="20" t="s">
        <v>144</v>
      </c>
      <c r="B1977" s="20" t="s">
        <v>769</v>
      </c>
      <c r="C1977" s="20" t="s">
        <v>4634</v>
      </c>
      <c r="J1977" s="20" t="s">
        <v>144</v>
      </c>
      <c r="K1977" s="19" t="s">
        <v>4353</v>
      </c>
      <c r="L1977" s="20" t="s">
        <v>769</v>
      </c>
      <c r="M1977" s="19" t="s">
        <v>4580</v>
      </c>
      <c r="N1977" s="20" t="s">
        <v>4634</v>
      </c>
      <c r="O1977" s="19" t="s">
        <v>4635</v>
      </c>
    </row>
    <row r="1978" s="19" customFormat="true" ht="14.25" hidden="false" customHeight="false" outlineLevel="0" collapsed="false">
      <c r="A1978" s="20" t="s">
        <v>144</v>
      </c>
      <c r="B1978" s="20" t="s">
        <v>769</v>
      </c>
      <c r="C1978" s="20" t="s">
        <v>4636</v>
      </c>
      <c r="J1978" s="20" t="s">
        <v>144</v>
      </c>
      <c r="K1978" s="19" t="s">
        <v>4353</v>
      </c>
      <c r="L1978" s="20" t="s">
        <v>769</v>
      </c>
      <c r="M1978" s="19" t="s">
        <v>4580</v>
      </c>
      <c r="N1978" s="20" t="s">
        <v>4636</v>
      </c>
      <c r="O1978" s="19" t="s">
        <v>4637</v>
      </c>
    </row>
    <row r="1979" s="19" customFormat="true" ht="14.25" hidden="false" customHeight="false" outlineLevel="0" collapsed="false">
      <c r="A1979" s="20" t="s">
        <v>144</v>
      </c>
      <c r="B1979" s="20" t="s">
        <v>769</v>
      </c>
      <c r="C1979" s="20" t="s">
        <v>4638</v>
      </c>
      <c r="J1979" s="20" t="s">
        <v>144</v>
      </c>
      <c r="K1979" s="19" t="s">
        <v>4353</v>
      </c>
      <c r="L1979" s="20" t="s">
        <v>769</v>
      </c>
      <c r="M1979" s="19" t="s">
        <v>4580</v>
      </c>
      <c r="N1979" s="20" t="s">
        <v>4638</v>
      </c>
      <c r="O1979" s="19" t="s">
        <v>4639</v>
      </c>
    </row>
    <row r="1980" s="19" customFormat="true" ht="14.25" hidden="false" customHeight="false" outlineLevel="0" collapsed="false">
      <c r="A1980" s="20" t="s">
        <v>144</v>
      </c>
      <c r="B1980" s="20" t="s">
        <v>769</v>
      </c>
      <c r="C1980" s="20" t="s">
        <v>4640</v>
      </c>
      <c r="J1980" s="20" t="s">
        <v>144</v>
      </c>
      <c r="K1980" s="19" t="s">
        <v>4353</v>
      </c>
      <c r="L1980" s="20" t="s">
        <v>769</v>
      </c>
      <c r="M1980" s="19" t="s">
        <v>4580</v>
      </c>
      <c r="N1980" s="20" t="s">
        <v>4640</v>
      </c>
      <c r="O1980" s="19" t="s">
        <v>4641</v>
      </c>
    </row>
    <row r="1981" s="19" customFormat="true" ht="14.25" hidden="false" customHeight="false" outlineLevel="0" collapsed="false">
      <c r="A1981" s="20" t="s">
        <v>144</v>
      </c>
      <c r="B1981" s="20" t="s">
        <v>769</v>
      </c>
      <c r="C1981" s="20" t="s">
        <v>4642</v>
      </c>
      <c r="J1981" s="20" t="s">
        <v>144</v>
      </c>
      <c r="K1981" s="19" t="s">
        <v>4353</v>
      </c>
      <c r="L1981" s="20" t="s">
        <v>769</v>
      </c>
      <c r="M1981" s="19" t="s">
        <v>4580</v>
      </c>
      <c r="N1981" s="20" t="s">
        <v>4642</v>
      </c>
      <c r="O1981" s="19" t="s">
        <v>4643</v>
      </c>
    </row>
    <row r="1982" s="19" customFormat="true" ht="14.25" hidden="false" customHeight="false" outlineLevel="0" collapsed="false">
      <c r="A1982" s="20" t="s">
        <v>144</v>
      </c>
      <c r="B1982" s="20" t="s">
        <v>769</v>
      </c>
      <c r="C1982" s="20" t="s">
        <v>4644</v>
      </c>
      <c r="J1982" s="20" t="s">
        <v>144</v>
      </c>
      <c r="K1982" s="19" t="s">
        <v>4353</v>
      </c>
      <c r="L1982" s="20" t="s">
        <v>769</v>
      </c>
      <c r="M1982" s="19" t="s">
        <v>4580</v>
      </c>
      <c r="N1982" s="20" t="s">
        <v>4644</v>
      </c>
      <c r="O1982" s="19" t="s">
        <v>4645</v>
      </c>
    </row>
    <row r="1983" s="19" customFormat="true" ht="14.25" hidden="false" customHeight="false" outlineLevel="0" collapsed="false">
      <c r="A1983" s="20" t="s">
        <v>144</v>
      </c>
      <c r="B1983" s="20" t="s">
        <v>769</v>
      </c>
      <c r="C1983" s="20" t="s">
        <v>4646</v>
      </c>
      <c r="J1983" s="20" t="s">
        <v>144</v>
      </c>
      <c r="K1983" s="19" t="s">
        <v>4353</v>
      </c>
      <c r="L1983" s="20" t="s">
        <v>769</v>
      </c>
      <c r="M1983" s="19" t="s">
        <v>4580</v>
      </c>
      <c r="N1983" s="20" t="s">
        <v>4646</v>
      </c>
      <c r="O1983" s="19" t="s">
        <v>4647</v>
      </c>
    </row>
    <row r="1984" s="19" customFormat="true" ht="14.25" hidden="false" customHeight="false" outlineLevel="0" collapsed="false">
      <c r="A1984" s="20" t="s">
        <v>144</v>
      </c>
      <c r="B1984" s="20" t="s">
        <v>769</v>
      </c>
      <c r="C1984" s="20" t="s">
        <v>4648</v>
      </c>
      <c r="J1984" s="20" t="s">
        <v>144</v>
      </c>
      <c r="K1984" s="19" t="s">
        <v>4353</v>
      </c>
      <c r="L1984" s="20" t="s">
        <v>769</v>
      </c>
      <c r="M1984" s="19" t="s">
        <v>4580</v>
      </c>
      <c r="N1984" s="20" t="s">
        <v>4648</v>
      </c>
      <c r="O1984" s="19" t="s">
        <v>4649</v>
      </c>
    </row>
    <row r="1985" s="19" customFormat="true" ht="14.25" hidden="false" customHeight="false" outlineLevel="0" collapsed="false">
      <c r="A1985" s="20" t="s">
        <v>144</v>
      </c>
      <c r="B1985" s="20" t="s">
        <v>772</v>
      </c>
      <c r="C1985" s="20" t="s">
        <v>4650</v>
      </c>
      <c r="J1985" s="20" t="s">
        <v>144</v>
      </c>
      <c r="K1985" s="19" t="s">
        <v>4353</v>
      </c>
      <c r="L1985" s="20" t="s">
        <v>772</v>
      </c>
      <c r="M1985" s="19" t="s">
        <v>4651</v>
      </c>
      <c r="N1985" s="20" t="s">
        <v>4650</v>
      </c>
      <c r="O1985" s="19" t="s">
        <v>4652</v>
      </c>
    </row>
    <row r="1986" s="19" customFormat="true" ht="14.25" hidden="false" customHeight="false" outlineLevel="0" collapsed="false">
      <c r="A1986" s="20" t="s">
        <v>144</v>
      </c>
      <c r="B1986" s="20" t="s">
        <v>772</v>
      </c>
      <c r="C1986" s="20" t="s">
        <v>4653</v>
      </c>
      <c r="J1986" s="20" t="s">
        <v>144</v>
      </c>
      <c r="K1986" s="19" t="s">
        <v>4353</v>
      </c>
      <c r="L1986" s="20" t="s">
        <v>772</v>
      </c>
      <c r="M1986" s="19" t="s">
        <v>4651</v>
      </c>
      <c r="N1986" s="20" t="s">
        <v>4653</v>
      </c>
      <c r="O1986" s="19" t="s">
        <v>4654</v>
      </c>
    </row>
    <row r="1987" s="19" customFormat="true" ht="14.25" hidden="false" customHeight="false" outlineLevel="0" collapsed="false">
      <c r="A1987" s="20" t="s">
        <v>144</v>
      </c>
      <c r="B1987" s="20" t="s">
        <v>772</v>
      </c>
      <c r="C1987" s="20" t="s">
        <v>4655</v>
      </c>
      <c r="J1987" s="20" t="s">
        <v>144</v>
      </c>
      <c r="K1987" s="19" t="s">
        <v>4353</v>
      </c>
      <c r="L1987" s="20" t="s">
        <v>772</v>
      </c>
      <c r="M1987" s="19" t="s">
        <v>4651</v>
      </c>
      <c r="N1987" s="20" t="s">
        <v>4655</v>
      </c>
      <c r="O1987" s="19" t="s">
        <v>4656</v>
      </c>
    </row>
    <row r="1988" s="19" customFormat="true" ht="14.25" hidden="false" customHeight="false" outlineLevel="0" collapsed="false">
      <c r="A1988" s="20" t="s">
        <v>144</v>
      </c>
      <c r="B1988" s="20" t="s">
        <v>772</v>
      </c>
      <c r="C1988" s="20" t="s">
        <v>4657</v>
      </c>
      <c r="J1988" s="20" t="s">
        <v>144</v>
      </c>
      <c r="K1988" s="19" t="s">
        <v>4353</v>
      </c>
      <c r="L1988" s="20" t="s">
        <v>772</v>
      </c>
      <c r="M1988" s="19" t="s">
        <v>4651</v>
      </c>
      <c r="N1988" s="20" t="s">
        <v>4657</v>
      </c>
      <c r="O1988" s="19" t="s">
        <v>4658</v>
      </c>
    </row>
    <row r="1989" s="19" customFormat="true" ht="14.25" hidden="false" customHeight="false" outlineLevel="0" collapsed="false">
      <c r="A1989" s="20" t="s">
        <v>144</v>
      </c>
      <c r="B1989" s="20" t="s">
        <v>772</v>
      </c>
      <c r="C1989" s="20" t="s">
        <v>4659</v>
      </c>
      <c r="J1989" s="20" t="s">
        <v>144</v>
      </c>
      <c r="K1989" s="19" t="s">
        <v>4353</v>
      </c>
      <c r="L1989" s="20" t="s">
        <v>772</v>
      </c>
      <c r="M1989" s="19" t="s">
        <v>4651</v>
      </c>
      <c r="N1989" s="20" t="s">
        <v>4659</v>
      </c>
      <c r="O1989" s="19" t="s">
        <v>4660</v>
      </c>
    </row>
    <row r="1990" s="19" customFormat="true" ht="14.25" hidden="false" customHeight="false" outlineLevel="0" collapsed="false">
      <c r="A1990" s="20" t="s">
        <v>144</v>
      </c>
      <c r="B1990" s="20" t="s">
        <v>772</v>
      </c>
      <c r="C1990" s="20" t="s">
        <v>4661</v>
      </c>
      <c r="J1990" s="20" t="s">
        <v>144</v>
      </c>
      <c r="K1990" s="19" t="s">
        <v>4353</v>
      </c>
      <c r="L1990" s="20" t="s">
        <v>772</v>
      </c>
      <c r="M1990" s="19" t="s">
        <v>4651</v>
      </c>
      <c r="N1990" s="20" t="s">
        <v>4661</v>
      </c>
      <c r="O1990" s="19" t="s">
        <v>4662</v>
      </c>
    </row>
    <row r="1991" s="19" customFormat="true" ht="14.25" hidden="false" customHeight="false" outlineLevel="0" collapsed="false">
      <c r="A1991" s="20" t="s">
        <v>144</v>
      </c>
      <c r="B1991" s="20" t="s">
        <v>772</v>
      </c>
      <c r="C1991" s="20" t="s">
        <v>4663</v>
      </c>
      <c r="J1991" s="20" t="s">
        <v>144</v>
      </c>
      <c r="K1991" s="19" t="s">
        <v>4353</v>
      </c>
      <c r="L1991" s="20" t="s">
        <v>772</v>
      </c>
      <c r="M1991" s="19" t="s">
        <v>4651</v>
      </c>
      <c r="N1991" s="20" t="s">
        <v>4663</v>
      </c>
      <c r="O1991" s="19" t="s">
        <v>4664</v>
      </c>
    </row>
    <row r="1992" s="19" customFormat="true" ht="14.25" hidden="false" customHeight="false" outlineLevel="0" collapsed="false">
      <c r="A1992" s="20" t="s">
        <v>144</v>
      </c>
      <c r="B1992" s="20" t="s">
        <v>772</v>
      </c>
      <c r="C1992" s="20" t="s">
        <v>4665</v>
      </c>
      <c r="J1992" s="20" t="s">
        <v>144</v>
      </c>
      <c r="K1992" s="19" t="s">
        <v>4353</v>
      </c>
      <c r="L1992" s="20" t="s">
        <v>772</v>
      </c>
      <c r="M1992" s="19" t="s">
        <v>4651</v>
      </c>
      <c r="N1992" s="20" t="s">
        <v>4665</v>
      </c>
      <c r="O1992" s="19" t="s">
        <v>4666</v>
      </c>
    </row>
    <row r="1993" s="19" customFormat="true" ht="14.25" hidden="false" customHeight="false" outlineLevel="0" collapsed="false">
      <c r="A1993" s="20" t="s">
        <v>144</v>
      </c>
      <c r="B1993" s="20" t="s">
        <v>772</v>
      </c>
      <c r="C1993" s="20" t="s">
        <v>4667</v>
      </c>
      <c r="J1993" s="20" t="s">
        <v>144</v>
      </c>
      <c r="K1993" s="19" t="s">
        <v>4353</v>
      </c>
      <c r="L1993" s="20" t="s">
        <v>772</v>
      </c>
      <c r="M1993" s="19" t="s">
        <v>4651</v>
      </c>
      <c r="N1993" s="20" t="s">
        <v>4667</v>
      </c>
      <c r="O1993" s="19" t="s">
        <v>4668</v>
      </c>
    </row>
    <row r="1994" s="19" customFormat="true" ht="14.25" hidden="false" customHeight="false" outlineLevel="0" collapsed="false">
      <c r="A1994" s="20" t="s">
        <v>144</v>
      </c>
      <c r="B1994" s="20" t="s">
        <v>772</v>
      </c>
      <c r="C1994" s="20" t="s">
        <v>4669</v>
      </c>
      <c r="J1994" s="20" t="s">
        <v>144</v>
      </c>
      <c r="K1994" s="19" t="s">
        <v>4353</v>
      </c>
      <c r="L1994" s="20" t="s">
        <v>772</v>
      </c>
      <c r="M1994" s="19" t="s">
        <v>4651</v>
      </c>
      <c r="N1994" s="20" t="s">
        <v>4669</v>
      </c>
      <c r="O1994" s="19" t="s">
        <v>4670</v>
      </c>
    </row>
    <row r="1995" s="19" customFormat="true" ht="14.25" hidden="false" customHeight="false" outlineLevel="0" collapsed="false">
      <c r="A1995" s="20" t="s">
        <v>144</v>
      </c>
      <c r="B1995" s="20" t="s">
        <v>772</v>
      </c>
      <c r="C1995" s="20" t="s">
        <v>4671</v>
      </c>
      <c r="J1995" s="20" t="s">
        <v>144</v>
      </c>
      <c r="K1995" s="19" t="s">
        <v>4353</v>
      </c>
      <c r="L1995" s="20" t="s">
        <v>772</v>
      </c>
      <c r="M1995" s="19" t="s">
        <v>4651</v>
      </c>
      <c r="N1995" s="20" t="s">
        <v>4671</v>
      </c>
      <c r="O1995" s="19" t="s">
        <v>4672</v>
      </c>
    </row>
    <row r="1996" s="19" customFormat="true" ht="14.25" hidden="false" customHeight="false" outlineLevel="0" collapsed="false">
      <c r="A1996" s="20" t="s">
        <v>144</v>
      </c>
      <c r="B1996" s="20" t="s">
        <v>772</v>
      </c>
      <c r="C1996" s="20" t="s">
        <v>4673</v>
      </c>
      <c r="J1996" s="20" t="s">
        <v>144</v>
      </c>
      <c r="K1996" s="19" t="s">
        <v>4353</v>
      </c>
      <c r="L1996" s="20" t="s">
        <v>772</v>
      </c>
      <c r="M1996" s="19" t="s">
        <v>4651</v>
      </c>
      <c r="N1996" s="20" t="s">
        <v>4673</v>
      </c>
      <c r="O1996" s="19" t="s">
        <v>4674</v>
      </c>
    </row>
    <row r="1997" s="19" customFormat="true" ht="14.25" hidden="false" customHeight="false" outlineLevel="0" collapsed="false">
      <c r="A1997" s="20" t="s">
        <v>144</v>
      </c>
      <c r="B1997" s="20" t="s">
        <v>772</v>
      </c>
      <c r="C1997" s="20" t="s">
        <v>4675</v>
      </c>
      <c r="J1997" s="20" t="s">
        <v>144</v>
      </c>
      <c r="K1997" s="19" t="s">
        <v>4353</v>
      </c>
      <c r="L1997" s="20" t="s">
        <v>772</v>
      </c>
      <c r="M1997" s="19" t="s">
        <v>4651</v>
      </c>
      <c r="N1997" s="20" t="s">
        <v>4675</v>
      </c>
      <c r="O1997" s="19" t="s">
        <v>4676</v>
      </c>
    </row>
    <row r="1998" s="19" customFormat="true" ht="14.25" hidden="false" customHeight="false" outlineLevel="0" collapsed="false">
      <c r="A1998" s="20" t="s">
        <v>144</v>
      </c>
      <c r="B1998" s="20" t="s">
        <v>772</v>
      </c>
      <c r="C1998" s="20" t="s">
        <v>4677</v>
      </c>
      <c r="J1998" s="20" t="s">
        <v>144</v>
      </c>
      <c r="K1998" s="19" t="s">
        <v>4353</v>
      </c>
      <c r="L1998" s="20" t="s">
        <v>772</v>
      </c>
      <c r="M1998" s="19" t="s">
        <v>4651</v>
      </c>
      <c r="N1998" s="20" t="s">
        <v>4677</v>
      </c>
      <c r="O1998" s="19" t="s">
        <v>4678</v>
      </c>
    </row>
    <row r="1999" s="19" customFormat="true" ht="14.25" hidden="false" customHeight="false" outlineLevel="0" collapsed="false">
      <c r="A1999" s="20" t="s">
        <v>144</v>
      </c>
      <c r="B1999" s="20" t="s">
        <v>772</v>
      </c>
      <c r="C1999" s="20" t="s">
        <v>4679</v>
      </c>
      <c r="J1999" s="20" t="s">
        <v>144</v>
      </c>
      <c r="K1999" s="19" t="s">
        <v>4353</v>
      </c>
      <c r="L1999" s="20" t="s">
        <v>772</v>
      </c>
      <c r="M1999" s="19" t="s">
        <v>4651</v>
      </c>
      <c r="N1999" s="20" t="s">
        <v>4679</v>
      </c>
      <c r="O1999" s="19" t="s">
        <v>4680</v>
      </c>
    </row>
    <row r="2000" s="19" customFormat="true" ht="14.25" hidden="false" customHeight="false" outlineLevel="0" collapsed="false">
      <c r="A2000" s="20" t="s">
        <v>144</v>
      </c>
      <c r="B2000" s="20" t="s">
        <v>772</v>
      </c>
      <c r="C2000" s="20" t="s">
        <v>4681</v>
      </c>
      <c r="J2000" s="20" t="s">
        <v>144</v>
      </c>
      <c r="K2000" s="19" t="s">
        <v>4353</v>
      </c>
      <c r="L2000" s="20" t="s">
        <v>772</v>
      </c>
      <c r="M2000" s="19" t="s">
        <v>4651</v>
      </c>
      <c r="N2000" s="20" t="s">
        <v>4681</v>
      </c>
      <c r="O2000" s="19" t="s">
        <v>4682</v>
      </c>
    </row>
    <row r="2001" s="19" customFormat="true" ht="14.25" hidden="false" customHeight="false" outlineLevel="0" collapsed="false">
      <c r="A2001" s="20" t="s">
        <v>144</v>
      </c>
      <c r="B2001" s="20" t="s">
        <v>772</v>
      </c>
      <c r="C2001" s="20" t="s">
        <v>4683</v>
      </c>
      <c r="J2001" s="20" t="s">
        <v>144</v>
      </c>
      <c r="K2001" s="19" t="s">
        <v>4353</v>
      </c>
      <c r="L2001" s="20" t="s">
        <v>772</v>
      </c>
      <c r="M2001" s="19" t="s">
        <v>4651</v>
      </c>
      <c r="N2001" s="20" t="s">
        <v>4683</v>
      </c>
      <c r="O2001" s="19" t="s">
        <v>4684</v>
      </c>
    </row>
    <row r="2002" s="19" customFormat="true" ht="14.25" hidden="false" customHeight="false" outlineLevel="0" collapsed="false">
      <c r="A2002" s="20" t="s">
        <v>144</v>
      </c>
      <c r="B2002" s="20" t="s">
        <v>772</v>
      </c>
      <c r="C2002" s="20" t="s">
        <v>4685</v>
      </c>
      <c r="J2002" s="20" t="s">
        <v>144</v>
      </c>
      <c r="K2002" s="19" t="s">
        <v>4353</v>
      </c>
      <c r="L2002" s="20" t="s">
        <v>772</v>
      </c>
      <c r="M2002" s="19" t="s">
        <v>4651</v>
      </c>
      <c r="N2002" s="20" t="s">
        <v>4685</v>
      </c>
      <c r="O2002" s="19" t="s">
        <v>4686</v>
      </c>
    </row>
    <row r="2003" s="19" customFormat="true" ht="14.25" hidden="false" customHeight="false" outlineLevel="0" collapsed="false">
      <c r="A2003" s="20" t="s">
        <v>144</v>
      </c>
      <c r="B2003" s="20" t="s">
        <v>772</v>
      </c>
      <c r="C2003" s="20" t="s">
        <v>4687</v>
      </c>
      <c r="J2003" s="20" t="s">
        <v>144</v>
      </c>
      <c r="K2003" s="19" t="s">
        <v>4353</v>
      </c>
      <c r="L2003" s="20" t="s">
        <v>772</v>
      </c>
      <c r="M2003" s="19" t="s">
        <v>4651</v>
      </c>
      <c r="N2003" s="20" t="s">
        <v>4687</v>
      </c>
      <c r="O2003" s="19" t="s">
        <v>4688</v>
      </c>
    </row>
    <row r="2004" s="19" customFormat="true" ht="14.25" hidden="false" customHeight="false" outlineLevel="0" collapsed="false">
      <c r="A2004" s="20" t="s">
        <v>144</v>
      </c>
      <c r="B2004" s="20" t="s">
        <v>772</v>
      </c>
      <c r="C2004" s="20" t="s">
        <v>4689</v>
      </c>
      <c r="J2004" s="20" t="s">
        <v>144</v>
      </c>
      <c r="K2004" s="19" t="s">
        <v>4353</v>
      </c>
      <c r="L2004" s="20" t="s">
        <v>772</v>
      </c>
      <c r="M2004" s="19" t="s">
        <v>4651</v>
      </c>
      <c r="N2004" s="20" t="s">
        <v>4689</v>
      </c>
      <c r="O2004" s="19" t="s">
        <v>4690</v>
      </c>
    </row>
    <row r="2005" s="19" customFormat="true" ht="14.25" hidden="false" customHeight="false" outlineLevel="0" collapsed="false">
      <c r="A2005" s="20" t="s">
        <v>144</v>
      </c>
      <c r="B2005" s="20" t="s">
        <v>772</v>
      </c>
      <c r="C2005" s="20" t="s">
        <v>4691</v>
      </c>
      <c r="J2005" s="20" t="s">
        <v>144</v>
      </c>
      <c r="K2005" s="19" t="s">
        <v>4353</v>
      </c>
      <c r="L2005" s="20" t="s">
        <v>772</v>
      </c>
      <c r="M2005" s="19" t="s">
        <v>4651</v>
      </c>
      <c r="N2005" s="20" t="s">
        <v>4691</v>
      </c>
      <c r="O2005" s="19" t="s">
        <v>4692</v>
      </c>
    </row>
    <row r="2006" s="19" customFormat="true" ht="14.25" hidden="false" customHeight="false" outlineLevel="0" collapsed="false">
      <c r="A2006" s="20" t="s">
        <v>144</v>
      </c>
      <c r="B2006" s="20" t="s">
        <v>772</v>
      </c>
      <c r="C2006" s="20" t="s">
        <v>4693</v>
      </c>
      <c r="J2006" s="20" t="s">
        <v>144</v>
      </c>
      <c r="K2006" s="19" t="s">
        <v>4353</v>
      </c>
      <c r="L2006" s="20" t="s">
        <v>772</v>
      </c>
      <c r="M2006" s="19" t="s">
        <v>4651</v>
      </c>
      <c r="N2006" s="20" t="s">
        <v>4693</v>
      </c>
      <c r="O2006" s="19" t="s">
        <v>4694</v>
      </c>
    </row>
    <row r="2007" s="19" customFormat="true" ht="14.25" hidden="false" customHeight="false" outlineLevel="0" collapsed="false">
      <c r="A2007" s="20" t="s">
        <v>144</v>
      </c>
      <c r="B2007" s="20" t="s">
        <v>772</v>
      </c>
      <c r="C2007" s="20" t="s">
        <v>4695</v>
      </c>
      <c r="J2007" s="20" t="s">
        <v>144</v>
      </c>
      <c r="K2007" s="19" t="s">
        <v>4353</v>
      </c>
      <c r="L2007" s="20" t="s">
        <v>772</v>
      </c>
      <c r="M2007" s="19" t="s">
        <v>4651</v>
      </c>
      <c r="N2007" s="20" t="s">
        <v>4695</v>
      </c>
      <c r="O2007" s="19" t="s">
        <v>4696</v>
      </c>
    </row>
    <row r="2008" s="19" customFormat="true" ht="14.25" hidden="false" customHeight="false" outlineLevel="0" collapsed="false">
      <c r="A2008" s="20" t="s">
        <v>144</v>
      </c>
      <c r="B2008" s="20" t="s">
        <v>772</v>
      </c>
      <c r="C2008" s="20" t="s">
        <v>4697</v>
      </c>
      <c r="J2008" s="20" t="s">
        <v>144</v>
      </c>
      <c r="K2008" s="19" t="s">
        <v>4353</v>
      </c>
      <c r="L2008" s="20" t="s">
        <v>772</v>
      </c>
      <c r="M2008" s="19" t="s">
        <v>4651</v>
      </c>
      <c r="N2008" s="20" t="s">
        <v>4697</v>
      </c>
      <c r="O2008" s="19" t="s">
        <v>4698</v>
      </c>
    </row>
    <row r="2009" s="19" customFormat="true" ht="14.25" hidden="false" customHeight="false" outlineLevel="0" collapsed="false">
      <c r="A2009" s="20" t="s">
        <v>144</v>
      </c>
      <c r="B2009" s="20" t="s">
        <v>775</v>
      </c>
      <c r="C2009" s="20" t="s">
        <v>775</v>
      </c>
      <c r="J2009" s="20" t="s">
        <v>144</v>
      </c>
      <c r="K2009" s="19" t="s">
        <v>4353</v>
      </c>
      <c r="L2009" s="20" t="s">
        <v>775</v>
      </c>
      <c r="M2009" s="19" t="s">
        <v>4699</v>
      </c>
      <c r="N2009" s="20" t="s">
        <v>775</v>
      </c>
      <c r="O2009" s="19" t="s">
        <v>4700</v>
      </c>
    </row>
    <row r="2010" s="19" customFormat="true" ht="14.25" hidden="false" customHeight="false" outlineLevel="0" collapsed="false">
      <c r="A2010" s="20" t="s">
        <v>144</v>
      </c>
      <c r="B2010" s="20" t="s">
        <v>778</v>
      </c>
      <c r="C2010" s="20" t="s">
        <v>4701</v>
      </c>
      <c r="J2010" s="20" t="s">
        <v>144</v>
      </c>
      <c r="K2010" s="19" t="s">
        <v>4353</v>
      </c>
      <c r="L2010" s="20" t="s">
        <v>778</v>
      </c>
      <c r="M2010" s="19" t="s">
        <v>4702</v>
      </c>
      <c r="N2010" s="20" t="s">
        <v>4701</v>
      </c>
      <c r="O2010" s="19" t="s">
        <v>4703</v>
      </c>
    </row>
    <row r="2011" s="19" customFormat="true" ht="14.25" hidden="false" customHeight="false" outlineLevel="0" collapsed="false">
      <c r="A2011" s="20" t="s">
        <v>144</v>
      </c>
      <c r="B2011" s="20" t="s">
        <v>778</v>
      </c>
      <c r="C2011" s="20" t="s">
        <v>4704</v>
      </c>
      <c r="J2011" s="20" t="s">
        <v>144</v>
      </c>
      <c r="K2011" s="19" t="s">
        <v>4353</v>
      </c>
      <c r="L2011" s="20" t="s">
        <v>778</v>
      </c>
      <c r="M2011" s="19" t="s">
        <v>4702</v>
      </c>
      <c r="N2011" s="20" t="s">
        <v>4704</v>
      </c>
      <c r="O2011" s="19" t="s">
        <v>4705</v>
      </c>
    </row>
    <row r="2012" s="19" customFormat="true" ht="14.25" hidden="false" customHeight="false" outlineLevel="0" collapsed="false">
      <c r="A2012" s="20" t="s">
        <v>144</v>
      </c>
      <c r="B2012" s="20" t="s">
        <v>778</v>
      </c>
      <c r="C2012" s="20" t="s">
        <v>4706</v>
      </c>
      <c r="J2012" s="20" t="s">
        <v>144</v>
      </c>
      <c r="K2012" s="19" t="s">
        <v>4353</v>
      </c>
      <c r="L2012" s="20" t="s">
        <v>778</v>
      </c>
      <c r="M2012" s="19" t="s">
        <v>4702</v>
      </c>
      <c r="N2012" s="20" t="s">
        <v>4706</v>
      </c>
      <c r="O2012" s="19" t="s">
        <v>4707</v>
      </c>
    </row>
    <row r="2013" s="19" customFormat="true" ht="14.25" hidden="false" customHeight="false" outlineLevel="0" collapsed="false">
      <c r="A2013" s="20" t="s">
        <v>144</v>
      </c>
      <c r="B2013" s="20" t="s">
        <v>781</v>
      </c>
      <c r="C2013" s="20" t="s">
        <v>4708</v>
      </c>
      <c r="J2013" s="20" t="s">
        <v>144</v>
      </c>
      <c r="K2013" s="19" t="s">
        <v>4353</v>
      </c>
      <c r="L2013" s="20" t="s">
        <v>781</v>
      </c>
      <c r="M2013" s="19" t="s">
        <v>4709</v>
      </c>
      <c r="N2013" s="20" t="s">
        <v>4708</v>
      </c>
      <c r="O2013" s="19" t="s">
        <v>4710</v>
      </c>
    </row>
    <row r="2014" s="19" customFormat="true" ht="14.25" hidden="false" customHeight="false" outlineLevel="0" collapsed="false">
      <c r="A2014" s="20" t="s">
        <v>144</v>
      </c>
      <c r="B2014" s="20" t="s">
        <v>781</v>
      </c>
      <c r="C2014" s="20" t="s">
        <v>4711</v>
      </c>
      <c r="J2014" s="20" t="s">
        <v>144</v>
      </c>
      <c r="K2014" s="19" t="s">
        <v>4353</v>
      </c>
      <c r="L2014" s="20" t="s">
        <v>781</v>
      </c>
      <c r="M2014" s="19" t="s">
        <v>4709</v>
      </c>
      <c r="N2014" s="20" t="s">
        <v>4711</v>
      </c>
      <c r="O2014" s="19" t="s">
        <v>4712</v>
      </c>
    </row>
    <row r="2015" s="19" customFormat="true" ht="14.25" hidden="false" customHeight="false" outlineLevel="0" collapsed="false">
      <c r="A2015" s="20" t="s">
        <v>144</v>
      </c>
      <c r="B2015" s="20" t="s">
        <v>781</v>
      </c>
      <c r="C2015" s="20" t="s">
        <v>4713</v>
      </c>
      <c r="J2015" s="20" t="s">
        <v>144</v>
      </c>
      <c r="K2015" s="19" t="s">
        <v>4353</v>
      </c>
      <c r="L2015" s="20" t="s">
        <v>781</v>
      </c>
      <c r="M2015" s="19" t="s">
        <v>4709</v>
      </c>
      <c r="N2015" s="20" t="s">
        <v>4713</v>
      </c>
      <c r="O2015" s="19" t="s">
        <v>4714</v>
      </c>
    </row>
    <row r="2016" s="19" customFormat="true" ht="14.25" hidden="false" customHeight="false" outlineLevel="0" collapsed="false">
      <c r="A2016" s="20" t="s">
        <v>144</v>
      </c>
      <c r="B2016" s="20" t="s">
        <v>781</v>
      </c>
      <c r="C2016" s="20" t="s">
        <v>4715</v>
      </c>
      <c r="J2016" s="20" t="s">
        <v>144</v>
      </c>
      <c r="K2016" s="19" t="s">
        <v>4353</v>
      </c>
      <c r="L2016" s="20" t="s">
        <v>781</v>
      </c>
      <c r="M2016" s="19" t="s">
        <v>4709</v>
      </c>
      <c r="N2016" s="20" t="s">
        <v>4715</v>
      </c>
      <c r="O2016" s="19" t="s">
        <v>4716</v>
      </c>
    </row>
    <row r="2017" s="19" customFormat="true" ht="14.25" hidden="false" customHeight="false" outlineLevel="0" collapsed="false">
      <c r="A2017" s="20" t="s">
        <v>144</v>
      </c>
      <c r="B2017" s="20" t="s">
        <v>781</v>
      </c>
      <c r="C2017" s="20" t="s">
        <v>4717</v>
      </c>
      <c r="J2017" s="20" t="s">
        <v>144</v>
      </c>
      <c r="K2017" s="19" t="s">
        <v>4353</v>
      </c>
      <c r="L2017" s="20" t="s">
        <v>781</v>
      </c>
      <c r="M2017" s="19" t="s">
        <v>4709</v>
      </c>
      <c r="N2017" s="20" t="s">
        <v>4717</v>
      </c>
      <c r="O2017" s="19" t="s">
        <v>4718</v>
      </c>
    </row>
    <row r="2018" s="19" customFormat="true" ht="14.25" hidden="false" customHeight="false" outlineLevel="0" collapsed="false">
      <c r="A2018" s="20" t="s">
        <v>144</v>
      </c>
      <c r="B2018" s="20" t="s">
        <v>783</v>
      </c>
      <c r="C2018" s="20" t="s">
        <v>4719</v>
      </c>
      <c r="J2018" s="20" t="s">
        <v>144</v>
      </c>
      <c r="K2018" s="19" t="s">
        <v>4353</v>
      </c>
      <c r="L2018" s="20" t="s">
        <v>783</v>
      </c>
      <c r="M2018" s="19" t="s">
        <v>4720</v>
      </c>
      <c r="N2018" s="20" t="s">
        <v>4719</v>
      </c>
      <c r="O2018" s="19" t="s">
        <v>4721</v>
      </c>
    </row>
    <row r="2019" s="19" customFormat="true" ht="14.25" hidden="false" customHeight="false" outlineLevel="0" collapsed="false">
      <c r="A2019" s="20" t="s">
        <v>144</v>
      </c>
      <c r="B2019" s="20" t="s">
        <v>783</v>
      </c>
      <c r="C2019" s="20" t="s">
        <v>4722</v>
      </c>
      <c r="J2019" s="20" t="s">
        <v>144</v>
      </c>
      <c r="K2019" s="19" t="s">
        <v>4353</v>
      </c>
      <c r="L2019" s="20" t="s">
        <v>783</v>
      </c>
      <c r="M2019" s="19" t="s">
        <v>4720</v>
      </c>
      <c r="N2019" s="20" t="s">
        <v>4722</v>
      </c>
      <c r="O2019" s="19" t="s">
        <v>4723</v>
      </c>
    </row>
    <row r="2020" s="19" customFormat="true" ht="14.25" hidden="false" customHeight="false" outlineLevel="0" collapsed="false">
      <c r="A2020" s="20" t="s">
        <v>144</v>
      </c>
      <c r="B2020" s="20" t="s">
        <v>783</v>
      </c>
      <c r="C2020" s="20" t="s">
        <v>4724</v>
      </c>
      <c r="J2020" s="20" t="s">
        <v>144</v>
      </c>
      <c r="K2020" s="19" t="s">
        <v>4353</v>
      </c>
      <c r="L2020" s="20" t="s">
        <v>783</v>
      </c>
      <c r="M2020" s="19" t="s">
        <v>4720</v>
      </c>
      <c r="N2020" s="20" t="s">
        <v>4724</v>
      </c>
      <c r="O2020" s="19" t="s">
        <v>4725</v>
      </c>
    </row>
    <row r="2021" s="19" customFormat="true" ht="14.25" hidden="false" customHeight="false" outlineLevel="0" collapsed="false">
      <c r="A2021" s="20" t="s">
        <v>144</v>
      </c>
      <c r="B2021" s="20" t="s">
        <v>783</v>
      </c>
      <c r="C2021" s="20" t="s">
        <v>4726</v>
      </c>
      <c r="J2021" s="20" t="s">
        <v>144</v>
      </c>
      <c r="K2021" s="19" t="s">
        <v>4353</v>
      </c>
      <c r="L2021" s="20" t="s">
        <v>783</v>
      </c>
      <c r="M2021" s="19" t="s">
        <v>4720</v>
      </c>
      <c r="N2021" s="20" t="s">
        <v>4726</v>
      </c>
      <c r="O2021" s="19" t="s">
        <v>4727</v>
      </c>
    </row>
    <row r="2022" s="19" customFormat="true" ht="14.25" hidden="false" customHeight="false" outlineLevel="0" collapsed="false">
      <c r="A2022" s="20" t="s">
        <v>144</v>
      </c>
      <c r="B2022" s="20" t="s">
        <v>783</v>
      </c>
      <c r="C2022" s="20" t="s">
        <v>4728</v>
      </c>
      <c r="J2022" s="20" t="s">
        <v>144</v>
      </c>
      <c r="K2022" s="19" t="s">
        <v>4353</v>
      </c>
      <c r="L2022" s="20" t="s">
        <v>783</v>
      </c>
      <c r="M2022" s="19" t="s">
        <v>4720</v>
      </c>
      <c r="N2022" s="20" t="s">
        <v>4728</v>
      </c>
      <c r="O2022" s="19" t="s">
        <v>4729</v>
      </c>
    </row>
    <row r="2023" s="19" customFormat="true" ht="14.25" hidden="false" customHeight="false" outlineLevel="0" collapsed="false">
      <c r="A2023" s="20" t="s">
        <v>144</v>
      </c>
      <c r="B2023" s="20" t="s">
        <v>726</v>
      </c>
      <c r="C2023" s="20" t="s">
        <v>4730</v>
      </c>
      <c r="J2023" s="20" t="s">
        <v>144</v>
      </c>
      <c r="K2023" s="19" t="s">
        <v>4353</v>
      </c>
      <c r="L2023" s="20" t="s">
        <v>726</v>
      </c>
      <c r="M2023" s="19" t="n">
        <v>190300</v>
      </c>
      <c r="N2023" s="20" t="s">
        <v>4730</v>
      </c>
      <c r="O2023" s="19" t="n">
        <v>190308</v>
      </c>
    </row>
    <row r="2024" s="19" customFormat="true" ht="14.25" hidden="false" customHeight="false" outlineLevel="0" collapsed="false">
      <c r="A2024" s="20" t="s">
        <v>144</v>
      </c>
      <c r="B2024" s="20" t="s">
        <v>726</v>
      </c>
      <c r="C2024" s="20" t="s">
        <v>4731</v>
      </c>
      <c r="J2024" s="20" t="s">
        <v>144</v>
      </c>
      <c r="K2024" s="19" t="s">
        <v>4353</v>
      </c>
      <c r="L2024" s="20" t="s">
        <v>726</v>
      </c>
      <c r="M2024" s="19" t="n">
        <v>190300</v>
      </c>
      <c r="N2024" s="20" t="s">
        <v>4731</v>
      </c>
      <c r="O2024" s="19" t="n">
        <v>190309</v>
      </c>
    </row>
    <row r="2025" s="19" customFormat="true" ht="14.25" hidden="false" customHeight="false" outlineLevel="0" collapsed="false">
      <c r="A2025" s="20" t="s">
        <v>148</v>
      </c>
      <c r="B2025" s="20" t="s">
        <v>786</v>
      </c>
      <c r="C2025" s="20" t="s">
        <v>4732</v>
      </c>
      <c r="J2025" s="20" t="s">
        <v>148</v>
      </c>
      <c r="K2025" s="19" t="s">
        <v>4733</v>
      </c>
      <c r="L2025" s="20" t="s">
        <v>786</v>
      </c>
      <c r="M2025" s="19" t="s">
        <v>4734</v>
      </c>
      <c r="N2025" s="20" t="s">
        <v>4732</v>
      </c>
      <c r="O2025" s="19" t="s">
        <v>4735</v>
      </c>
    </row>
    <row r="2026" s="19" customFormat="true" ht="14.25" hidden="false" customHeight="false" outlineLevel="0" collapsed="false">
      <c r="A2026" s="20" t="s">
        <v>148</v>
      </c>
      <c r="B2026" s="20" t="s">
        <v>786</v>
      </c>
      <c r="C2026" s="20" t="s">
        <v>4736</v>
      </c>
      <c r="J2026" s="20" t="s">
        <v>148</v>
      </c>
      <c r="K2026" s="19" t="s">
        <v>4733</v>
      </c>
      <c r="L2026" s="20" t="s">
        <v>786</v>
      </c>
      <c r="M2026" s="19" t="s">
        <v>4734</v>
      </c>
      <c r="N2026" s="20" t="s">
        <v>4736</v>
      </c>
      <c r="O2026" s="19" t="s">
        <v>4737</v>
      </c>
    </row>
    <row r="2027" s="19" customFormat="true" ht="14.25" hidden="false" customHeight="false" outlineLevel="0" collapsed="false">
      <c r="A2027" s="20" t="s">
        <v>148</v>
      </c>
      <c r="B2027" s="20" t="s">
        <v>786</v>
      </c>
      <c r="C2027" s="20" t="s">
        <v>4738</v>
      </c>
      <c r="J2027" s="20" t="s">
        <v>148</v>
      </c>
      <c r="K2027" s="19" t="s">
        <v>4733</v>
      </c>
      <c r="L2027" s="20" t="s">
        <v>786</v>
      </c>
      <c r="M2027" s="19" t="s">
        <v>4734</v>
      </c>
      <c r="N2027" s="20" t="s">
        <v>4738</v>
      </c>
      <c r="O2027" s="19" t="s">
        <v>4739</v>
      </c>
    </row>
    <row r="2028" s="19" customFormat="true" ht="14.25" hidden="false" customHeight="false" outlineLevel="0" collapsed="false">
      <c r="A2028" s="20" t="s">
        <v>148</v>
      </c>
      <c r="B2028" s="20" t="s">
        <v>786</v>
      </c>
      <c r="C2028" s="20" t="s">
        <v>4740</v>
      </c>
      <c r="J2028" s="20" t="s">
        <v>148</v>
      </c>
      <c r="K2028" s="19" t="s">
        <v>4733</v>
      </c>
      <c r="L2028" s="20" t="s">
        <v>786</v>
      </c>
      <c r="M2028" s="19" t="s">
        <v>4734</v>
      </c>
      <c r="N2028" s="20" t="s">
        <v>4740</v>
      </c>
      <c r="O2028" s="19" t="s">
        <v>4741</v>
      </c>
    </row>
    <row r="2029" s="19" customFormat="true" ht="14.25" hidden="false" customHeight="false" outlineLevel="0" collapsed="false">
      <c r="A2029" s="20" t="s">
        <v>148</v>
      </c>
      <c r="B2029" s="20" t="s">
        <v>786</v>
      </c>
      <c r="C2029" s="20" t="s">
        <v>4742</v>
      </c>
      <c r="J2029" s="20" t="s">
        <v>148</v>
      </c>
      <c r="K2029" s="19" t="s">
        <v>4733</v>
      </c>
      <c r="L2029" s="20" t="s">
        <v>786</v>
      </c>
      <c r="M2029" s="19" t="s">
        <v>4734</v>
      </c>
      <c r="N2029" s="20" t="s">
        <v>4742</v>
      </c>
      <c r="O2029" s="19" t="s">
        <v>4743</v>
      </c>
    </row>
    <row r="2030" s="19" customFormat="true" ht="14.25" hidden="false" customHeight="false" outlineLevel="0" collapsed="false">
      <c r="A2030" s="20" t="s">
        <v>148</v>
      </c>
      <c r="B2030" s="20" t="s">
        <v>786</v>
      </c>
      <c r="C2030" s="20" t="s">
        <v>4744</v>
      </c>
      <c r="J2030" s="20" t="s">
        <v>148</v>
      </c>
      <c r="K2030" s="19" t="s">
        <v>4733</v>
      </c>
      <c r="L2030" s="20" t="s">
        <v>786</v>
      </c>
      <c r="M2030" s="19" t="s">
        <v>4734</v>
      </c>
      <c r="N2030" s="20" t="s">
        <v>4744</v>
      </c>
      <c r="O2030" s="19" t="s">
        <v>4745</v>
      </c>
    </row>
    <row r="2031" s="19" customFormat="true" ht="14.25" hidden="false" customHeight="false" outlineLevel="0" collapsed="false">
      <c r="A2031" s="20" t="s">
        <v>148</v>
      </c>
      <c r="B2031" s="20" t="s">
        <v>786</v>
      </c>
      <c r="C2031" s="20" t="s">
        <v>4746</v>
      </c>
      <c r="J2031" s="20" t="s">
        <v>148</v>
      </c>
      <c r="K2031" s="19" t="s">
        <v>4733</v>
      </c>
      <c r="L2031" s="20" t="s">
        <v>786</v>
      </c>
      <c r="M2031" s="19" t="s">
        <v>4734</v>
      </c>
      <c r="N2031" s="20" t="s">
        <v>4746</v>
      </c>
      <c r="O2031" s="19" t="s">
        <v>4747</v>
      </c>
    </row>
    <row r="2032" s="19" customFormat="true" ht="14.25" hidden="false" customHeight="false" outlineLevel="0" collapsed="false">
      <c r="A2032" s="20" t="s">
        <v>148</v>
      </c>
      <c r="B2032" s="20" t="s">
        <v>786</v>
      </c>
      <c r="C2032" s="20" t="s">
        <v>4748</v>
      </c>
      <c r="J2032" s="20" t="s">
        <v>148</v>
      </c>
      <c r="K2032" s="19" t="s">
        <v>4733</v>
      </c>
      <c r="L2032" s="20" t="s">
        <v>786</v>
      </c>
      <c r="M2032" s="19" t="s">
        <v>4734</v>
      </c>
      <c r="N2032" s="20" t="s">
        <v>4748</v>
      </c>
      <c r="O2032" s="19" t="s">
        <v>4749</v>
      </c>
    </row>
    <row r="2033" s="19" customFormat="true" ht="14.25" hidden="false" customHeight="false" outlineLevel="0" collapsed="false">
      <c r="A2033" s="20" t="s">
        <v>148</v>
      </c>
      <c r="B2033" s="20" t="s">
        <v>786</v>
      </c>
      <c r="C2033" s="20" t="s">
        <v>4750</v>
      </c>
      <c r="J2033" s="20" t="s">
        <v>148</v>
      </c>
      <c r="K2033" s="19" t="s">
        <v>4733</v>
      </c>
      <c r="L2033" s="20" t="s">
        <v>786</v>
      </c>
      <c r="M2033" s="19" t="s">
        <v>4734</v>
      </c>
      <c r="N2033" s="20" t="s">
        <v>4750</v>
      </c>
      <c r="O2033" s="19" t="s">
        <v>4751</v>
      </c>
    </row>
    <row r="2034" s="19" customFormat="true" ht="14.25" hidden="false" customHeight="false" outlineLevel="0" collapsed="false">
      <c r="A2034" s="20" t="s">
        <v>148</v>
      </c>
      <c r="B2034" s="20" t="s">
        <v>786</v>
      </c>
      <c r="C2034" s="20" t="s">
        <v>4752</v>
      </c>
      <c r="J2034" s="20" t="s">
        <v>148</v>
      </c>
      <c r="K2034" s="19" t="s">
        <v>4733</v>
      </c>
      <c r="L2034" s="20" t="s">
        <v>786</v>
      </c>
      <c r="M2034" s="19" t="s">
        <v>4734</v>
      </c>
      <c r="N2034" s="20" t="s">
        <v>4752</v>
      </c>
      <c r="O2034" s="19" t="s">
        <v>4753</v>
      </c>
    </row>
    <row r="2035" s="19" customFormat="true" ht="14.25" hidden="false" customHeight="false" outlineLevel="0" collapsed="false">
      <c r="A2035" s="20" t="s">
        <v>148</v>
      </c>
      <c r="B2035" s="20" t="s">
        <v>786</v>
      </c>
      <c r="C2035" s="20" t="s">
        <v>4754</v>
      </c>
      <c r="J2035" s="20" t="s">
        <v>148</v>
      </c>
      <c r="K2035" s="19" t="s">
        <v>4733</v>
      </c>
      <c r="L2035" s="20" t="s">
        <v>786</v>
      </c>
      <c r="M2035" s="19" t="s">
        <v>4734</v>
      </c>
      <c r="N2035" s="20" t="s">
        <v>4754</v>
      </c>
      <c r="O2035" s="19" t="s">
        <v>4755</v>
      </c>
    </row>
    <row r="2036" s="19" customFormat="true" ht="14.25" hidden="false" customHeight="false" outlineLevel="0" collapsed="false">
      <c r="A2036" s="20" t="s">
        <v>148</v>
      </c>
      <c r="B2036" s="20" t="s">
        <v>786</v>
      </c>
      <c r="C2036" s="20" t="s">
        <v>4756</v>
      </c>
      <c r="J2036" s="20" t="s">
        <v>148</v>
      </c>
      <c r="K2036" s="19" t="s">
        <v>4733</v>
      </c>
      <c r="L2036" s="20" t="s">
        <v>786</v>
      </c>
      <c r="M2036" s="19" t="s">
        <v>4734</v>
      </c>
      <c r="N2036" s="20" t="s">
        <v>4756</v>
      </c>
      <c r="O2036" s="19" t="s">
        <v>4757</v>
      </c>
    </row>
    <row r="2037" s="19" customFormat="true" ht="14.25" hidden="false" customHeight="false" outlineLevel="0" collapsed="false">
      <c r="A2037" s="20" t="s">
        <v>148</v>
      </c>
      <c r="B2037" s="20" t="s">
        <v>789</v>
      </c>
      <c r="C2037" s="20" t="s">
        <v>4758</v>
      </c>
      <c r="J2037" s="20" t="s">
        <v>148</v>
      </c>
      <c r="K2037" s="19" t="s">
        <v>4733</v>
      </c>
      <c r="L2037" s="20" t="s">
        <v>789</v>
      </c>
      <c r="M2037" s="19" t="s">
        <v>4759</v>
      </c>
      <c r="N2037" s="20" t="s">
        <v>4758</v>
      </c>
      <c r="O2037" s="19" t="s">
        <v>4760</v>
      </c>
    </row>
    <row r="2038" s="19" customFormat="true" ht="14.25" hidden="false" customHeight="false" outlineLevel="0" collapsed="false">
      <c r="A2038" s="20" t="s">
        <v>148</v>
      </c>
      <c r="B2038" s="20" t="s">
        <v>789</v>
      </c>
      <c r="C2038" s="20" t="s">
        <v>4761</v>
      </c>
      <c r="J2038" s="20" t="s">
        <v>148</v>
      </c>
      <c r="K2038" s="19" t="s">
        <v>4733</v>
      </c>
      <c r="L2038" s="20" t="s">
        <v>789</v>
      </c>
      <c r="M2038" s="19" t="s">
        <v>4759</v>
      </c>
      <c r="N2038" s="20" t="s">
        <v>4761</v>
      </c>
      <c r="O2038" s="19" t="s">
        <v>4762</v>
      </c>
    </row>
    <row r="2039" s="19" customFormat="true" ht="14.25" hidden="false" customHeight="false" outlineLevel="0" collapsed="false">
      <c r="A2039" s="20" t="s">
        <v>148</v>
      </c>
      <c r="B2039" s="20" t="s">
        <v>789</v>
      </c>
      <c r="C2039" s="20" t="s">
        <v>4763</v>
      </c>
      <c r="J2039" s="20" t="s">
        <v>148</v>
      </c>
      <c r="K2039" s="19" t="s">
        <v>4733</v>
      </c>
      <c r="L2039" s="20" t="s">
        <v>789</v>
      </c>
      <c r="M2039" s="19" t="s">
        <v>4759</v>
      </c>
      <c r="N2039" s="20" t="s">
        <v>4763</v>
      </c>
      <c r="O2039" s="19" t="s">
        <v>4764</v>
      </c>
    </row>
    <row r="2040" s="19" customFormat="true" ht="14.25" hidden="false" customHeight="false" outlineLevel="0" collapsed="false">
      <c r="A2040" s="20" t="s">
        <v>148</v>
      </c>
      <c r="B2040" s="20" t="s">
        <v>789</v>
      </c>
      <c r="C2040" s="20" t="s">
        <v>4765</v>
      </c>
      <c r="J2040" s="20" t="s">
        <v>148</v>
      </c>
      <c r="K2040" s="19" t="s">
        <v>4733</v>
      </c>
      <c r="L2040" s="20" t="s">
        <v>789</v>
      </c>
      <c r="M2040" s="19" t="s">
        <v>4759</v>
      </c>
      <c r="N2040" s="20" t="s">
        <v>4765</v>
      </c>
      <c r="O2040" s="19" t="s">
        <v>4766</v>
      </c>
    </row>
    <row r="2041" s="19" customFormat="true" ht="14.25" hidden="false" customHeight="false" outlineLevel="0" collapsed="false">
      <c r="A2041" s="20" t="s">
        <v>148</v>
      </c>
      <c r="B2041" s="20" t="s">
        <v>789</v>
      </c>
      <c r="C2041" s="20" t="s">
        <v>4767</v>
      </c>
      <c r="J2041" s="20" t="s">
        <v>148</v>
      </c>
      <c r="K2041" s="19" t="s">
        <v>4733</v>
      </c>
      <c r="L2041" s="20" t="s">
        <v>789</v>
      </c>
      <c r="M2041" s="19" t="s">
        <v>4759</v>
      </c>
      <c r="N2041" s="20" t="s">
        <v>4767</v>
      </c>
      <c r="O2041" s="19" t="s">
        <v>4768</v>
      </c>
    </row>
    <row r="2042" s="19" customFormat="true" ht="14.25" hidden="false" customHeight="false" outlineLevel="0" collapsed="false">
      <c r="A2042" s="20" t="s">
        <v>148</v>
      </c>
      <c r="B2042" s="20" t="s">
        <v>789</v>
      </c>
      <c r="C2042" s="20" t="s">
        <v>4769</v>
      </c>
      <c r="J2042" s="20" t="s">
        <v>148</v>
      </c>
      <c r="K2042" s="19" t="s">
        <v>4733</v>
      </c>
      <c r="L2042" s="20" t="s">
        <v>789</v>
      </c>
      <c r="M2042" s="19" t="s">
        <v>4759</v>
      </c>
      <c r="N2042" s="20" t="s">
        <v>4769</v>
      </c>
      <c r="O2042" s="19" t="s">
        <v>4770</v>
      </c>
    </row>
    <row r="2043" s="19" customFormat="true" ht="14.25" hidden="false" customHeight="false" outlineLevel="0" collapsed="false">
      <c r="A2043" s="20" t="s">
        <v>148</v>
      </c>
      <c r="B2043" s="20" t="s">
        <v>789</v>
      </c>
      <c r="C2043" s="20" t="s">
        <v>4771</v>
      </c>
      <c r="J2043" s="20" t="s">
        <v>148</v>
      </c>
      <c r="K2043" s="19" t="s">
        <v>4733</v>
      </c>
      <c r="L2043" s="20" t="s">
        <v>789</v>
      </c>
      <c r="M2043" s="19" t="s">
        <v>4759</v>
      </c>
      <c r="N2043" s="20" t="s">
        <v>4771</v>
      </c>
      <c r="O2043" s="19" t="s">
        <v>4772</v>
      </c>
    </row>
    <row r="2044" s="19" customFormat="true" ht="14.25" hidden="false" customHeight="false" outlineLevel="0" collapsed="false">
      <c r="A2044" s="20" t="s">
        <v>148</v>
      </c>
      <c r="B2044" s="20" t="s">
        <v>789</v>
      </c>
      <c r="C2044" s="20" t="s">
        <v>4773</v>
      </c>
      <c r="J2044" s="20" t="s">
        <v>148</v>
      </c>
      <c r="K2044" s="19" t="s">
        <v>4733</v>
      </c>
      <c r="L2044" s="20" t="s">
        <v>789</v>
      </c>
      <c r="M2044" s="19" t="s">
        <v>4759</v>
      </c>
      <c r="N2044" s="20" t="s">
        <v>4773</v>
      </c>
      <c r="O2044" s="19" t="s">
        <v>4774</v>
      </c>
    </row>
    <row r="2045" s="19" customFormat="true" ht="14.25" hidden="false" customHeight="false" outlineLevel="0" collapsed="false">
      <c r="A2045" s="20" t="s">
        <v>148</v>
      </c>
      <c r="B2045" s="20" t="s">
        <v>789</v>
      </c>
      <c r="C2045" s="20" t="s">
        <v>4775</v>
      </c>
      <c r="J2045" s="20" t="s">
        <v>148</v>
      </c>
      <c r="K2045" s="19" t="s">
        <v>4733</v>
      </c>
      <c r="L2045" s="20" t="s">
        <v>789</v>
      </c>
      <c r="M2045" s="19" t="s">
        <v>4759</v>
      </c>
      <c r="N2045" s="20" t="s">
        <v>4775</v>
      </c>
      <c r="O2045" s="19" t="s">
        <v>4776</v>
      </c>
    </row>
    <row r="2046" s="19" customFormat="true" ht="14.25" hidden="false" customHeight="false" outlineLevel="0" collapsed="false">
      <c r="A2046" s="20" t="s">
        <v>148</v>
      </c>
      <c r="B2046" s="20" t="s">
        <v>789</v>
      </c>
      <c r="C2046" s="20" t="s">
        <v>4777</v>
      </c>
      <c r="J2046" s="20" t="s">
        <v>148</v>
      </c>
      <c r="K2046" s="19" t="s">
        <v>4733</v>
      </c>
      <c r="L2046" s="20" t="s">
        <v>789</v>
      </c>
      <c r="M2046" s="19" t="n">
        <v>200200</v>
      </c>
      <c r="N2046" s="20" t="s">
        <v>4777</v>
      </c>
      <c r="O2046" s="19" t="n">
        <v>200212</v>
      </c>
    </row>
    <row r="2047" s="19" customFormat="true" ht="14.25" hidden="false" customHeight="false" outlineLevel="0" collapsed="false">
      <c r="A2047" s="20" t="s">
        <v>148</v>
      </c>
      <c r="B2047" s="20" t="s">
        <v>792</v>
      </c>
      <c r="C2047" s="20" t="s">
        <v>4778</v>
      </c>
      <c r="J2047" s="20" t="s">
        <v>148</v>
      </c>
      <c r="K2047" s="19" t="s">
        <v>4733</v>
      </c>
      <c r="L2047" s="20" t="s">
        <v>792</v>
      </c>
      <c r="M2047" s="19" t="s">
        <v>4779</v>
      </c>
      <c r="N2047" s="20" t="s">
        <v>4778</v>
      </c>
      <c r="O2047" s="19" t="s">
        <v>4780</v>
      </c>
    </row>
    <row r="2048" s="19" customFormat="true" ht="14.25" hidden="false" customHeight="false" outlineLevel="0" collapsed="false">
      <c r="A2048" s="20" t="s">
        <v>148</v>
      </c>
      <c r="B2048" s="20" t="s">
        <v>792</v>
      </c>
      <c r="C2048" s="20" t="s">
        <v>4781</v>
      </c>
      <c r="J2048" s="20" t="s">
        <v>148</v>
      </c>
      <c r="K2048" s="19" t="s">
        <v>4733</v>
      </c>
      <c r="L2048" s="20" t="s">
        <v>792</v>
      </c>
      <c r="M2048" s="19" t="s">
        <v>4779</v>
      </c>
      <c r="N2048" s="20" t="s">
        <v>4781</v>
      </c>
      <c r="O2048" s="19" t="s">
        <v>4782</v>
      </c>
    </row>
    <row r="2049" s="19" customFormat="true" ht="14.25" hidden="false" customHeight="false" outlineLevel="0" collapsed="false">
      <c r="A2049" s="20" t="s">
        <v>148</v>
      </c>
      <c r="B2049" s="20" t="s">
        <v>792</v>
      </c>
      <c r="C2049" s="20" t="s">
        <v>4783</v>
      </c>
      <c r="J2049" s="20" t="s">
        <v>148</v>
      </c>
      <c r="K2049" s="19" t="s">
        <v>4733</v>
      </c>
      <c r="L2049" s="20" t="s">
        <v>792</v>
      </c>
      <c r="M2049" s="19" t="s">
        <v>4779</v>
      </c>
      <c r="N2049" s="20" t="s">
        <v>4783</v>
      </c>
      <c r="O2049" s="19" t="s">
        <v>4784</v>
      </c>
    </row>
    <row r="2050" s="19" customFormat="true" ht="14.25" hidden="false" customHeight="false" outlineLevel="0" collapsed="false">
      <c r="A2050" s="20" t="s">
        <v>148</v>
      </c>
      <c r="B2050" s="20" t="s">
        <v>792</v>
      </c>
      <c r="C2050" s="20" t="s">
        <v>4785</v>
      </c>
      <c r="J2050" s="20" t="s">
        <v>148</v>
      </c>
      <c r="K2050" s="19" t="s">
        <v>4733</v>
      </c>
      <c r="L2050" s="20" t="s">
        <v>792</v>
      </c>
      <c r="M2050" s="19" t="s">
        <v>4779</v>
      </c>
      <c r="N2050" s="20" t="s">
        <v>4785</v>
      </c>
      <c r="O2050" s="19" t="s">
        <v>4786</v>
      </c>
    </row>
    <row r="2051" s="19" customFormat="true" ht="14.25" hidden="false" customHeight="false" outlineLevel="0" collapsed="false">
      <c r="A2051" s="20" t="s">
        <v>148</v>
      </c>
      <c r="B2051" s="20" t="s">
        <v>792</v>
      </c>
      <c r="C2051" s="20" t="s">
        <v>4787</v>
      </c>
      <c r="J2051" s="20" t="s">
        <v>148</v>
      </c>
      <c r="K2051" s="19" t="s">
        <v>4733</v>
      </c>
      <c r="L2051" s="20" t="s">
        <v>792</v>
      </c>
      <c r="M2051" s="19" t="s">
        <v>4779</v>
      </c>
      <c r="N2051" s="20" t="s">
        <v>4787</v>
      </c>
      <c r="O2051" s="19" t="s">
        <v>4788</v>
      </c>
    </row>
    <row r="2052" s="19" customFormat="true" ht="14.25" hidden="false" customHeight="false" outlineLevel="0" collapsed="false">
      <c r="A2052" s="20" t="s">
        <v>148</v>
      </c>
      <c r="B2052" s="20" t="s">
        <v>792</v>
      </c>
      <c r="C2052" s="20" t="s">
        <v>4789</v>
      </c>
      <c r="J2052" s="20" t="s">
        <v>148</v>
      </c>
      <c r="K2052" s="19" t="s">
        <v>4733</v>
      </c>
      <c r="L2052" s="20" t="s">
        <v>792</v>
      </c>
      <c r="M2052" s="19" t="s">
        <v>4779</v>
      </c>
      <c r="N2052" s="20" t="s">
        <v>4789</v>
      </c>
      <c r="O2052" s="19" t="s">
        <v>4790</v>
      </c>
    </row>
    <row r="2053" s="19" customFormat="true" ht="14.25" hidden="false" customHeight="false" outlineLevel="0" collapsed="false">
      <c r="A2053" s="20" t="s">
        <v>148</v>
      </c>
      <c r="B2053" s="20" t="s">
        <v>792</v>
      </c>
      <c r="C2053" s="20" t="s">
        <v>4791</v>
      </c>
      <c r="J2053" s="20" t="s">
        <v>148</v>
      </c>
      <c r="K2053" s="19" t="s">
        <v>4733</v>
      </c>
      <c r="L2053" s="20" t="s">
        <v>792</v>
      </c>
      <c r="M2053" s="19" t="s">
        <v>4779</v>
      </c>
      <c r="N2053" s="20" t="s">
        <v>4791</v>
      </c>
      <c r="O2053" s="19" t="s">
        <v>4792</v>
      </c>
    </row>
    <row r="2054" s="19" customFormat="true" ht="14.25" hidden="false" customHeight="false" outlineLevel="0" collapsed="false">
      <c r="A2054" s="20" t="s">
        <v>148</v>
      </c>
      <c r="B2054" s="20" t="s">
        <v>792</v>
      </c>
      <c r="C2054" s="20" t="s">
        <v>4793</v>
      </c>
      <c r="J2054" s="20" t="s">
        <v>148</v>
      </c>
      <c r="K2054" s="19" t="s">
        <v>4733</v>
      </c>
      <c r="L2054" s="20" t="s">
        <v>792</v>
      </c>
      <c r="M2054" s="19" t="s">
        <v>4779</v>
      </c>
      <c r="N2054" s="20" t="s">
        <v>4793</v>
      </c>
      <c r="O2054" s="19" t="s">
        <v>4794</v>
      </c>
    </row>
    <row r="2055" s="19" customFormat="true" ht="14.25" hidden="false" customHeight="false" outlineLevel="0" collapsed="false">
      <c r="A2055" s="20" t="s">
        <v>148</v>
      </c>
      <c r="B2055" s="20" t="s">
        <v>792</v>
      </c>
      <c r="C2055" s="20" t="s">
        <v>4795</v>
      </c>
      <c r="J2055" s="20" t="s">
        <v>148</v>
      </c>
      <c r="K2055" s="19" t="s">
        <v>4733</v>
      </c>
      <c r="L2055" s="20" t="s">
        <v>792</v>
      </c>
      <c r="M2055" s="19" t="s">
        <v>4779</v>
      </c>
      <c r="N2055" s="20" t="s">
        <v>4795</v>
      </c>
      <c r="O2055" s="19" t="s">
        <v>4796</v>
      </c>
    </row>
    <row r="2056" s="19" customFormat="true" ht="14.25" hidden="false" customHeight="false" outlineLevel="0" collapsed="false">
      <c r="A2056" s="20" t="s">
        <v>148</v>
      </c>
      <c r="B2056" s="20" t="s">
        <v>792</v>
      </c>
      <c r="C2056" s="20" t="s">
        <v>4797</v>
      </c>
      <c r="J2056" s="20" t="s">
        <v>148</v>
      </c>
      <c r="K2056" s="19" t="s">
        <v>4733</v>
      </c>
      <c r="L2056" s="20" t="s">
        <v>792</v>
      </c>
      <c r="M2056" s="19" t="s">
        <v>4779</v>
      </c>
      <c r="N2056" s="20" t="s">
        <v>4797</v>
      </c>
      <c r="O2056" s="19" t="s">
        <v>4798</v>
      </c>
    </row>
    <row r="2057" s="19" customFormat="true" ht="14.25" hidden="false" customHeight="false" outlineLevel="0" collapsed="false">
      <c r="A2057" s="20" t="s">
        <v>148</v>
      </c>
      <c r="B2057" s="20" t="s">
        <v>792</v>
      </c>
      <c r="C2057" s="20" t="s">
        <v>4799</v>
      </c>
      <c r="J2057" s="20" t="s">
        <v>148</v>
      </c>
      <c r="K2057" s="19" t="s">
        <v>4733</v>
      </c>
      <c r="L2057" s="20" t="s">
        <v>792</v>
      </c>
      <c r="M2057" s="19" t="s">
        <v>4779</v>
      </c>
      <c r="N2057" s="20" t="s">
        <v>4799</v>
      </c>
      <c r="O2057" s="19" t="s">
        <v>4800</v>
      </c>
    </row>
    <row r="2058" s="19" customFormat="true" ht="14.25" hidden="false" customHeight="false" outlineLevel="0" collapsed="false">
      <c r="A2058" s="20" t="s">
        <v>148</v>
      </c>
      <c r="B2058" s="20" t="s">
        <v>792</v>
      </c>
      <c r="C2058" s="20" t="s">
        <v>4801</v>
      </c>
      <c r="J2058" s="20" t="s">
        <v>148</v>
      </c>
      <c r="K2058" s="19" t="s">
        <v>4733</v>
      </c>
      <c r="L2058" s="20" t="s">
        <v>792</v>
      </c>
      <c r="M2058" s="19" t="s">
        <v>4779</v>
      </c>
      <c r="N2058" s="20" t="s">
        <v>4801</v>
      </c>
      <c r="O2058" s="19" t="s">
        <v>4802</v>
      </c>
    </row>
    <row r="2059" s="19" customFormat="true" ht="14.25" hidden="false" customHeight="false" outlineLevel="0" collapsed="false">
      <c r="A2059" s="20" t="s">
        <v>148</v>
      </c>
      <c r="B2059" s="20" t="s">
        <v>792</v>
      </c>
      <c r="C2059" s="20" t="s">
        <v>4803</v>
      </c>
      <c r="J2059" s="20" t="s">
        <v>148</v>
      </c>
      <c r="K2059" s="19" t="s">
        <v>4733</v>
      </c>
      <c r="L2059" s="20" t="s">
        <v>792</v>
      </c>
      <c r="M2059" s="19" t="s">
        <v>4779</v>
      </c>
      <c r="N2059" s="20" t="s">
        <v>4803</v>
      </c>
      <c r="O2059" s="19" t="s">
        <v>4804</v>
      </c>
    </row>
    <row r="2060" s="19" customFormat="true" ht="14.25" hidden="false" customHeight="false" outlineLevel="0" collapsed="false">
      <c r="A2060" s="20" t="s">
        <v>148</v>
      </c>
      <c r="B2060" s="20" t="s">
        <v>792</v>
      </c>
      <c r="C2060" s="20" t="s">
        <v>4805</v>
      </c>
      <c r="J2060" s="20" t="s">
        <v>148</v>
      </c>
      <c r="K2060" s="19" t="s">
        <v>4733</v>
      </c>
      <c r="L2060" s="20" t="s">
        <v>792</v>
      </c>
      <c r="M2060" s="19" t="s">
        <v>4779</v>
      </c>
      <c r="N2060" s="20" t="s">
        <v>4805</v>
      </c>
      <c r="O2060" s="19" t="s">
        <v>4806</v>
      </c>
    </row>
    <row r="2061" s="19" customFormat="true" ht="14.25" hidden="false" customHeight="false" outlineLevel="0" collapsed="false">
      <c r="A2061" s="20" t="s">
        <v>148</v>
      </c>
      <c r="B2061" s="20" t="s">
        <v>792</v>
      </c>
      <c r="C2061" s="20" t="s">
        <v>4807</v>
      </c>
      <c r="J2061" s="20" t="s">
        <v>148</v>
      </c>
      <c r="K2061" s="19" t="s">
        <v>4733</v>
      </c>
      <c r="L2061" s="20" t="s">
        <v>792</v>
      </c>
      <c r="M2061" s="19" t="s">
        <v>4779</v>
      </c>
      <c r="N2061" s="20" t="s">
        <v>4807</v>
      </c>
      <c r="O2061" s="19" t="s">
        <v>4808</v>
      </c>
    </row>
    <row r="2062" s="19" customFormat="true" ht="14.25" hidden="false" customHeight="false" outlineLevel="0" collapsed="false">
      <c r="A2062" s="20" t="s">
        <v>148</v>
      </c>
      <c r="B2062" s="20" t="s">
        <v>792</v>
      </c>
      <c r="C2062" s="20" t="s">
        <v>4809</v>
      </c>
      <c r="J2062" s="20" t="s">
        <v>148</v>
      </c>
      <c r="K2062" s="19" t="s">
        <v>4733</v>
      </c>
      <c r="L2062" s="20" t="s">
        <v>792</v>
      </c>
      <c r="M2062" s="19" t="s">
        <v>4779</v>
      </c>
      <c r="N2062" s="20" t="s">
        <v>4809</v>
      </c>
      <c r="O2062" s="19" t="s">
        <v>4810</v>
      </c>
    </row>
    <row r="2063" s="19" customFormat="true" ht="14.25" hidden="false" customHeight="false" outlineLevel="0" collapsed="false">
      <c r="A2063" s="20" t="s">
        <v>148</v>
      </c>
      <c r="B2063" s="20" t="s">
        <v>792</v>
      </c>
      <c r="C2063" s="20" t="s">
        <v>4811</v>
      </c>
      <c r="J2063" s="20" t="s">
        <v>148</v>
      </c>
      <c r="K2063" s="19" t="s">
        <v>4733</v>
      </c>
      <c r="L2063" s="20" t="s">
        <v>792</v>
      </c>
      <c r="M2063" s="19" t="s">
        <v>4779</v>
      </c>
      <c r="N2063" s="20" t="s">
        <v>4811</v>
      </c>
      <c r="O2063" s="19" t="s">
        <v>4812</v>
      </c>
    </row>
    <row r="2064" s="19" customFormat="true" ht="14.25" hidden="false" customHeight="false" outlineLevel="0" collapsed="false">
      <c r="A2064" s="20" t="s">
        <v>148</v>
      </c>
      <c r="B2064" s="20" t="s">
        <v>795</v>
      </c>
      <c r="C2064" s="20" t="s">
        <v>4813</v>
      </c>
      <c r="J2064" s="20" t="s">
        <v>148</v>
      </c>
      <c r="K2064" s="19" t="s">
        <v>4733</v>
      </c>
      <c r="L2064" s="20" t="s">
        <v>795</v>
      </c>
      <c r="M2064" s="19" t="s">
        <v>4814</v>
      </c>
      <c r="N2064" s="20" t="s">
        <v>4813</v>
      </c>
      <c r="O2064" s="19" t="s">
        <v>4815</v>
      </c>
    </row>
    <row r="2065" s="19" customFormat="true" ht="14.25" hidden="false" customHeight="false" outlineLevel="0" collapsed="false">
      <c r="A2065" s="20" t="s">
        <v>148</v>
      </c>
      <c r="B2065" s="20" t="s">
        <v>795</v>
      </c>
      <c r="C2065" s="20" t="s">
        <v>4816</v>
      </c>
      <c r="J2065" s="20" t="s">
        <v>148</v>
      </c>
      <c r="K2065" s="19" t="s">
        <v>4733</v>
      </c>
      <c r="L2065" s="20" t="s">
        <v>795</v>
      </c>
      <c r="M2065" s="19" t="s">
        <v>4814</v>
      </c>
      <c r="N2065" s="20" t="s">
        <v>4816</v>
      </c>
      <c r="O2065" s="19" t="s">
        <v>4817</v>
      </c>
    </row>
    <row r="2066" s="19" customFormat="true" ht="14.25" hidden="false" customHeight="false" outlineLevel="0" collapsed="false">
      <c r="A2066" s="20" t="s">
        <v>148</v>
      </c>
      <c r="B2066" s="20" t="s">
        <v>795</v>
      </c>
      <c r="C2066" s="20" t="s">
        <v>4818</v>
      </c>
      <c r="J2066" s="20" t="s">
        <v>148</v>
      </c>
      <c r="K2066" s="19" t="s">
        <v>4733</v>
      </c>
      <c r="L2066" s="20" t="s">
        <v>795</v>
      </c>
      <c r="M2066" s="19" t="s">
        <v>4814</v>
      </c>
      <c r="N2066" s="20" t="s">
        <v>4818</v>
      </c>
      <c r="O2066" s="19" t="s">
        <v>4819</v>
      </c>
    </row>
    <row r="2067" s="19" customFormat="true" ht="14.25" hidden="false" customHeight="false" outlineLevel="0" collapsed="false">
      <c r="A2067" s="20" t="s">
        <v>148</v>
      </c>
      <c r="B2067" s="20" t="s">
        <v>795</v>
      </c>
      <c r="C2067" s="20" t="s">
        <v>4820</v>
      </c>
      <c r="J2067" s="20" t="s">
        <v>148</v>
      </c>
      <c r="K2067" s="19" t="s">
        <v>4733</v>
      </c>
      <c r="L2067" s="20" t="s">
        <v>795</v>
      </c>
      <c r="M2067" s="19" t="s">
        <v>4814</v>
      </c>
      <c r="N2067" s="20" t="s">
        <v>4820</v>
      </c>
      <c r="O2067" s="19" t="s">
        <v>4821</v>
      </c>
    </row>
    <row r="2068" s="19" customFormat="true" ht="14.25" hidden="false" customHeight="false" outlineLevel="0" collapsed="false">
      <c r="A2068" s="20" t="s">
        <v>148</v>
      </c>
      <c r="B2068" s="20" t="s">
        <v>795</v>
      </c>
      <c r="C2068" s="20" t="s">
        <v>4822</v>
      </c>
      <c r="J2068" s="20" t="s">
        <v>148</v>
      </c>
      <c r="K2068" s="19" t="s">
        <v>4733</v>
      </c>
      <c r="L2068" s="20" t="s">
        <v>795</v>
      </c>
      <c r="M2068" s="19" t="s">
        <v>4814</v>
      </c>
      <c r="N2068" s="20" t="s">
        <v>4822</v>
      </c>
      <c r="O2068" s="19" t="s">
        <v>4823</v>
      </c>
    </row>
    <row r="2069" s="19" customFormat="true" ht="14.25" hidden="false" customHeight="false" outlineLevel="0" collapsed="false">
      <c r="A2069" s="20" t="s">
        <v>148</v>
      </c>
      <c r="B2069" s="20" t="s">
        <v>795</v>
      </c>
      <c r="C2069" s="20" t="s">
        <v>4824</v>
      </c>
      <c r="J2069" s="20" t="s">
        <v>148</v>
      </c>
      <c r="K2069" s="19" t="s">
        <v>4733</v>
      </c>
      <c r="L2069" s="20" t="s">
        <v>795</v>
      </c>
      <c r="M2069" s="19" t="s">
        <v>4814</v>
      </c>
      <c r="N2069" s="20" t="s">
        <v>4824</v>
      </c>
      <c r="O2069" s="19" t="s">
        <v>4825</v>
      </c>
    </row>
    <row r="2070" s="19" customFormat="true" ht="14.25" hidden="false" customHeight="false" outlineLevel="0" collapsed="false">
      <c r="A2070" s="20" t="s">
        <v>148</v>
      </c>
      <c r="B2070" s="20" t="s">
        <v>795</v>
      </c>
      <c r="C2070" s="20" t="s">
        <v>4826</v>
      </c>
      <c r="J2070" s="20" t="s">
        <v>148</v>
      </c>
      <c r="K2070" s="19" t="s">
        <v>4733</v>
      </c>
      <c r="L2070" s="20" t="s">
        <v>795</v>
      </c>
      <c r="M2070" s="19" t="s">
        <v>4814</v>
      </c>
      <c r="N2070" s="20" t="s">
        <v>4826</v>
      </c>
      <c r="O2070" s="19" t="s">
        <v>4827</v>
      </c>
    </row>
    <row r="2071" s="19" customFormat="true" ht="14.25" hidden="false" customHeight="false" outlineLevel="0" collapsed="false">
      <c r="A2071" s="20" t="s">
        <v>148</v>
      </c>
      <c r="B2071" s="20" t="s">
        <v>797</v>
      </c>
      <c r="C2071" s="20" t="s">
        <v>4828</v>
      </c>
      <c r="J2071" s="20" t="s">
        <v>148</v>
      </c>
      <c r="K2071" s="19" t="s">
        <v>4733</v>
      </c>
      <c r="L2071" s="20" t="s">
        <v>797</v>
      </c>
      <c r="M2071" s="19" t="s">
        <v>4829</v>
      </c>
      <c r="N2071" s="20" t="s">
        <v>4828</v>
      </c>
      <c r="O2071" s="19" t="s">
        <v>4830</v>
      </c>
    </row>
    <row r="2072" s="19" customFormat="true" ht="14.25" hidden="false" customHeight="false" outlineLevel="0" collapsed="false">
      <c r="A2072" s="20" t="s">
        <v>148</v>
      </c>
      <c r="B2072" s="20" t="s">
        <v>797</v>
      </c>
      <c r="C2072" s="20" t="s">
        <v>4831</v>
      </c>
      <c r="J2072" s="20" t="s">
        <v>148</v>
      </c>
      <c r="K2072" s="19" t="s">
        <v>4733</v>
      </c>
      <c r="L2072" s="20" t="s">
        <v>797</v>
      </c>
      <c r="M2072" s="19" t="s">
        <v>4829</v>
      </c>
      <c r="N2072" s="20" t="s">
        <v>4831</v>
      </c>
      <c r="O2072" s="19" t="s">
        <v>4832</v>
      </c>
    </row>
    <row r="2073" s="19" customFormat="true" ht="14.25" hidden="false" customHeight="false" outlineLevel="0" collapsed="false">
      <c r="A2073" s="20" t="s">
        <v>148</v>
      </c>
      <c r="B2073" s="20" t="s">
        <v>797</v>
      </c>
      <c r="C2073" s="20" t="s">
        <v>4833</v>
      </c>
      <c r="J2073" s="20" t="s">
        <v>148</v>
      </c>
      <c r="K2073" s="19" t="s">
        <v>4733</v>
      </c>
      <c r="L2073" s="20" t="s">
        <v>797</v>
      </c>
      <c r="M2073" s="19" t="s">
        <v>4829</v>
      </c>
      <c r="N2073" s="20" t="s">
        <v>4833</v>
      </c>
      <c r="O2073" s="19" t="s">
        <v>4834</v>
      </c>
    </row>
    <row r="2074" s="19" customFormat="true" ht="14.25" hidden="false" customHeight="false" outlineLevel="0" collapsed="false">
      <c r="A2074" s="20" t="s">
        <v>148</v>
      </c>
      <c r="B2074" s="20" t="s">
        <v>797</v>
      </c>
      <c r="C2074" s="20" t="s">
        <v>4835</v>
      </c>
      <c r="J2074" s="20" t="s">
        <v>148</v>
      </c>
      <c r="K2074" s="19" t="s">
        <v>4733</v>
      </c>
      <c r="L2074" s="20" t="s">
        <v>797</v>
      </c>
      <c r="M2074" s="19" t="s">
        <v>4829</v>
      </c>
      <c r="N2074" s="20" t="s">
        <v>4835</v>
      </c>
      <c r="O2074" s="19" t="s">
        <v>4836</v>
      </c>
    </row>
    <row r="2075" s="19" customFormat="true" ht="14.25" hidden="false" customHeight="false" outlineLevel="0" collapsed="false">
      <c r="A2075" s="20" t="s">
        <v>148</v>
      </c>
      <c r="B2075" s="20" t="s">
        <v>800</v>
      </c>
      <c r="C2075" s="20" t="s">
        <v>4837</v>
      </c>
      <c r="J2075" s="20" t="s">
        <v>148</v>
      </c>
      <c r="K2075" s="19" t="s">
        <v>4733</v>
      </c>
      <c r="L2075" s="20" t="s">
        <v>800</v>
      </c>
      <c r="M2075" s="19" t="s">
        <v>4838</v>
      </c>
      <c r="N2075" s="20" t="s">
        <v>4837</v>
      </c>
      <c r="O2075" s="19" t="s">
        <v>4839</v>
      </c>
    </row>
    <row r="2076" s="19" customFormat="true" ht="14.25" hidden="false" customHeight="false" outlineLevel="0" collapsed="false">
      <c r="A2076" s="20" t="s">
        <v>148</v>
      </c>
      <c r="B2076" s="20" t="s">
        <v>800</v>
      </c>
      <c r="C2076" s="20" t="s">
        <v>4840</v>
      </c>
      <c r="J2076" s="20" t="s">
        <v>148</v>
      </c>
      <c r="K2076" s="19" t="s">
        <v>4733</v>
      </c>
      <c r="L2076" s="20" t="s">
        <v>800</v>
      </c>
      <c r="M2076" s="19" t="s">
        <v>4838</v>
      </c>
      <c r="N2076" s="20" t="s">
        <v>4840</v>
      </c>
      <c r="O2076" s="19" t="s">
        <v>4841</v>
      </c>
    </row>
    <row r="2077" s="19" customFormat="true" ht="14.25" hidden="false" customHeight="false" outlineLevel="0" collapsed="false">
      <c r="A2077" s="20" t="s">
        <v>148</v>
      </c>
      <c r="B2077" s="20" t="s">
        <v>800</v>
      </c>
      <c r="C2077" s="20" t="s">
        <v>4842</v>
      </c>
      <c r="J2077" s="20" t="s">
        <v>148</v>
      </c>
      <c r="K2077" s="19" t="s">
        <v>4733</v>
      </c>
      <c r="L2077" s="20" t="s">
        <v>800</v>
      </c>
      <c r="M2077" s="19" t="s">
        <v>4838</v>
      </c>
      <c r="N2077" s="20" t="s">
        <v>4842</v>
      </c>
      <c r="O2077" s="19" t="s">
        <v>4843</v>
      </c>
    </row>
    <row r="2078" s="19" customFormat="true" ht="14.25" hidden="false" customHeight="false" outlineLevel="0" collapsed="false">
      <c r="A2078" s="20" t="s">
        <v>148</v>
      </c>
      <c r="B2078" s="20" t="s">
        <v>800</v>
      </c>
      <c r="C2078" s="20" t="s">
        <v>4844</v>
      </c>
      <c r="J2078" s="20" t="s">
        <v>148</v>
      </c>
      <c r="K2078" s="19" t="s">
        <v>4733</v>
      </c>
      <c r="L2078" s="20" t="s">
        <v>800</v>
      </c>
      <c r="M2078" s="19" t="s">
        <v>4838</v>
      </c>
      <c r="N2078" s="20" t="s">
        <v>4844</v>
      </c>
      <c r="O2078" s="19" t="s">
        <v>4845</v>
      </c>
    </row>
    <row r="2079" s="19" customFormat="true" ht="14.25" hidden="false" customHeight="false" outlineLevel="0" collapsed="false">
      <c r="A2079" s="20" t="s">
        <v>148</v>
      </c>
      <c r="B2079" s="20" t="s">
        <v>803</v>
      </c>
      <c r="C2079" s="20" t="s">
        <v>4846</v>
      </c>
      <c r="J2079" s="20" t="s">
        <v>148</v>
      </c>
      <c r="K2079" s="19" t="s">
        <v>4733</v>
      </c>
      <c r="L2079" s="20" t="s">
        <v>803</v>
      </c>
      <c r="M2079" s="19" t="s">
        <v>4847</v>
      </c>
      <c r="N2079" s="20" t="s">
        <v>4846</v>
      </c>
      <c r="O2079" s="19" t="s">
        <v>4848</v>
      </c>
    </row>
    <row r="2080" s="19" customFormat="true" ht="14.25" hidden="false" customHeight="false" outlineLevel="0" collapsed="false">
      <c r="A2080" s="20" t="s">
        <v>148</v>
      </c>
      <c r="B2080" s="20" t="s">
        <v>803</v>
      </c>
      <c r="C2080" s="20" t="s">
        <v>4849</v>
      </c>
      <c r="J2080" s="20" t="s">
        <v>148</v>
      </c>
      <c r="K2080" s="19" t="s">
        <v>4733</v>
      </c>
      <c r="L2080" s="20" t="s">
        <v>803</v>
      </c>
      <c r="M2080" s="19" t="s">
        <v>4847</v>
      </c>
      <c r="N2080" s="20" t="s">
        <v>4849</v>
      </c>
      <c r="O2080" s="19" t="s">
        <v>4850</v>
      </c>
    </row>
    <row r="2081" s="19" customFormat="true" ht="14.25" hidden="false" customHeight="false" outlineLevel="0" collapsed="false">
      <c r="A2081" s="20" t="s">
        <v>148</v>
      </c>
      <c r="B2081" s="20" t="s">
        <v>803</v>
      </c>
      <c r="C2081" s="20" t="s">
        <v>4851</v>
      </c>
      <c r="J2081" s="20" t="s">
        <v>148</v>
      </c>
      <c r="K2081" s="19" t="s">
        <v>4733</v>
      </c>
      <c r="L2081" s="20" t="s">
        <v>803</v>
      </c>
      <c r="M2081" s="19" t="s">
        <v>4847</v>
      </c>
      <c r="N2081" s="20" t="s">
        <v>4851</v>
      </c>
      <c r="O2081" s="19" t="s">
        <v>4852</v>
      </c>
    </row>
    <row r="2082" s="19" customFormat="true" ht="14.25" hidden="false" customHeight="false" outlineLevel="0" collapsed="false">
      <c r="A2082" s="20" t="s">
        <v>148</v>
      </c>
      <c r="B2082" s="20" t="s">
        <v>803</v>
      </c>
      <c r="C2082" s="20" t="s">
        <v>4853</v>
      </c>
      <c r="J2082" s="20" t="s">
        <v>148</v>
      </c>
      <c r="K2082" s="19" t="s">
        <v>4733</v>
      </c>
      <c r="L2082" s="20" t="s">
        <v>803</v>
      </c>
      <c r="M2082" s="19" t="s">
        <v>4847</v>
      </c>
      <c r="N2082" s="20" t="s">
        <v>4853</v>
      </c>
      <c r="O2082" s="19" t="s">
        <v>4854</v>
      </c>
    </row>
    <row r="2083" s="19" customFormat="true" ht="14.25" hidden="false" customHeight="false" outlineLevel="0" collapsed="false">
      <c r="A2083" s="20" t="s">
        <v>148</v>
      </c>
      <c r="B2083" s="20" t="s">
        <v>806</v>
      </c>
      <c r="C2083" s="20" t="s">
        <v>4855</v>
      </c>
      <c r="J2083" s="20" t="s">
        <v>148</v>
      </c>
      <c r="K2083" s="19" t="s">
        <v>4733</v>
      </c>
      <c r="L2083" s="20" t="s">
        <v>806</v>
      </c>
      <c r="M2083" s="19" t="s">
        <v>4856</v>
      </c>
      <c r="N2083" s="20" t="s">
        <v>4855</v>
      </c>
      <c r="O2083" s="19" t="s">
        <v>4857</v>
      </c>
    </row>
    <row r="2084" s="19" customFormat="true" ht="14.25" hidden="false" customHeight="false" outlineLevel="0" collapsed="false">
      <c r="A2084" s="20" t="s">
        <v>148</v>
      </c>
      <c r="B2084" s="20" t="s">
        <v>806</v>
      </c>
      <c r="C2084" s="20" t="s">
        <v>4858</v>
      </c>
      <c r="J2084" s="20" t="s">
        <v>148</v>
      </c>
      <c r="K2084" s="19" t="s">
        <v>4733</v>
      </c>
      <c r="L2084" s="20" t="s">
        <v>806</v>
      </c>
      <c r="M2084" s="19" t="s">
        <v>4856</v>
      </c>
      <c r="N2084" s="20" t="s">
        <v>4858</v>
      </c>
      <c r="O2084" s="19" t="s">
        <v>4859</v>
      </c>
    </row>
    <row r="2085" s="19" customFormat="true" ht="14.25" hidden="false" customHeight="false" outlineLevel="0" collapsed="false">
      <c r="A2085" s="20" t="s">
        <v>148</v>
      </c>
      <c r="B2085" s="20" t="s">
        <v>806</v>
      </c>
      <c r="C2085" s="20" t="s">
        <v>4860</v>
      </c>
      <c r="J2085" s="20" t="s">
        <v>148</v>
      </c>
      <c r="K2085" s="19" t="s">
        <v>4733</v>
      </c>
      <c r="L2085" s="20" t="s">
        <v>806</v>
      </c>
      <c r="M2085" s="19" t="s">
        <v>4856</v>
      </c>
      <c r="N2085" s="20" t="s">
        <v>4860</v>
      </c>
      <c r="O2085" s="19" t="s">
        <v>4861</v>
      </c>
    </row>
    <row r="2086" s="19" customFormat="true" ht="14.25" hidden="false" customHeight="false" outlineLevel="0" collapsed="false">
      <c r="A2086" s="20" t="s">
        <v>148</v>
      </c>
      <c r="B2086" s="20" t="s">
        <v>806</v>
      </c>
      <c r="C2086" s="20" t="s">
        <v>4862</v>
      </c>
      <c r="J2086" s="20" t="s">
        <v>148</v>
      </c>
      <c r="K2086" s="19" t="s">
        <v>4733</v>
      </c>
      <c r="L2086" s="20" t="s">
        <v>806</v>
      </c>
      <c r="M2086" s="19" t="s">
        <v>4856</v>
      </c>
      <c r="N2086" s="20" t="s">
        <v>4862</v>
      </c>
      <c r="O2086" s="19" t="s">
        <v>4863</v>
      </c>
    </row>
    <row r="2087" s="19" customFormat="true" ht="14.25" hidden="false" customHeight="false" outlineLevel="0" collapsed="false">
      <c r="A2087" s="20" t="s">
        <v>148</v>
      </c>
      <c r="B2087" s="20" t="s">
        <v>806</v>
      </c>
      <c r="C2087" s="20" t="s">
        <v>4864</v>
      </c>
      <c r="J2087" s="20" t="s">
        <v>148</v>
      </c>
      <c r="K2087" s="19" t="s">
        <v>4733</v>
      </c>
      <c r="L2087" s="20" t="s">
        <v>806</v>
      </c>
      <c r="M2087" s="19" t="s">
        <v>4856</v>
      </c>
      <c r="N2087" s="20" t="s">
        <v>4864</v>
      </c>
      <c r="O2087" s="19" t="s">
        <v>4865</v>
      </c>
    </row>
    <row r="2088" s="19" customFormat="true" ht="14.25" hidden="false" customHeight="false" outlineLevel="0" collapsed="false">
      <c r="A2088" s="20" t="s">
        <v>148</v>
      </c>
      <c r="B2088" s="20" t="s">
        <v>809</v>
      </c>
      <c r="C2088" s="20" t="s">
        <v>4866</v>
      </c>
      <c r="J2088" s="20" t="s">
        <v>148</v>
      </c>
      <c r="K2088" s="19" t="s">
        <v>4733</v>
      </c>
      <c r="L2088" s="20" t="s">
        <v>809</v>
      </c>
      <c r="M2088" s="19" t="s">
        <v>4867</v>
      </c>
      <c r="N2088" s="20" t="s">
        <v>4866</v>
      </c>
      <c r="O2088" s="19" t="s">
        <v>4868</v>
      </c>
    </row>
    <row r="2089" s="19" customFormat="true" ht="14.25" hidden="false" customHeight="false" outlineLevel="0" collapsed="false">
      <c r="A2089" s="20" t="s">
        <v>148</v>
      </c>
      <c r="B2089" s="20" t="s">
        <v>809</v>
      </c>
      <c r="C2089" s="20" t="s">
        <v>4869</v>
      </c>
      <c r="J2089" s="20" t="s">
        <v>148</v>
      </c>
      <c r="K2089" s="19" t="s">
        <v>4733</v>
      </c>
      <c r="L2089" s="20" t="s">
        <v>809</v>
      </c>
      <c r="M2089" s="19" t="s">
        <v>4867</v>
      </c>
      <c r="N2089" s="20" t="s">
        <v>4869</v>
      </c>
      <c r="O2089" s="19" t="s">
        <v>4870</v>
      </c>
    </row>
    <row r="2090" s="19" customFormat="true" ht="14.25" hidden="false" customHeight="false" outlineLevel="0" collapsed="false">
      <c r="A2090" s="20" t="s">
        <v>148</v>
      </c>
      <c r="B2090" s="20" t="s">
        <v>809</v>
      </c>
      <c r="C2090" s="20" t="s">
        <v>4871</v>
      </c>
      <c r="J2090" s="20" t="s">
        <v>148</v>
      </c>
      <c r="K2090" s="19" t="s">
        <v>4733</v>
      </c>
      <c r="L2090" s="20" t="s">
        <v>809</v>
      </c>
      <c r="M2090" s="19" t="s">
        <v>4867</v>
      </c>
      <c r="N2090" s="20" t="s">
        <v>4871</v>
      </c>
      <c r="O2090" s="19" t="s">
        <v>4872</v>
      </c>
    </row>
    <row r="2091" s="19" customFormat="true" ht="14.25" hidden="false" customHeight="false" outlineLevel="0" collapsed="false">
      <c r="A2091" s="20" t="s">
        <v>148</v>
      </c>
      <c r="B2091" s="20" t="s">
        <v>809</v>
      </c>
      <c r="C2091" s="20" t="s">
        <v>4873</v>
      </c>
      <c r="J2091" s="20" t="s">
        <v>148</v>
      </c>
      <c r="K2091" s="19" t="s">
        <v>4733</v>
      </c>
      <c r="L2091" s="20" t="s">
        <v>809</v>
      </c>
      <c r="M2091" s="19" t="s">
        <v>4867</v>
      </c>
      <c r="N2091" s="20" t="s">
        <v>4873</v>
      </c>
      <c r="O2091" s="19" t="s">
        <v>4874</v>
      </c>
    </row>
    <row r="2092" s="19" customFormat="true" ht="14.25" hidden="false" customHeight="false" outlineLevel="0" collapsed="false">
      <c r="A2092" s="20" t="s">
        <v>148</v>
      </c>
      <c r="B2092" s="20" t="s">
        <v>809</v>
      </c>
      <c r="C2092" s="20" t="s">
        <v>4875</v>
      </c>
      <c r="J2092" s="20" t="s">
        <v>148</v>
      </c>
      <c r="K2092" s="19" t="s">
        <v>4733</v>
      </c>
      <c r="L2092" s="20" t="s">
        <v>809</v>
      </c>
      <c r="M2092" s="19" t="s">
        <v>4867</v>
      </c>
      <c r="N2092" s="20" t="s">
        <v>4875</v>
      </c>
      <c r="O2092" s="19" t="s">
        <v>4876</v>
      </c>
    </row>
    <row r="2093" s="19" customFormat="true" ht="14.25" hidden="false" customHeight="false" outlineLevel="0" collapsed="false">
      <c r="A2093" s="20" t="s">
        <v>148</v>
      </c>
      <c r="B2093" s="20" t="s">
        <v>809</v>
      </c>
      <c r="C2093" s="20" t="s">
        <v>4877</v>
      </c>
      <c r="J2093" s="20" t="s">
        <v>148</v>
      </c>
      <c r="K2093" s="19" t="s">
        <v>4733</v>
      </c>
      <c r="L2093" s="20" t="s">
        <v>809</v>
      </c>
      <c r="M2093" s="19" t="s">
        <v>4867</v>
      </c>
      <c r="N2093" s="20" t="s">
        <v>4877</v>
      </c>
      <c r="O2093" s="19" t="s">
        <v>4878</v>
      </c>
    </row>
    <row r="2094" s="19" customFormat="true" ht="14.25" hidden="false" customHeight="false" outlineLevel="0" collapsed="false">
      <c r="A2094" s="20" t="s">
        <v>148</v>
      </c>
      <c r="B2094" s="20" t="s">
        <v>809</v>
      </c>
      <c r="C2094" s="20" t="s">
        <v>4879</v>
      </c>
      <c r="J2094" s="20" t="s">
        <v>148</v>
      </c>
      <c r="K2094" s="19" t="s">
        <v>4733</v>
      </c>
      <c r="L2094" s="20" t="s">
        <v>809</v>
      </c>
      <c r="M2094" s="19" t="s">
        <v>4867</v>
      </c>
      <c r="N2094" s="20" t="s">
        <v>4879</v>
      </c>
      <c r="O2094" s="19" t="s">
        <v>4880</v>
      </c>
    </row>
    <row r="2095" s="19" customFormat="true" ht="14.25" hidden="false" customHeight="false" outlineLevel="0" collapsed="false">
      <c r="A2095" s="20" t="s">
        <v>148</v>
      </c>
      <c r="B2095" s="20" t="s">
        <v>812</v>
      </c>
      <c r="C2095" s="20" t="s">
        <v>4881</v>
      </c>
      <c r="J2095" s="20" t="s">
        <v>148</v>
      </c>
      <c r="K2095" s="19" t="s">
        <v>4733</v>
      </c>
      <c r="L2095" s="20" t="s">
        <v>812</v>
      </c>
      <c r="M2095" s="19" t="s">
        <v>4882</v>
      </c>
      <c r="N2095" s="20" t="s">
        <v>4881</v>
      </c>
      <c r="O2095" s="19" t="s">
        <v>4883</v>
      </c>
    </row>
    <row r="2096" s="19" customFormat="true" ht="14.25" hidden="false" customHeight="false" outlineLevel="0" collapsed="false">
      <c r="A2096" s="20" t="s">
        <v>148</v>
      </c>
      <c r="B2096" s="20" t="s">
        <v>812</v>
      </c>
      <c r="C2096" s="20" t="s">
        <v>4884</v>
      </c>
      <c r="J2096" s="20" t="s">
        <v>148</v>
      </c>
      <c r="K2096" s="19" t="s">
        <v>4733</v>
      </c>
      <c r="L2096" s="20" t="s">
        <v>812</v>
      </c>
      <c r="M2096" s="19" t="s">
        <v>4882</v>
      </c>
      <c r="N2096" s="20" t="s">
        <v>4884</v>
      </c>
      <c r="O2096" s="19" t="s">
        <v>4885</v>
      </c>
    </row>
    <row r="2097" s="19" customFormat="true" ht="14.25" hidden="false" customHeight="false" outlineLevel="0" collapsed="false">
      <c r="A2097" s="20" t="s">
        <v>148</v>
      </c>
      <c r="B2097" s="20" t="s">
        <v>812</v>
      </c>
      <c r="C2097" s="20" t="s">
        <v>4886</v>
      </c>
      <c r="J2097" s="20" t="s">
        <v>148</v>
      </c>
      <c r="K2097" s="19" t="s">
        <v>4733</v>
      </c>
      <c r="L2097" s="20" t="s">
        <v>812</v>
      </c>
      <c r="M2097" s="19" t="s">
        <v>4882</v>
      </c>
      <c r="N2097" s="20" t="s">
        <v>4886</v>
      </c>
      <c r="O2097" s="19" t="s">
        <v>4887</v>
      </c>
    </row>
    <row r="2098" s="19" customFormat="true" ht="14.25" hidden="false" customHeight="false" outlineLevel="0" collapsed="false">
      <c r="A2098" s="20" t="s">
        <v>148</v>
      </c>
      <c r="B2098" s="20" t="s">
        <v>812</v>
      </c>
      <c r="C2098" s="20" t="s">
        <v>4888</v>
      </c>
      <c r="J2098" s="20" t="s">
        <v>148</v>
      </c>
      <c r="K2098" s="19" t="s">
        <v>4733</v>
      </c>
      <c r="L2098" s="20" t="s">
        <v>812</v>
      </c>
      <c r="M2098" s="19" t="s">
        <v>4882</v>
      </c>
      <c r="N2098" s="20" t="s">
        <v>4888</v>
      </c>
      <c r="O2098" s="19" t="s">
        <v>4889</v>
      </c>
    </row>
    <row r="2099" s="19" customFormat="true" ht="14.25" hidden="false" customHeight="false" outlineLevel="0" collapsed="false">
      <c r="A2099" s="20" t="s">
        <v>148</v>
      </c>
      <c r="B2099" s="20" t="s">
        <v>812</v>
      </c>
      <c r="C2099" s="20" t="s">
        <v>4890</v>
      </c>
      <c r="J2099" s="20" t="s">
        <v>148</v>
      </c>
      <c r="K2099" s="19" t="s">
        <v>4733</v>
      </c>
      <c r="L2099" s="20" t="s">
        <v>812</v>
      </c>
      <c r="M2099" s="19" t="s">
        <v>4882</v>
      </c>
      <c r="N2099" s="20" t="s">
        <v>4890</v>
      </c>
      <c r="O2099" s="19" t="s">
        <v>4891</v>
      </c>
    </row>
    <row r="2100" s="19" customFormat="true" ht="14.25" hidden="false" customHeight="false" outlineLevel="0" collapsed="false">
      <c r="A2100" s="20" t="s">
        <v>148</v>
      </c>
      <c r="B2100" s="20" t="s">
        <v>812</v>
      </c>
      <c r="C2100" s="20" t="s">
        <v>4892</v>
      </c>
      <c r="J2100" s="20" t="s">
        <v>148</v>
      </c>
      <c r="K2100" s="19" t="s">
        <v>4733</v>
      </c>
      <c r="L2100" s="20" t="s">
        <v>812</v>
      </c>
      <c r="M2100" s="19" t="s">
        <v>4882</v>
      </c>
      <c r="N2100" s="20" t="s">
        <v>4892</v>
      </c>
      <c r="O2100" s="19" t="s">
        <v>4893</v>
      </c>
    </row>
    <row r="2101" s="19" customFormat="true" ht="14.25" hidden="false" customHeight="false" outlineLevel="0" collapsed="false">
      <c r="A2101" s="20" t="s">
        <v>148</v>
      </c>
      <c r="B2101" s="20" t="s">
        <v>812</v>
      </c>
      <c r="C2101" s="20" t="s">
        <v>4894</v>
      </c>
      <c r="J2101" s="20" t="s">
        <v>148</v>
      </c>
      <c r="K2101" s="19" t="s">
        <v>4733</v>
      </c>
      <c r="L2101" s="20" t="s">
        <v>812</v>
      </c>
      <c r="M2101" s="19" t="s">
        <v>4882</v>
      </c>
      <c r="N2101" s="20" t="s">
        <v>4894</v>
      </c>
      <c r="O2101" s="19" t="s">
        <v>4895</v>
      </c>
    </row>
    <row r="2102" s="19" customFormat="true" ht="14.25" hidden="false" customHeight="false" outlineLevel="0" collapsed="false">
      <c r="A2102" s="20" t="s">
        <v>148</v>
      </c>
      <c r="B2102" s="20" t="s">
        <v>812</v>
      </c>
      <c r="C2102" s="20" t="s">
        <v>4896</v>
      </c>
      <c r="J2102" s="20" t="s">
        <v>148</v>
      </c>
      <c r="K2102" s="19" t="s">
        <v>4733</v>
      </c>
      <c r="L2102" s="20" t="s">
        <v>812</v>
      </c>
      <c r="M2102" s="19" t="s">
        <v>4882</v>
      </c>
      <c r="N2102" s="20" t="s">
        <v>4896</v>
      </c>
      <c r="O2102" s="19" t="s">
        <v>4897</v>
      </c>
    </row>
    <row r="2103" s="19" customFormat="true" ht="14.25" hidden="false" customHeight="false" outlineLevel="0" collapsed="false">
      <c r="A2103" s="20" t="s">
        <v>148</v>
      </c>
      <c r="B2103" s="20" t="s">
        <v>812</v>
      </c>
      <c r="C2103" s="20" t="s">
        <v>4898</v>
      </c>
      <c r="J2103" s="20" t="s">
        <v>148</v>
      </c>
      <c r="K2103" s="19" t="s">
        <v>4733</v>
      </c>
      <c r="L2103" s="20" t="s">
        <v>812</v>
      </c>
      <c r="M2103" s="19" t="s">
        <v>4882</v>
      </c>
      <c r="N2103" s="20" t="s">
        <v>4898</v>
      </c>
      <c r="O2103" s="19" t="s">
        <v>4899</v>
      </c>
    </row>
    <row r="2104" s="19" customFormat="true" ht="14.25" hidden="false" customHeight="false" outlineLevel="0" collapsed="false">
      <c r="A2104" s="20" t="s">
        <v>148</v>
      </c>
      <c r="B2104" s="20" t="s">
        <v>812</v>
      </c>
      <c r="C2104" s="20" t="s">
        <v>4900</v>
      </c>
      <c r="J2104" s="20" t="s">
        <v>148</v>
      </c>
      <c r="K2104" s="19" t="s">
        <v>4733</v>
      </c>
      <c r="L2104" s="20" t="s">
        <v>812</v>
      </c>
      <c r="M2104" s="19" t="s">
        <v>4882</v>
      </c>
      <c r="N2104" s="20" t="s">
        <v>4900</v>
      </c>
      <c r="O2104" s="19" t="s">
        <v>4901</v>
      </c>
    </row>
    <row r="2105" s="19" customFormat="true" ht="14.25" hidden="false" customHeight="false" outlineLevel="0" collapsed="false">
      <c r="A2105" s="20" t="s">
        <v>148</v>
      </c>
      <c r="B2105" s="20" t="s">
        <v>812</v>
      </c>
      <c r="C2105" s="20" t="s">
        <v>4902</v>
      </c>
      <c r="J2105" s="20" t="s">
        <v>148</v>
      </c>
      <c r="K2105" s="19" t="s">
        <v>4733</v>
      </c>
      <c r="L2105" s="20" t="s">
        <v>812</v>
      </c>
      <c r="M2105" s="19" t="s">
        <v>4882</v>
      </c>
      <c r="N2105" s="20" t="s">
        <v>4902</v>
      </c>
      <c r="O2105" s="19" t="s">
        <v>4903</v>
      </c>
    </row>
    <row r="2106" s="19" customFormat="true" ht="14.25" hidden="false" customHeight="false" outlineLevel="0" collapsed="false">
      <c r="A2106" s="20" t="s">
        <v>148</v>
      </c>
      <c r="B2106" s="20" t="s">
        <v>812</v>
      </c>
      <c r="C2106" s="20" t="s">
        <v>4904</v>
      </c>
      <c r="J2106" s="20" t="s">
        <v>148</v>
      </c>
      <c r="K2106" s="19" t="s">
        <v>4733</v>
      </c>
      <c r="L2106" s="20" t="s">
        <v>812</v>
      </c>
      <c r="M2106" s="19" t="s">
        <v>4882</v>
      </c>
      <c r="N2106" s="20" t="s">
        <v>4904</v>
      </c>
      <c r="O2106" s="19" t="s">
        <v>4905</v>
      </c>
    </row>
    <row r="2107" s="19" customFormat="true" ht="14.25" hidden="false" customHeight="false" outlineLevel="0" collapsed="false">
      <c r="A2107" s="20" t="s">
        <v>148</v>
      </c>
      <c r="B2107" s="20" t="s">
        <v>815</v>
      </c>
      <c r="C2107" s="20" t="s">
        <v>4906</v>
      </c>
      <c r="J2107" s="20" t="s">
        <v>148</v>
      </c>
      <c r="K2107" s="19" t="s">
        <v>4733</v>
      </c>
      <c r="L2107" s="20" t="s">
        <v>815</v>
      </c>
      <c r="M2107" s="19" t="s">
        <v>4907</v>
      </c>
      <c r="N2107" s="20" t="s">
        <v>4906</v>
      </c>
      <c r="O2107" s="19" t="s">
        <v>4908</v>
      </c>
    </row>
    <row r="2108" s="19" customFormat="true" ht="14.25" hidden="false" customHeight="false" outlineLevel="0" collapsed="false">
      <c r="A2108" s="20" t="s">
        <v>148</v>
      </c>
      <c r="B2108" s="20" t="s">
        <v>815</v>
      </c>
      <c r="C2108" s="20" t="s">
        <v>4909</v>
      </c>
      <c r="J2108" s="20" t="s">
        <v>148</v>
      </c>
      <c r="K2108" s="19" t="s">
        <v>4733</v>
      </c>
      <c r="L2108" s="20" t="s">
        <v>815</v>
      </c>
      <c r="M2108" s="19" t="s">
        <v>4907</v>
      </c>
      <c r="N2108" s="20" t="s">
        <v>4909</v>
      </c>
      <c r="O2108" s="19" t="s">
        <v>4910</v>
      </c>
    </row>
    <row r="2109" s="19" customFormat="true" ht="14.25" hidden="false" customHeight="false" outlineLevel="0" collapsed="false">
      <c r="A2109" s="20" t="s">
        <v>148</v>
      </c>
      <c r="B2109" s="20" t="s">
        <v>815</v>
      </c>
      <c r="C2109" s="20" t="s">
        <v>4911</v>
      </c>
      <c r="J2109" s="20" t="s">
        <v>148</v>
      </c>
      <c r="K2109" s="19" t="s">
        <v>4733</v>
      </c>
      <c r="L2109" s="20" t="s">
        <v>815</v>
      </c>
      <c r="M2109" s="19" t="s">
        <v>4907</v>
      </c>
      <c r="N2109" s="20" t="s">
        <v>4911</v>
      </c>
      <c r="O2109" s="19" t="s">
        <v>4912</v>
      </c>
    </row>
    <row r="2110" s="19" customFormat="true" ht="14.25" hidden="false" customHeight="false" outlineLevel="0" collapsed="false">
      <c r="A2110" s="20" t="s">
        <v>148</v>
      </c>
      <c r="B2110" s="20" t="s">
        <v>815</v>
      </c>
      <c r="C2110" s="20" t="s">
        <v>4913</v>
      </c>
      <c r="J2110" s="20" t="s">
        <v>148</v>
      </c>
      <c r="K2110" s="19" t="s">
        <v>4733</v>
      </c>
      <c r="L2110" s="20" t="s">
        <v>815</v>
      </c>
      <c r="M2110" s="19" t="s">
        <v>4907</v>
      </c>
      <c r="N2110" s="20" t="s">
        <v>4913</v>
      </c>
      <c r="O2110" s="19" t="s">
        <v>4914</v>
      </c>
    </row>
    <row r="2111" s="19" customFormat="true" ht="14.25" hidden="false" customHeight="false" outlineLevel="0" collapsed="false">
      <c r="A2111" s="20" t="s">
        <v>148</v>
      </c>
      <c r="B2111" s="20" t="s">
        <v>815</v>
      </c>
      <c r="C2111" s="20" t="s">
        <v>4915</v>
      </c>
      <c r="J2111" s="20" t="s">
        <v>148</v>
      </c>
      <c r="K2111" s="19" t="s">
        <v>4733</v>
      </c>
      <c r="L2111" s="20" t="s">
        <v>815</v>
      </c>
      <c r="M2111" s="19" t="n">
        <v>201100</v>
      </c>
      <c r="N2111" s="20" t="s">
        <v>4915</v>
      </c>
      <c r="O2111" s="19" t="n">
        <v>201105</v>
      </c>
    </row>
    <row r="2112" s="19" customFormat="true" ht="14.25" hidden="false" customHeight="false" outlineLevel="0" collapsed="false">
      <c r="A2112" s="20" t="s">
        <v>148</v>
      </c>
      <c r="B2112" s="20" t="s">
        <v>818</v>
      </c>
      <c r="C2112" s="20" t="s">
        <v>4916</v>
      </c>
      <c r="J2112" s="20" t="s">
        <v>148</v>
      </c>
      <c r="K2112" s="19" t="s">
        <v>4733</v>
      </c>
      <c r="L2112" s="20" t="s">
        <v>818</v>
      </c>
      <c r="M2112" s="19" t="s">
        <v>4917</v>
      </c>
      <c r="N2112" s="20" t="s">
        <v>4916</v>
      </c>
      <c r="O2112" s="19" t="s">
        <v>4918</v>
      </c>
    </row>
    <row r="2113" s="19" customFormat="true" ht="14.25" hidden="false" customHeight="false" outlineLevel="0" collapsed="false">
      <c r="A2113" s="20" t="s">
        <v>148</v>
      </c>
      <c r="B2113" s="20" t="s">
        <v>818</v>
      </c>
      <c r="C2113" s="20" t="s">
        <v>4919</v>
      </c>
      <c r="J2113" s="20" t="s">
        <v>148</v>
      </c>
      <c r="K2113" s="19" t="s">
        <v>4733</v>
      </c>
      <c r="L2113" s="20" t="s">
        <v>818</v>
      </c>
      <c r="M2113" s="19" t="s">
        <v>4917</v>
      </c>
      <c r="N2113" s="20" t="s">
        <v>4919</v>
      </c>
      <c r="O2113" s="19" t="s">
        <v>4920</v>
      </c>
    </row>
    <row r="2114" s="19" customFormat="true" ht="14.25" hidden="false" customHeight="false" outlineLevel="0" collapsed="false">
      <c r="A2114" s="20" t="s">
        <v>148</v>
      </c>
      <c r="B2114" s="20" t="s">
        <v>818</v>
      </c>
      <c r="C2114" s="20" t="s">
        <v>4921</v>
      </c>
      <c r="J2114" s="20" t="s">
        <v>148</v>
      </c>
      <c r="K2114" s="19" t="s">
        <v>4733</v>
      </c>
      <c r="L2114" s="20" t="s">
        <v>818</v>
      </c>
      <c r="M2114" s="19" t="s">
        <v>4917</v>
      </c>
      <c r="N2114" s="20" t="s">
        <v>4921</v>
      </c>
      <c r="O2114" s="19" t="s">
        <v>4922</v>
      </c>
    </row>
    <row r="2115" s="19" customFormat="true" ht="14.25" hidden="false" customHeight="false" outlineLevel="0" collapsed="false">
      <c r="A2115" s="20" t="s">
        <v>148</v>
      </c>
      <c r="B2115" s="20" t="s">
        <v>818</v>
      </c>
      <c r="C2115" s="20" t="s">
        <v>4923</v>
      </c>
      <c r="J2115" s="20" t="s">
        <v>148</v>
      </c>
      <c r="K2115" s="19" t="s">
        <v>4733</v>
      </c>
      <c r="L2115" s="20" t="s">
        <v>818</v>
      </c>
      <c r="M2115" s="19" t="s">
        <v>4917</v>
      </c>
      <c r="N2115" s="20" t="s">
        <v>4923</v>
      </c>
      <c r="O2115" s="19" t="s">
        <v>4924</v>
      </c>
    </row>
    <row r="2116" s="19" customFormat="true" ht="14.25" hidden="false" customHeight="false" outlineLevel="0" collapsed="false">
      <c r="A2116" s="20" t="s">
        <v>148</v>
      </c>
      <c r="B2116" s="20" t="s">
        <v>818</v>
      </c>
      <c r="C2116" s="20" t="s">
        <v>4925</v>
      </c>
      <c r="J2116" s="20" t="s">
        <v>148</v>
      </c>
      <c r="K2116" s="19" t="s">
        <v>4733</v>
      </c>
      <c r="L2116" s="20" t="s">
        <v>818</v>
      </c>
      <c r="M2116" s="19" t="s">
        <v>4917</v>
      </c>
      <c r="N2116" s="20" t="s">
        <v>4925</v>
      </c>
      <c r="O2116" s="19" t="s">
        <v>4926</v>
      </c>
    </row>
    <row r="2117" s="19" customFormat="true" ht="14.25" hidden="false" customHeight="false" outlineLevel="0" collapsed="false">
      <c r="A2117" s="20" t="s">
        <v>148</v>
      </c>
      <c r="B2117" s="20" t="s">
        <v>818</v>
      </c>
      <c r="C2117" s="20" t="s">
        <v>4927</v>
      </c>
      <c r="J2117" s="20" t="s">
        <v>148</v>
      </c>
      <c r="K2117" s="19" t="s">
        <v>4733</v>
      </c>
      <c r="L2117" s="20" t="s">
        <v>818</v>
      </c>
      <c r="M2117" s="19" t="s">
        <v>4917</v>
      </c>
      <c r="N2117" s="20" t="s">
        <v>4927</v>
      </c>
      <c r="O2117" s="19" t="s">
        <v>4928</v>
      </c>
    </row>
    <row r="2118" s="19" customFormat="true" ht="14.25" hidden="false" customHeight="false" outlineLevel="0" collapsed="false">
      <c r="A2118" s="20" t="s">
        <v>148</v>
      </c>
      <c r="B2118" s="20" t="s">
        <v>818</v>
      </c>
      <c r="C2118" s="20" t="s">
        <v>4929</v>
      </c>
      <c r="J2118" s="20" t="s">
        <v>148</v>
      </c>
      <c r="K2118" s="19" t="s">
        <v>4733</v>
      </c>
      <c r="L2118" s="20" t="s">
        <v>818</v>
      </c>
      <c r="M2118" s="19" t="s">
        <v>4917</v>
      </c>
      <c r="N2118" s="20" t="s">
        <v>4929</v>
      </c>
      <c r="O2118" s="19" t="s">
        <v>4930</v>
      </c>
    </row>
    <row r="2119" s="19" customFormat="true" ht="14.25" hidden="false" customHeight="false" outlineLevel="0" collapsed="false">
      <c r="A2119" s="20" t="s">
        <v>148</v>
      </c>
      <c r="B2119" s="20" t="s">
        <v>818</v>
      </c>
      <c r="C2119" s="20" t="s">
        <v>4931</v>
      </c>
      <c r="J2119" s="20" t="s">
        <v>148</v>
      </c>
      <c r="K2119" s="19" t="s">
        <v>4733</v>
      </c>
      <c r="L2119" s="20" t="s">
        <v>818</v>
      </c>
      <c r="M2119" s="19" t="s">
        <v>4917</v>
      </c>
      <c r="N2119" s="20" t="s">
        <v>4931</v>
      </c>
      <c r="O2119" s="19" t="s">
        <v>4932</v>
      </c>
    </row>
    <row r="2120" s="19" customFormat="true" ht="14.25" hidden="false" customHeight="false" outlineLevel="0" collapsed="false">
      <c r="A2120" s="20" t="s">
        <v>148</v>
      </c>
      <c r="B2120" s="20" t="s">
        <v>818</v>
      </c>
      <c r="C2120" s="20" t="s">
        <v>4933</v>
      </c>
      <c r="J2120" s="20" t="s">
        <v>148</v>
      </c>
      <c r="K2120" s="19" t="s">
        <v>4733</v>
      </c>
      <c r="L2120" s="20" t="s">
        <v>818</v>
      </c>
      <c r="M2120" s="19" t="s">
        <v>4917</v>
      </c>
      <c r="N2120" s="20" t="s">
        <v>4933</v>
      </c>
      <c r="O2120" s="19" t="s">
        <v>4934</v>
      </c>
    </row>
    <row r="2121" s="19" customFormat="true" ht="14.25" hidden="false" customHeight="false" outlineLevel="0" collapsed="false">
      <c r="A2121" s="20" t="s">
        <v>148</v>
      </c>
      <c r="B2121" s="20" t="s">
        <v>818</v>
      </c>
      <c r="C2121" s="20" t="s">
        <v>4935</v>
      </c>
      <c r="J2121" s="20" t="s">
        <v>148</v>
      </c>
      <c r="K2121" s="19" t="s">
        <v>4733</v>
      </c>
      <c r="L2121" s="20" t="s">
        <v>818</v>
      </c>
      <c r="M2121" s="19" t="s">
        <v>4917</v>
      </c>
      <c r="N2121" s="20" t="s">
        <v>4935</v>
      </c>
      <c r="O2121" s="19" t="s">
        <v>4936</v>
      </c>
    </row>
    <row r="2122" s="19" customFormat="true" ht="14.25" hidden="false" customHeight="false" outlineLevel="0" collapsed="false">
      <c r="A2122" s="20" t="s">
        <v>148</v>
      </c>
      <c r="B2122" s="20" t="s">
        <v>818</v>
      </c>
      <c r="C2122" s="20" t="s">
        <v>4937</v>
      </c>
      <c r="J2122" s="20" t="s">
        <v>148</v>
      </c>
      <c r="K2122" s="19" t="s">
        <v>4733</v>
      </c>
      <c r="L2122" s="20" t="s">
        <v>818</v>
      </c>
      <c r="M2122" s="19" t="n">
        <v>201200</v>
      </c>
      <c r="N2122" s="20" t="s">
        <v>4937</v>
      </c>
      <c r="O2122" s="19" t="n">
        <v>201212</v>
      </c>
    </row>
    <row r="2123" s="19" customFormat="true" ht="14.25" hidden="false" customHeight="false" outlineLevel="0" collapsed="false">
      <c r="A2123" s="20" t="s">
        <v>148</v>
      </c>
      <c r="B2123" s="20" t="s">
        <v>821</v>
      </c>
      <c r="C2123" s="20" t="s">
        <v>4938</v>
      </c>
      <c r="J2123" s="20" t="s">
        <v>148</v>
      </c>
      <c r="K2123" s="19" t="s">
        <v>4733</v>
      </c>
      <c r="L2123" s="20" t="s">
        <v>821</v>
      </c>
      <c r="M2123" s="19" t="s">
        <v>4939</v>
      </c>
      <c r="N2123" s="20" t="s">
        <v>4938</v>
      </c>
      <c r="O2123" s="19" t="s">
        <v>4940</v>
      </c>
    </row>
    <row r="2124" s="19" customFormat="true" ht="14.25" hidden="false" customHeight="false" outlineLevel="0" collapsed="false">
      <c r="A2124" s="20" t="s">
        <v>148</v>
      </c>
      <c r="B2124" s="20" t="s">
        <v>821</v>
      </c>
      <c r="C2124" s="20" t="s">
        <v>4941</v>
      </c>
      <c r="J2124" s="20" t="s">
        <v>148</v>
      </c>
      <c r="K2124" s="19" t="s">
        <v>4733</v>
      </c>
      <c r="L2124" s="20" t="s">
        <v>821</v>
      </c>
      <c r="M2124" s="19" t="s">
        <v>4939</v>
      </c>
      <c r="N2124" s="20" t="s">
        <v>4941</v>
      </c>
      <c r="O2124" s="19" t="s">
        <v>4942</v>
      </c>
    </row>
    <row r="2125" s="19" customFormat="true" ht="14.25" hidden="false" customHeight="false" outlineLevel="0" collapsed="false">
      <c r="A2125" s="20" t="s">
        <v>148</v>
      </c>
      <c r="B2125" s="20" t="s">
        <v>821</v>
      </c>
      <c r="C2125" s="20" t="s">
        <v>4943</v>
      </c>
      <c r="J2125" s="20" t="s">
        <v>148</v>
      </c>
      <c r="K2125" s="19" t="s">
        <v>4733</v>
      </c>
      <c r="L2125" s="20" t="s">
        <v>821</v>
      </c>
      <c r="M2125" s="19" t="s">
        <v>4939</v>
      </c>
      <c r="N2125" s="20" t="s">
        <v>4943</v>
      </c>
      <c r="O2125" s="19" t="s">
        <v>4944</v>
      </c>
    </row>
    <row r="2126" s="19" customFormat="true" ht="14.25" hidden="false" customHeight="false" outlineLevel="0" collapsed="false">
      <c r="A2126" s="20" t="s">
        <v>148</v>
      </c>
      <c r="B2126" s="20" t="s">
        <v>821</v>
      </c>
      <c r="C2126" s="20" t="s">
        <v>4945</v>
      </c>
      <c r="J2126" s="20" t="s">
        <v>148</v>
      </c>
      <c r="K2126" s="19" t="s">
        <v>4733</v>
      </c>
      <c r="L2126" s="20" t="s">
        <v>821</v>
      </c>
      <c r="M2126" s="19" t="s">
        <v>4939</v>
      </c>
      <c r="N2126" s="20" t="s">
        <v>4945</v>
      </c>
      <c r="O2126" s="19" t="s">
        <v>4946</v>
      </c>
    </row>
    <row r="2127" s="19" customFormat="true" ht="14.25" hidden="false" customHeight="false" outlineLevel="0" collapsed="false">
      <c r="A2127" s="20" t="s">
        <v>148</v>
      </c>
      <c r="B2127" s="20" t="s">
        <v>821</v>
      </c>
      <c r="C2127" s="20" t="s">
        <v>4947</v>
      </c>
      <c r="J2127" s="20" t="s">
        <v>148</v>
      </c>
      <c r="K2127" s="19" t="s">
        <v>4733</v>
      </c>
      <c r="L2127" s="20" t="s">
        <v>821</v>
      </c>
      <c r="M2127" s="19" t="s">
        <v>4939</v>
      </c>
      <c r="N2127" s="20" t="s">
        <v>4947</v>
      </c>
      <c r="O2127" s="19" t="s">
        <v>4948</v>
      </c>
    </row>
    <row r="2128" s="19" customFormat="true" ht="14.25" hidden="false" customHeight="false" outlineLevel="0" collapsed="false">
      <c r="A2128" s="20" t="s">
        <v>148</v>
      </c>
      <c r="B2128" s="20" t="s">
        <v>821</v>
      </c>
      <c r="C2128" s="20" t="s">
        <v>4949</v>
      </c>
      <c r="J2128" s="20" t="s">
        <v>148</v>
      </c>
      <c r="K2128" s="19" t="s">
        <v>4733</v>
      </c>
      <c r="L2128" s="20" t="s">
        <v>821</v>
      </c>
      <c r="M2128" s="19" t="s">
        <v>4939</v>
      </c>
      <c r="N2128" s="20" t="s">
        <v>4949</v>
      </c>
      <c r="O2128" s="19" t="s">
        <v>4950</v>
      </c>
    </row>
    <row r="2129" s="19" customFormat="true" ht="14.25" hidden="false" customHeight="false" outlineLevel="0" collapsed="false">
      <c r="A2129" s="20" t="s">
        <v>148</v>
      </c>
      <c r="B2129" s="20" t="s">
        <v>824</v>
      </c>
      <c r="C2129" s="20" t="s">
        <v>4951</v>
      </c>
      <c r="J2129" s="20" t="s">
        <v>148</v>
      </c>
      <c r="K2129" s="19" t="s">
        <v>4733</v>
      </c>
      <c r="L2129" s="20" t="s">
        <v>824</v>
      </c>
      <c r="M2129" s="19" t="s">
        <v>4952</v>
      </c>
      <c r="N2129" s="20" t="s">
        <v>4951</v>
      </c>
      <c r="O2129" s="19" t="s">
        <v>4953</v>
      </c>
    </row>
    <row r="2130" s="19" customFormat="true" ht="14.25" hidden="false" customHeight="false" outlineLevel="0" collapsed="false">
      <c r="A2130" s="20" t="s">
        <v>148</v>
      </c>
      <c r="B2130" s="20" t="s">
        <v>824</v>
      </c>
      <c r="C2130" s="20" t="s">
        <v>4954</v>
      </c>
      <c r="J2130" s="20" t="s">
        <v>148</v>
      </c>
      <c r="K2130" s="19" t="s">
        <v>4733</v>
      </c>
      <c r="L2130" s="20" t="s">
        <v>824</v>
      </c>
      <c r="M2130" s="19" t="s">
        <v>4952</v>
      </c>
      <c r="N2130" s="20" t="s">
        <v>4954</v>
      </c>
      <c r="O2130" s="19" t="s">
        <v>4955</v>
      </c>
    </row>
    <row r="2131" s="19" customFormat="true" ht="14.25" hidden="false" customHeight="false" outlineLevel="0" collapsed="false">
      <c r="A2131" s="20" t="s">
        <v>148</v>
      </c>
      <c r="B2131" s="20" t="s">
        <v>824</v>
      </c>
      <c r="C2131" s="20" t="s">
        <v>4956</v>
      </c>
      <c r="J2131" s="20" t="s">
        <v>148</v>
      </c>
      <c r="K2131" s="19" t="s">
        <v>4733</v>
      </c>
      <c r="L2131" s="20" t="s">
        <v>824</v>
      </c>
      <c r="M2131" s="19" t="s">
        <v>4952</v>
      </c>
      <c r="N2131" s="20" t="s">
        <v>4956</v>
      </c>
      <c r="O2131" s="19" t="s">
        <v>4957</v>
      </c>
    </row>
    <row r="2132" s="19" customFormat="true" ht="14.25" hidden="false" customHeight="false" outlineLevel="0" collapsed="false">
      <c r="A2132" s="20" t="s">
        <v>148</v>
      </c>
      <c r="B2132" s="20" t="s">
        <v>824</v>
      </c>
      <c r="C2132" s="20" t="s">
        <v>4958</v>
      </c>
      <c r="J2132" s="20" t="s">
        <v>148</v>
      </c>
      <c r="K2132" s="19" t="s">
        <v>4733</v>
      </c>
      <c r="L2132" s="20" t="s">
        <v>824</v>
      </c>
      <c r="M2132" s="19" t="s">
        <v>4952</v>
      </c>
      <c r="N2132" s="20" t="s">
        <v>4958</v>
      </c>
      <c r="O2132" s="19" t="s">
        <v>4959</v>
      </c>
    </row>
    <row r="2133" s="19" customFormat="true" ht="14.25" hidden="false" customHeight="false" outlineLevel="0" collapsed="false">
      <c r="A2133" s="20" t="s">
        <v>148</v>
      </c>
      <c r="B2133" s="20" t="s">
        <v>824</v>
      </c>
      <c r="C2133" s="20" t="s">
        <v>4960</v>
      </c>
      <c r="J2133" s="20" t="s">
        <v>148</v>
      </c>
      <c r="K2133" s="19" t="s">
        <v>4733</v>
      </c>
      <c r="L2133" s="20" t="s">
        <v>824</v>
      </c>
      <c r="M2133" s="19" t="s">
        <v>4952</v>
      </c>
      <c r="N2133" s="20" t="s">
        <v>4960</v>
      </c>
      <c r="O2133" s="19" t="s">
        <v>4961</v>
      </c>
    </row>
    <row r="2134" s="19" customFormat="true" ht="14.25" hidden="false" customHeight="false" outlineLevel="0" collapsed="false">
      <c r="A2134" s="20" t="s">
        <v>148</v>
      </c>
      <c r="B2134" s="20" t="s">
        <v>824</v>
      </c>
      <c r="C2134" s="20" t="s">
        <v>4962</v>
      </c>
      <c r="J2134" s="20" t="s">
        <v>148</v>
      </c>
      <c r="K2134" s="19" t="s">
        <v>4733</v>
      </c>
      <c r="L2134" s="20" t="s">
        <v>824</v>
      </c>
      <c r="M2134" s="19" t="s">
        <v>4952</v>
      </c>
      <c r="N2134" s="20" t="s">
        <v>4962</v>
      </c>
      <c r="O2134" s="19" t="s">
        <v>4963</v>
      </c>
    </row>
    <row r="2135" s="19" customFormat="true" ht="14.25" hidden="false" customHeight="false" outlineLevel="0" collapsed="false">
      <c r="A2135" s="20" t="s">
        <v>148</v>
      </c>
      <c r="B2135" s="20" t="s">
        <v>824</v>
      </c>
      <c r="C2135" s="20" t="s">
        <v>4964</v>
      </c>
      <c r="J2135" s="20" t="s">
        <v>148</v>
      </c>
      <c r="K2135" s="19" t="s">
        <v>4733</v>
      </c>
      <c r="L2135" s="20" t="s">
        <v>824</v>
      </c>
      <c r="M2135" s="19" t="s">
        <v>4952</v>
      </c>
      <c r="N2135" s="20" t="s">
        <v>4964</v>
      </c>
      <c r="O2135" s="19" t="s">
        <v>4965</v>
      </c>
    </row>
    <row r="2136" s="19" customFormat="true" ht="14.25" hidden="false" customHeight="false" outlineLevel="0" collapsed="false">
      <c r="A2136" s="20" t="s">
        <v>152</v>
      </c>
      <c r="B2136" s="20" t="s">
        <v>827</v>
      </c>
      <c r="C2136" s="20" t="s">
        <v>4966</v>
      </c>
      <c r="J2136" s="20" t="s">
        <v>152</v>
      </c>
      <c r="K2136" s="19" t="s">
        <v>4967</v>
      </c>
      <c r="L2136" s="20" t="s">
        <v>827</v>
      </c>
      <c r="M2136" s="19" t="s">
        <v>4968</v>
      </c>
      <c r="N2136" s="20" t="s">
        <v>4966</v>
      </c>
      <c r="O2136" s="19" t="s">
        <v>4969</v>
      </c>
    </row>
    <row r="2137" s="19" customFormat="true" ht="14.25" hidden="false" customHeight="false" outlineLevel="0" collapsed="false">
      <c r="A2137" s="20" t="s">
        <v>152</v>
      </c>
      <c r="B2137" s="20" t="s">
        <v>827</v>
      </c>
      <c r="C2137" s="20" t="s">
        <v>4730</v>
      </c>
      <c r="J2137" s="20" t="s">
        <v>152</v>
      </c>
      <c r="K2137" s="19" t="s">
        <v>4967</v>
      </c>
      <c r="L2137" s="20" t="s">
        <v>827</v>
      </c>
      <c r="M2137" s="19" t="s">
        <v>4968</v>
      </c>
      <c r="N2137" s="20" t="s">
        <v>4730</v>
      </c>
      <c r="O2137" s="19" t="s">
        <v>4970</v>
      </c>
    </row>
    <row r="2138" s="19" customFormat="true" ht="14.25" hidden="false" customHeight="false" outlineLevel="0" collapsed="false">
      <c r="A2138" s="20" t="s">
        <v>152</v>
      </c>
      <c r="B2138" s="20" t="s">
        <v>827</v>
      </c>
      <c r="C2138" s="20" t="s">
        <v>4971</v>
      </c>
      <c r="J2138" s="20" t="s">
        <v>152</v>
      </c>
      <c r="K2138" s="19" t="s">
        <v>4967</v>
      </c>
      <c r="L2138" s="20" t="s">
        <v>827</v>
      </c>
      <c r="M2138" s="19" t="s">
        <v>4968</v>
      </c>
      <c r="N2138" s="20" t="s">
        <v>4971</v>
      </c>
      <c r="O2138" s="19" t="s">
        <v>4972</v>
      </c>
    </row>
    <row r="2139" s="19" customFormat="true" ht="14.25" hidden="false" customHeight="false" outlineLevel="0" collapsed="false">
      <c r="A2139" s="20" t="s">
        <v>152</v>
      </c>
      <c r="B2139" s="20" t="s">
        <v>827</v>
      </c>
      <c r="C2139" s="20" t="s">
        <v>4973</v>
      </c>
      <c r="J2139" s="20" t="s">
        <v>152</v>
      </c>
      <c r="K2139" s="19" t="s">
        <v>4967</v>
      </c>
      <c r="L2139" s="20" t="s">
        <v>827</v>
      </c>
      <c r="M2139" s="19" t="s">
        <v>4968</v>
      </c>
      <c r="N2139" s="20" t="s">
        <v>4973</v>
      </c>
      <c r="O2139" s="19" t="s">
        <v>4974</v>
      </c>
    </row>
    <row r="2140" s="19" customFormat="true" ht="14.25" hidden="false" customHeight="false" outlineLevel="0" collapsed="false">
      <c r="A2140" s="20" t="s">
        <v>152</v>
      </c>
      <c r="B2140" s="20" t="s">
        <v>830</v>
      </c>
      <c r="C2140" s="20" t="s">
        <v>4975</v>
      </c>
      <c r="J2140" s="20" t="s">
        <v>152</v>
      </c>
      <c r="K2140" s="19" t="s">
        <v>4967</v>
      </c>
      <c r="L2140" s="20" t="s">
        <v>830</v>
      </c>
      <c r="M2140" s="19" t="s">
        <v>4976</v>
      </c>
      <c r="N2140" s="20" t="s">
        <v>4975</v>
      </c>
      <c r="O2140" s="19" t="s">
        <v>4977</v>
      </c>
    </row>
    <row r="2141" s="19" customFormat="true" ht="14.25" hidden="false" customHeight="false" outlineLevel="0" collapsed="false">
      <c r="A2141" s="20" t="s">
        <v>152</v>
      </c>
      <c r="B2141" s="20" t="s">
        <v>830</v>
      </c>
      <c r="C2141" s="20" t="s">
        <v>4978</v>
      </c>
      <c r="J2141" s="20" t="s">
        <v>152</v>
      </c>
      <c r="K2141" s="19" t="s">
        <v>4967</v>
      </c>
      <c r="L2141" s="20" t="s">
        <v>830</v>
      </c>
      <c r="M2141" s="19" t="s">
        <v>4976</v>
      </c>
      <c r="N2141" s="20" t="s">
        <v>4978</v>
      </c>
      <c r="O2141" s="19" t="s">
        <v>4979</v>
      </c>
    </row>
    <row r="2142" s="19" customFormat="true" ht="14.25" hidden="false" customHeight="false" outlineLevel="0" collapsed="false">
      <c r="A2142" s="20" t="s">
        <v>152</v>
      </c>
      <c r="B2142" s="20" t="s">
        <v>830</v>
      </c>
      <c r="C2142" s="20" t="s">
        <v>4980</v>
      </c>
      <c r="J2142" s="20" t="s">
        <v>152</v>
      </c>
      <c r="K2142" s="19" t="s">
        <v>4967</v>
      </c>
      <c r="L2142" s="20" t="s">
        <v>830</v>
      </c>
      <c r="M2142" s="19" t="s">
        <v>4976</v>
      </c>
      <c r="N2142" s="20" t="s">
        <v>4980</v>
      </c>
      <c r="O2142" s="19" t="s">
        <v>4981</v>
      </c>
    </row>
    <row r="2143" s="19" customFormat="true" ht="14.25" hidden="false" customHeight="false" outlineLevel="0" collapsed="false">
      <c r="A2143" s="20" t="s">
        <v>152</v>
      </c>
      <c r="B2143" s="20" t="s">
        <v>830</v>
      </c>
      <c r="C2143" s="20" t="s">
        <v>4982</v>
      </c>
      <c r="J2143" s="20" t="s">
        <v>152</v>
      </c>
      <c r="K2143" s="19" t="s">
        <v>4967</v>
      </c>
      <c r="L2143" s="20" t="s">
        <v>830</v>
      </c>
      <c r="M2143" s="19" t="s">
        <v>4976</v>
      </c>
      <c r="N2143" s="20" t="s">
        <v>4982</v>
      </c>
      <c r="O2143" s="19" t="s">
        <v>4983</v>
      </c>
    </row>
    <row r="2144" s="19" customFormat="true" ht="14.25" hidden="false" customHeight="false" outlineLevel="0" collapsed="false">
      <c r="A2144" s="20" t="s">
        <v>152</v>
      </c>
      <c r="B2144" s="20" t="s">
        <v>833</v>
      </c>
      <c r="C2144" s="20" t="s">
        <v>4984</v>
      </c>
      <c r="J2144" s="20" t="s">
        <v>152</v>
      </c>
      <c r="K2144" s="19" t="s">
        <v>4967</v>
      </c>
      <c r="L2144" s="20" t="s">
        <v>833</v>
      </c>
      <c r="M2144" s="19" t="s">
        <v>4985</v>
      </c>
      <c r="N2144" s="20" t="s">
        <v>4984</v>
      </c>
      <c r="O2144" s="19" t="s">
        <v>4986</v>
      </c>
    </row>
    <row r="2145" s="19" customFormat="true" ht="14.25" hidden="false" customHeight="false" outlineLevel="0" collapsed="false">
      <c r="A2145" s="20" t="s">
        <v>152</v>
      </c>
      <c r="B2145" s="20" t="s">
        <v>833</v>
      </c>
      <c r="C2145" s="20" t="s">
        <v>4987</v>
      </c>
      <c r="J2145" s="20" t="s">
        <v>152</v>
      </c>
      <c r="K2145" s="19" t="s">
        <v>4967</v>
      </c>
      <c r="L2145" s="20" t="s">
        <v>833</v>
      </c>
      <c r="M2145" s="19" t="s">
        <v>4985</v>
      </c>
      <c r="N2145" s="20" t="s">
        <v>4987</v>
      </c>
      <c r="O2145" s="19" t="s">
        <v>4988</v>
      </c>
    </row>
    <row r="2146" s="19" customFormat="true" ht="14.25" hidden="false" customHeight="false" outlineLevel="0" collapsed="false">
      <c r="A2146" s="20" t="s">
        <v>152</v>
      </c>
      <c r="B2146" s="20" t="s">
        <v>833</v>
      </c>
      <c r="C2146" s="20" t="s">
        <v>4989</v>
      </c>
      <c r="J2146" s="20" t="s">
        <v>152</v>
      </c>
      <c r="K2146" s="19" t="s">
        <v>4967</v>
      </c>
      <c r="L2146" s="20" t="s">
        <v>833</v>
      </c>
      <c r="M2146" s="19" t="s">
        <v>4985</v>
      </c>
      <c r="N2146" s="20" t="s">
        <v>4989</v>
      </c>
      <c r="O2146" s="19" t="s">
        <v>4990</v>
      </c>
    </row>
    <row r="2147" s="19" customFormat="true" ht="14.25" hidden="false" customHeight="false" outlineLevel="0" collapsed="false">
      <c r="A2147" s="20" t="s">
        <v>152</v>
      </c>
      <c r="B2147" s="20" t="s">
        <v>835</v>
      </c>
      <c r="C2147" s="20" t="s">
        <v>4991</v>
      </c>
      <c r="J2147" s="20" t="s">
        <v>152</v>
      </c>
      <c r="K2147" s="19" t="s">
        <v>4967</v>
      </c>
      <c r="L2147" s="20" t="s">
        <v>835</v>
      </c>
      <c r="M2147" s="19" t="s">
        <v>4992</v>
      </c>
      <c r="N2147" s="20" t="s">
        <v>4991</v>
      </c>
      <c r="O2147" s="19" t="s">
        <v>4993</v>
      </c>
    </row>
    <row r="2148" s="19" customFormat="true" ht="14.25" hidden="false" customHeight="false" outlineLevel="0" collapsed="false">
      <c r="A2148" s="20" t="s">
        <v>152</v>
      </c>
      <c r="B2148" s="20" t="s">
        <v>835</v>
      </c>
      <c r="C2148" s="20" t="s">
        <v>4994</v>
      </c>
      <c r="J2148" s="20" t="s">
        <v>152</v>
      </c>
      <c r="K2148" s="19" t="s">
        <v>4967</v>
      </c>
      <c r="L2148" s="20" t="s">
        <v>835</v>
      </c>
      <c r="M2148" s="19" t="s">
        <v>4992</v>
      </c>
      <c r="N2148" s="20" t="s">
        <v>4994</v>
      </c>
      <c r="O2148" s="19" t="s">
        <v>4995</v>
      </c>
    </row>
    <row r="2149" s="19" customFormat="true" ht="14.25" hidden="false" customHeight="false" outlineLevel="0" collapsed="false">
      <c r="A2149" s="20" t="s">
        <v>152</v>
      </c>
      <c r="B2149" s="20" t="s">
        <v>835</v>
      </c>
      <c r="C2149" s="20" t="s">
        <v>4996</v>
      </c>
      <c r="J2149" s="20" t="s">
        <v>152</v>
      </c>
      <c r="K2149" s="19" t="s">
        <v>4967</v>
      </c>
      <c r="L2149" s="20" t="s">
        <v>835</v>
      </c>
      <c r="M2149" s="19" t="s">
        <v>4992</v>
      </c>
      <c r="N2149" s="20" t="s">
        <v>4996</v>
      </c>
      <c r="O2149" s="19" t="s">
        <v>4997</v>
      </c>
    </row>
    <row r="2150" s="19" customFormat="true" ht="14.25" hidden="false" customHeight="false" outlineLevel="0" collapsed="false">
      <c r="A2150" s="20" t="s">
        <v>152</v>
      </c>
      <c r="B2150" s="20" t="s">
        <v>835</v>
      </c>
      <c r="C2150" s="20" t="s">
        <v>4998</v>
      </c>
      <c r="J2150" s="20" t="s">
        <v>152</v>
      </c>
      <c r="K2150" s="19" t="s">
        <v>4967</v>
      </c>
      <c r="L2150" s="20" t="s">
        <v>835</v>
      </c>
      <c r="M2150" s="19" t="s">
        <v>4992</v>
      </c>
      <c r="N2150" s="20" t="s">
        <v>4998</v>
      </c>
      <c r="O2150" s="19" t="s">
        <v>4999</v>
      </c>
    </row>
    <row r="2151" s="19" customFormat="true" ht="14.25" hidden="false" customHeight="false" outlineLevel="0" collapsed="false">
      <c r="A2151" s="20" t="s">
        <v>152</v>
      </c>
      <c r="B2151" s="20" t="s">
        <v>835</v>
      </c>
      <c r="C2151" s="20" t="s">
        <v>5000</v>
      </c>
      <c r="J2151" s="20" t="s">
        <v>152</v>
      </c>
      <c r="K2151" s="19" t="s">
        <v>4967</v>
      </c>
      <c r="L2151" s="20" t="s">
        <v>835</v>
      </c>
      <c r="M2151" s="19" t="s">
        <v>4992</v>
      </c>
      <c r="N2151" s="20" t="s">
        <v>5000</v>
      </c>
      <c r="O2151" s="19" t="s">
        <v>5001</v>
      </c>
    </row>
    <row r="2152" s="19" customFormat="true" ht="14.25" hidden="false" customHeight="false" outlineLevel="0" collapsed="false">
      <c r="A2152" s="20" t="s">
        <v>152</v>
      </c>
      <c r="B2152" s="20" t="s">
        <v>835</v>
      </c>
      <c r="C2152" s="20" t="s">
        <v>5002</v>
      </c>
      <c r="J2152" s="20" t="s">
        <v>152</v>
      </c>
      <c r="K2152" s="19" t="s">
        <v>4967</v>
      </c>
      <c r="L2152" s="20" t="s">
        <v>835</v>
      </c>
      <c r="M2152" s="19" t="s">
        <v>4992</v>
      </c>
      <c r="N2152" s="20" t="s">
        <v>5002</v>
      </c>
      <c r="O2152" s="19" t="s">
        <v>5003</v>
      </c>
    </row>
    <row r="2153" s="19" customFormat="true" ht="14.25" hidden="false" customHeight="false" outlineLevel="0" collapsed="false">
      <c r="A2153" s="20" t="s">
        <v>152</v>
      </c>
      <c r="B2153" s="20" t="s">
        <v>835</v>
      </c>
      <c r="C2153" s="20" t="s">
        <v>5004</v>
      </c>
      <c r="J2153" s="20" t="s">
        <v>152</v>
      </c>
      <c r="K2153" s="19" t="s">
        <v>4967</v>
      </c>
      <c r="L2153" s="20" t="s">
        <v>835</v>
      </c>
      <c r="M2153" s="19" t="s">
        <v>4992</v>
      </c>
      <c r="N2153" s="20" t="s">
        <v>5004</v>
      </c>
      <c r="O2153" s="19" t="s">
        <v>5005</v>
      </c>
    </row>
    <row r="2154" s="19" customFormat="true" ht="14.25" hidden="false" customHeight="false" outlineLevel="0" collapsed="false">
      <c r="A2154" s="20" t="s">
        <v>152</v>
      </c>
      <c r="B2154" s="20" t="s">
        <v>835</v>
      </c>
      <c r="C2154" s="20" t="s">
        <v>5006</v>
      </c>
      <c r="J2154" s="20" t="s">
        <v>152</v>
      </c>
      <c r="K2154" s="19" t="s">
        <v>4967</v>
      </c>
      <c r="L2154" s="20" t="s">
        <v>835</v>
      </c>
      <c r="M2154" s="19" t="s">
        <v>4992</v>
      </c>
      <c r="N2154" s="20" t="s">
        <v>5006</v>
      </c>
      <c r="O2154" s="19" t="s">
        <v>5007</v>
      </c>
    </row>
    <row r="2155" s="19" customFormat="true" ht="14.25" hidden="false" customHeight="false" outlineLevel="0" collapsed="false">
      <c r="A2155" s="20" t="s">
        <v>152</v>
      </c>
      <c r="B2155" s="20" t="s">
        <v>835</v>
      </c>
      <c r="C2155" s="20" t="s">
        <v>5008</v>
      </c>
      <c r="J2155" s="20" t="s">
        <v>152</v>
      </c>
      <c r="K2155" s="19" t="s">
        <v>4967</v>
      </c>
      <c r="L2155" s="20" t="s">
        <v>835</v>
      </c>
      <c r="M2155" s="19" t="s">
        <v>4992</v>
      </c>
      <c r="N2155" s="20" t="s">
        <v>5008</v>
      </c>
      <c r="O2155" s="19" t="s">
        <v>5009</v>
      </c>
    </row>
    <row r="2156" s="19" customFormat="true" ht="14.25" hidden="false" customHeight="false" outlineLevel="0" collapsed="false">
      <c r="A2156" s="20" t="s">
        <v>152</v>
      </c>
      <c r="B2156" s="20" t="s">
        <v>835</v>
      </c>
      <c r="C2156" s="20" t="s">
        <v>5010</v>
      </c>
      <c r="J2156" s="20" t="s">
        <v>152</v>
      </c>
      <c r="K2156" s="19" t="s">
        <v>4967</v>
      </c>
      <c r="L2156" s="20" t="s">
        <v>835</v>
      </c>
      <c r="M2156" s="19" t="s">
        <v>4992</v>
      </c>
      <c r="N2156" s="20" t="s">
        <v>5010</v>
      </c>
      <c r="O2156" s="19" t="s">
        <v>5011</v>
      </c>
    </row>
    <row r="2157" s="19" customFormat="true" ht="14.25" hidden="false" customHeight="false" outlineLevel="0" collapsed="false">
      <c r="A2157" s="20" t="s">
        <v>152</v>
      </c>
      <c r="B2157" s="20" t="s">
        <v>835</v>
      </c>
      <c r="C2157" s="20" t="s">
        <v>5012</v>
      </c>
      <c r="J2157" s="20" t="s">
        <v>152</v>
      </c>
      <c r="K2157" s="19" t="s">
        <v>4967</v>
      </c>
      <c r="L2157" s="20" t="s">
        <v>835</v>
      </c>
      <c r="M2157" s="19" t="s">
        <v>4992</v>
      </c>
      <c r="N2157" s="20" t="s">
        <v>5012</v>
      </c>
      <c r="O2157" s="19" t="s">
        <v>5013</v>
      </c>
    </row>
    <row r="2158" s="19" customFormat="true" ht="14.25" hidden="false" customHeight="false" outlineLevel="0" collapsed="false">
      <c r="A2158" s="20" t="s">
        <v>152</v>
      </c>
      <c r="B2158" s="20" t="s">
        <v>835</v>
      </c>
      <c r="C2158" s="20" t="s">
        <v>5014</v>
      </c>
      <c r="J2158" s="20" t="s">
        <v>152</v>
      </c>
      <c r="K2158" s="19" t="s">
        <v>4967</v>
      </c>
      <c r="L2158" s="20" t="s">
        <v>835</v>
      </c>
      <c r="M2158" s="19" t="s">
        <v>4992</v>
      </c>
      <c r="N2158" s="20" t="s">
        <v>5014</v>
      </c>
      <c r="O2158" s="19" t="s">
        <v>5015</v>
      </c>
    </row>
    <row r="2159" s="19" customFormat="true" ht="14.25" hidden="false" customHeight="false" outlineLevel="0" collapsed="false">
      <c r="A2159" s="20" t="s">
        <v>152</v>
      </c>
      <c r="B2159" s="20" t="s">
        <v>835</v>
      </c>
      <c r="C2159" s="20" t="s">
        <v>5016</v>
      </c>
      <c r="J2159" s="20" t="s">
        <v>152</v>
      </c>
      <c r="K2159" s="19" t="s">
        <v>4967</v>
      </c>
      <c r="L2159" s="20" t="s">
        <v>835</v>
      </c>
      <c r="M2159" s="19" t="s">
        <v>4992</v>
      </c>
      <c r="N2159" s="20" t="s">
        <v>5016</v>
      </c>
      <c r="O2159" s="19" t="s">
        <v>5017</v>
      </c>
    </row>
    <row r="2160" s="19" customFormat="true" ht="14.25" hidden="false" customHeight="false" outlineLevel="0" collapsed="false">
      <c r="A2160" s="20" t="s">
        <v>152</v>
      </c>
      <c r="B2160" s="20" t="s">
        <v>835</v>
      </c>
      <c r="C2160" s="20" t="s">
        <v>5018</v>
      </c>
      <c r="J2160" s="20" t="s">
        <v>152</v>
      </c>
      <c r="K2160" s="19" t="s">
        <v>4967</v>
      </c>
      <c r="L2160" s="20" t="s">
        <v>835</v>
      </c>
      <c r="M2160" s="19" t="s">
        <v>4992</v>
      </c>
      <c r="N2160" s="20" t="s">
        <v>5018</v>
      </c>
      <c r="O2160" s="19" t="s">
        <v>5019</v>
      </c>
    </row>
    <row r="2161" s="19" customFormat="true" ht="14.25" hidden="false" customHeight="false" outlineLevel="0" collapsed="false">
      <c r="A2161" s="20" t="s">
        <v>152</v>
      </c>
      <c r="B2161" s="20" t="s">
        <v>835</v>
      </c>
      <c r="C2161" s="20" t="s">
        <v>5020</v>
      </c>
      <c r="J2161" s="20" t="s">
        <v>152</v>
      </c>
      <c r="K2161" s="19" t="s">
        <v>4967</v>
      </c>
      <c r="L2161" s="20" t="s">
        <v>835</v>
      </c>
      <c r="M2161" s="19" t="s">
        <v>4992</v>
      </c>
      <c r="N2161" s="20" t="s">
        <v>5020</v>
      </c>
      <c r="O2161" s="19" t="s">
        <v>5021</v>
      </c>
    </row>
    <row r="2162" s="19" customFormat="true" ht="14.25" hidden="false" customHeight="false" outlineLevel="0" collapsed="false">
      <c r="A2162" s="20" t="s">
        <v>152</v>
      </c>
      <c r="B2162" s="20" t="s">
        <v>835</v>
      </c>
      <c r="C2162" s="20" t="s">
        <v>5022</v>
      </c>
      <c r="J2162" s="20" t="s">
        <v>152</v>
      </c>
      <c r="K2162" s="19" t="s">
        <v>4967</v>
      </c>
      <c r="L2162" s="20" t="s">
        <v>835</v>
      </c>
      <c r="M2162" s="19" t="s">
        <v>4992</v>
      </c>
      <c r="N2162" s="20" t="s">
        <v>5022</v>
      </c>
      <c r="O2162" s="19" t="s">
        <v>5023</v>
      </c>
    </row>
    <row r="2163" s="19" customFormat="true" ht="14.25" hidden="false" customHeight="false" outlineLevel="0" collapsed="false">
      <c r="A2163" s="20" t="s">
        <v>152</v>
      </c>
      <c r="B2163" s="20" t="s">
        <v>835</v>
      </c>
      <c r="C2163" s="20" t="s">
        <v>5024</v>
      </c>
      <c r="J2163" s="20" t="s">
        <v>152</v>
      </c>
      <c r="K2163" s="19" t="s">
        <v>4967</v>
      </c>
      <c r="L2163" s="20" t="s">
        <v>835</v>
      </c>
      <c r="M2163" s="19" t="s">
        <v>4992</v>
      </c>
      <c r="N2163" s="20" t="s">
        <v>5024</v>
      </c>
      <c r="O2163" s="19" t="s">
        <v>5025</v>
      </c>
    </row>
    <row r="2164" s="19" customFormat="true" ht="14.25" hidden="false" customHeight="false" outlineLevel="0" collapsed="false">
      <c r="A2164" s="20" t="s">
        <v>152</v>
      </c>
      <c r="B2164" s="20" t="s">
        <v>835</v>
      </c>
      <c r="C2164" s="20" t="s">
        <v>5026</v>
      </c>
      <c r="J2164" s="20" t="s">
        <v>152</v>
      </c>
      <c r="K2164" s="19" t="s">
        <v>4967</v>
      </c>
      <c r="L2164" s="20" t="s">
        <v>835</v>
      </c>
      <c r="M2164" s="19" t="s">
        <v>4992</v>
      </c>
      <c r="N2164" s="20" t="s">
        <v>5026</v>
      </c>
      <c r="O2164" s="19" t="s">
        <v>5027</v>
      </c>
    </row>
    <row r="2165" s="19" customFormat="true" ht="14.25" hidden="false" customHeight="false" outlineLevel="0" collapsed="false">
      <c r="A2165" s="20" t="s">
        <v>152</v>
      </c>
      <c r="B2165" s="20" t="s">
        <v>835</v>
      </c>
      <c r="C2165" s="20" t="s">
        <v>5028</v>
      </c>
      <c r="J2165" s="20" t="s">
        <v>152</v>
      </c>
      <c r="K2165" s="19" t="s">
        <v>4967</v>
      </c>
      <c r="L2165" s="20" t="s">
        <v>835</v>
      </c>
      <c r="M2165" s="19" t="s">
        <v>4992</v>
      </c>
      <c r="N2165" s="20" t="s">
        <v>5028</v>
      </c>
      <c r="O2165" s="19" t="s">
        <v>5029</v>
      </c>
    </row>
    <row r="2166" s="19" customFormat="true" ht="14.25" hidden="false" customHeight="false" outlineLevel="0" collapsed="false">
      <c r="A2166" s="20" t="s">
        <v>152</v>
      </c>
      <c r="B2166" s="20" t="s">
        <v>835</v>
      </c>
      <c r="C2166" s="20" t="s">
        <v>5030</v>
      </c>
      <c r="J2166" s="20" t="s">
        <v>152</v>
      </c>
      <c r="K2166" s="19" t="s">
        <v>4967</v>
      </c>
      <c r="L2166" s="20" t="s">
        <v>835</v>
      </c>
      <c r="M2166" s="19" t="s">
        <v>4992</v>
      </c>
      <c r="N2166" s="20" t="s">
        <v>5030</v>
      </c>
      <c r="O2166" s="19" t="s">
        <v>5031</v>
      </c>
    </row>
    <row r="2167" s="19" customFormat="true" ht="14.25" hidden="false" customHeight="false" outlineLevel="0" collapsed="false">
      <c r="A2167" s="20" t="s">
        <v>152</v>
      </c>
      <c r="B2167" s="20" t="s">
        <v>835</v>
      </c>
      <c r="C2167" s="20" t="s">
        <v>5032</v>
      </c>
      <c r="J2167" s="20" t="s">
        <v>152</v>
      </c>
      <c r="K2167" s="19" t="s">
        <v>4967</v>
      </c>
      <c r="L2167" s="20" t="s">
        <v>835</v>
      </c>
      <c r="M2167" s="19" t="s">
        <v>4992</v>
      </c>
      <c r="N2167" s="20" t="s">
        <v>5032</v>
      </c>
      <c r="O2167" s="19" t="s">
        <v>5033</v>
      </c>
    </row>
    <row r="2168" s="19" customFormat="true" ht="14.25" hidden="false" customHeight="false" outlineLevel="0" collapsed="false">
      <c r="A2168" s="20" t="s">
        <v>152</v>
      </c>
      <c r="B2168" s="20" t="s">
        <v>835</v>
      </c>
      <c r="C2168" s="20" t="s">
        <v>5034</v>
      </c>
      <c r="J2168" s="20" t="s">
        <v>152</v>
      </c>
      <c r="K2168" s="19" t="s">
        <v>4967</v>
      </c>
      <c r="L2168" s="20" t="s">
        <v>835</v>
      </c>
      <c r="M2168" s="19" t="s">
        <v>4992</v>
      </c>
      <c r="N2168" s="20" t="s">
        <v>5034</v>
      </c>
      <c r="O2168" s="19" t="s">
        <v>5035</v>
      </c>
    </row>
    <row r="2169" s="19" customFormat="true" ht="14.25" hidden="false" customHeight="false" outlineLevel="0" collapsed="false">
      <c r="A2169" s="20" t="s">
        <v>152</v>
      </c>
      <c r="B2169" s="20" t="s">
        <v>835</v>
      </c>
      <c r="C2169" s="20" t="s">
        <v>5036</v>
      </c>
      <c r="J2169" s="20" t="s">
        <v>152</v>
      </c>
      <c r="K2169" s="19" t="s">
        <v>4967</v>
      </c>
      <c r="L2169" s="20" t="s">
        <v>835</v>
      </c>
      <c r="M2169" s="19" t="s">
        <v>4992</v>
      </c>
      <c r="N2169" s="20" t="s">
        <v>5036</v>
      </c>
      <c r="O2169" s="19" t="s">
        <v>5037</v>
      </c>
    </row>
    <row r="2170" s="19" customFormat="true" ht="14.25" hidden="false" customHeight="false" outlineLevel="0" collapsed="false">
      <c r="A2170" s="20" t="s">
        <v>152</v>
      </c>
      <c r="B2170" s="20" t="s">
        <v>839</v>
      </c>
      <c r="C2170" s="20" t="s">
        <v>5038</v>
      </c>
      <c r="J2170" s="20" t="s">
        <v>152</v>
      </c>
      <c r="K2170" s="19" t="s">
        <v>4967</v>
      </c>
      <c r="L2170" s="20" t="s">
        <v>839</v>
      </c>
      <c r="M2170" s="19" t="s">
        <v>5039</v>
      </c>
      <c r="N2170" s="20" t="s">
        <v>5038</v>
      </c>
      <c r="O2170" s="19" t="s">
        <v>5040</v>
      </c>
    </row>
    <row r="2171" s="19" customFormat="true" ht="14.25" hidden="false" customHeight="false" outlineLevel="0" collapsed="false">
      <c r="A2171" s="20" t="s">
        <v>152</v>
      </c>
      <c r="B2171" s="20" t="s">
        <v>839</v>
      </c>
      <c r="C2171" s="20" t="s">
        <v>5041</v>
      </c>
      <c r="J2171" s="20" t="s">
        <v>152</v>
      </c>
      <c r="K2171" s="19" t="s">
        <v>4967</v>
      </c>
      <c r="L2171" s="20" t="s">
        <v>839</v>
      </c>
      <c r="M2171" s="19" t="s">
        <v>5039</v>
      </c>
      <c r="N2171" s="20" t="s">
        <v>5041</v>
      </c>
      <c r="O2171" s="19" t="s">
        <v>5042</v>
      </c>
    </row>
    <row r="2172" s="19" customFormat="true" ht="14.25" hidden="false" customHeight="false" outlineLevel="0" collapsed="false">
      <c r="A2172" s="20" t="s">
        <v>152</v>
      </c>
      <c r="B2172" s="20" t="s">
        <v>839</v>
      </c>
      <c r="C2172" s="20" t="s">
        <v>5043</v>
      </c>
      <c r="J2172" s="20" t="s">
        <v>152</v>
      </c>
      <c r="K2172" s="19" t="s">
        <v>4967</v>
      </c>
      <c r="L2172" s="20" t="s">
        <v>839</v>
      </c>
      <c r="M2172" s="19" t="s">
        <v>5039</v>
      </c>
      <c r="N2172" s="20" t="s">
        <v>5043</v>
      </c>
      <c r="O2172" s="19" t="s">
        <v>5044</v>
      </c>
    </row>
    <row r="2173" s="19" customFormat="true" ht="14.25" hidden="false" customHeight="false" outlineLevel="0" collapsed="false">
      <c r="A2173" s="20" t="s">
        <v>152</v>
      </c>
      <c r="B2173" s="20" t="s">
        <v>839</v>
      </c>
      <c r="C2173" s="20" t="s">
        <v>5045</v>
      </c>
      <c r="J2173" s="20" t="s">
        <v>152</v>
      </c>
      <c r="K2173" s="19" t="s">
        <v>4967</v>
      </c>
      <c r="L2173" s="20" t="s">
        <v>839</v>
      </c>
      <c r="M2173" s="19" t="s">
        <v>5039</v>
      </c>
      <c r="N2173" s="20" t="s">
        <v>5045</v>
      </c>
      <c r="O2173" s="19" t="s">
        <v>5046</v>
      </c>
    </row>
    <row r="2174" s="19" customFormat="true" ht="14.25" hidden="false" customHeight="false" outlineLevel="0" collapsed="false">
      <c r="A2174" s="20" t="s">
        <v>152</v>
      </c>
      <c r="B2174" s="20" t="s">
        <v>839</v>
      </c>
      <c r="C2174" s="20" t="s">
        <v>5047</v>
      </c>
      <c r="J2174" s="20" t="s">
        <v>152</v>
      </c>
      <c r="K2174" s="19" t="s">
        <v>4967</v>
      </c>
      <c r="L2174" s="20" t="s">
        <v>839</v>
      </c>
      <c r="M2174" s="19" t="s">
        <v>5039</v>
      </c>
      <c r="N2174" s="20" t="s">
        <v>5047</v>
      </c>
      <c r="O2174" s="19" t="s">
        <v>5048</v>
      </c>
    </row>
    <row r="2175" s="19" customFormat="true" ht="14.25" hidden="false" customHeight="false" outlineLevel="0" collapsed="false">
      <c r="A2175" s="20" t="s">
        <v>152</v>
      </c>
      <c r="B2175" s="20" t="s">
        <v>839</v>
      </c>
      <c r="C2175" s="20" t="s">
        <v>5049</v>
      </c>
      <c r="J2175" s="20" t="s">
        <v>152</v>
      </c>
      <c r="K2175" s="19" t="s">
        <v>4967</v>
      </c>
      <c r="L2175" s="20" t="s">
        <v>839</v>
      </c>
      <c r="M2175" s="19" t="s">
        <v>5039</v>
      </c>
      <c r="N2175" s="20" t="s">
        <v>5049</v>
      </c>
      <c r="O2175" s="19" t="s">
        <v>5050</v>
      </c>
    </row>
    <row r="2176" s="19" customFormat="true" ht="14.25" hidden="false" customHeight="false" outlineLevel="0" collapsed="false">
      <c r="A2176" s="20" t="s">
        <v>152</v>
      </c>
      <c r="B2176" s="20" t="s">
        <v>839</v>
      </c>
      <c r="C2176" s="20" t="s">
        <v>5051</v>
      </c>
      <c r="J2176" s="20" t="s">
        <v>152</v>
      </c>
      <c r="K2176" s="19" t="s">
        <v>4967</v>
      </c>
      <c r="L2176" s="20" t="s">
        <v>839</v>
      </c>
      <c r="M2176" s="19" t="s">
        <v>5039</v>
      </c>
      <c r="N2176" s="20" t="s">
        <v>5051</v>
      </c>
      <c r="O2176" s="19" t="s">
        <v>5052</v>
      </c>
    </row>
    <row r="2177" s="19" customFormat="true" ht="14.25" hidden="false" customHeight="false" outlineLevel="0" collapsed="false">
      <c r="A2177" s="20" t="s">
        <v>152</v>
      </c>
      <c r="B2177" s="20" t="s">
        <v>839</v>
      </c>
      <c r="C2177" s="20" t="s">
        <v>5053</v>
      </c>
      <c r="J2177" s="20" t="s">
        <v>152</v>
      </c>
      <c r="K2177" s="19" t="s">
        <v>4967</v>
      </c>
      <c r="L2177" s="20" t="s">
        <v>839</v>
      </c>
      <c r="M2177" s="19" t="s">
        <v>5039</v>
      </c>
      <c r="N2177" s="20" t="s">
        <v>5053</v>
      </c>
      <c r="O2177" s="19" t="s">
        <v>5054</v>
      </c>
    </row>
    <row r="2178" s="19" customFormat="true" ht="14.25" hidden="false" customHeight="false" outlineLevel="0" collapsed="false">
      <c r="A2178" s="20" t="s">
        <v>152</v>
      </c>
      <c r="B2178" s="20" t="s">
        <v>842</v>
      </c>
      <c r="C2178" s="20" t="s">
        <v>5055</v>
      </c>
      <c r="J2178" s="20" t="s">
        <v>152</v>
      </c>
      <c r="K2178" s="19" t="s">
        <v>4967</v>
      </c>
      <c r="L2178" s="20" t="s">
        <v>842</v>
      </c>
      <c r="M2178" s="19" t="s">
        <v>5056</v>
      </c>
      <c r="N2178" s="20" t="s">
        <v>5055</v>
      </c>
      <c r="O2178" s="19" t="s">
        <v>5057</v>
      </c>
    </row>
    <row r="2179" s="19" customFormat="true" ht="14.25" hidden="false" customHeight="false" outlineLevel="0" collapsed="false">
      <c r="A2179" s="20" t="s">
        <v>152</v>
      </c>
      <c r="B2179" s="20" t="s">
        <v>842</v>
      </c>
      <c r="C2179" s="20" t="s">
        <v>5058</v>
      </c>
      <c r="J2179" s="20" t="s">
        <v>152</v>
      </c>
      <c r="K2179" s="19" t="s">
        <v>4967</v>
      </c>
      <c r="L2179" s="20" t="s">
        <v>842</v>
      </c>
      <c r="M2179" s="19" t="s">
        <v>5056</v>
      </c>
      <c r="N2179" s="20" t="s">
        <v>5058</v>
      </c>
      <c r="O2179" s="19" t="s">
        <v>5059</v>
      </c>
    </row>
    <row r="2180" s="19" customFormat="true" ht="14.25" hidden="false" customHeight="false" outlineLevel="0" collapsed="false">
      <c r="A2180" s="20" t="s">
        <v>152</v>
      </c>
      <c r="B2180" s="20" t="s">
        <v>842</v>
      </c>
      <c r="C2180" s="20" t="s">
        <v>5060</v>
      </c>
      <c r="J2180" s="20" t="s">
        <v>152</v>
      </c>
      <c r="K2180" s="19" t="s">
        <v>4967</v>
      </c>
      <c r="L2180" s="20" t="s">
        <v>842</v>
      </c>
      <c r="M2180" s="19" t="s">
        <v>5056</v>
      </c>
      <c r="N2180" s="20" t="s">
        <v>5060</v>
      </c>
      <c r="O2180" s="19" t="s">
        <v>5061</v>
      </c>
    </row>
    <row r="2181" s="19" customFormat="true" ht="14.25" hidden="false" customHeight="false" outlineLevel="0" collapsed="false">
      <c r="A2181" s="20" t="s">
        <v>152</v>
      </c>
      <c r="B2181" s="20" t="s">
        <v>842</v>
      </c>
      <c r="C2181" s="20" t="s">
        <v>5062</v>
      </c>
      <c r="J2181" s="20" t="s">
        <v>152</v>
      </c>
      <c r="K2181" s="19" t="s">
        <v>4967</v>
      </c>
      <c r="L2181" s="20" t="s">
        <v>842</v>
      </c>
      <c r="M2181" s="19" t="s">
        <v>5056</v>
      </c>
      <c r="N2181" s="20" t="s">
        <v>5062</v>
      </c>
      <c r="O2181" s="19" t="s">
        <v>5063</v>
      </c>
    </row>
    <row r="2182" s="19" customFormat="true" ht="14.25" hidden="false" customHeight="false" outlineLevel="0" collapsed="false">
      <c r="A2182" s="20" t="s">
        <v>152</v>
      </c>
      <c r="B2182" s="20" t="s">
        <v>842</v>
      </c>
      <c r="C2182" s="20" t="s">
        <v>5064</v>
      </c>
      <c r="J2182" s="20" t="s">
        <v>152</v>
      </c>
      <c r="K2182" s="19" t="s">
        <v>4967</v>
      </c>
      <c r="L2182" s="20" t="s">
        <v>842</v>
      </c>
      <c r="M2182" s="19" t="s">
        <v>5056</v>
      </c>
      <c r="N2182" s="20" t="s">
        <v>5064</v>
      </c>
      <c r="O2182" s="19" t="s">
        <v>5065</v>
      </c>
    </row>
    <row r="2183" s="19" customFormat="true" ht="14.25" hidden="false" customHeight="false" outlineLevel="0" collapsed="false">
      <c r="A2183" s="20" t="s">
        <v>152</v>
      </c>
      <c r="B2183" s="20" t="s">
        <v>842</v>
      </c>
      <c r="C2183" s="20" t="s">
        <v>5066</v>
      </c>
      <c r="J2183" s="20" t="s">
        <v>152</v>
      </c>
      <c r="K2183" s="19" t="s">
        <v>4967</v>
      </c>
      <c r="L2183" s="20" t="s">
        <v>842</v>
      </c>
      <c r="M2183" s="19" t="s">
        <v>5056</v>
      </c>
      <c r="N2183" s="20" t="s">
        <v>5066</v>
      </c>
      <c r="O2183" s="19" t="s">
        <v>5067</v>
      </c>
    </row>
    <row r="2184" s="19" customFormat="true" ht="14.25" hidden="false" customHeight="false" outlineLevel="0" collapsed="false">
      <c r="A2184" s="20" t="s">
        <v>152</v>
      </c>
      <c r="B2184" s="20" t="s">
        <v>842</v>
      </c>
      <c r="C2184" s="20" t="s">
        <v>5068</v>
      </c>
      <c r="J2184" s="20" t="s">
        <v>152</v>
      </c>
      <c r="K2184" s="19" t="s">
        <v>4967</v>
      </c>
      <c r="L2184" s="20" t="s">
        <v>842</v>
      </c>
      <c r="M2184" s="19" t="s">
        <v>5056</v>
      </c>
      <c r="N2184" s="20" t="s">
        <v>5068</v>
      </c>
      <c r="O2184" s="19" t="s">
        <v>5069</v>
      </c>
    </row>
    <row r="2185" s="19" customFormat="true" ht="14.25" hidden="false" customHeight="false" outlineLevel="0" collapsed="false">
      <c r="A2185" s="20" t="s">
        <v>152</v>
      </c>
      <c r="B2185" s="20" t="s">
        <v>842</v>
      </c>
      <c r="C2185" s="20" t="s">
        <v>5070</v>
      </c>
      <c r="J2185" s="20" t="s">
        <v>152</v>
      </c>
      <c r="K2185" s="19" t="s">
        <v>4967</v>
      </c>
      <c r="L2185" s="20" t="s">
        <v>842</v>
      </c>
      <c r="M2185" s="19" t="s">
        <v>5056</v>
      </c>
      <c r="N2185" s="20" t="s">
        <v>5070</v>
      </c>
      <c r="O2185" s="19" t="s">
        <v>5071</v>
      </c>
    </row>
    <row r="2186" s="19" customFormat="true" ht="14.25" hidden="false" customHeight="false" outlineLevel="0" collapsed="false">
      <c r="A2186" s="20" t="s">
        <v>152</v>
      </c>
      <c r="B2186" s="20" t="s">
        <v>842</v>
      </c>
      <c r="C2186" s="20" t="s">
        <v>5072</v>
      </c>
      <c r="J2186" s="20" t="s">
        <v>152</v>
      </c>
      <c r="K2186" s="19" t="s">
        <v>4967</v>
      </c>
      <c r="L2186" s="20" t="s">
        <v>842</v>
      </c>
      <c r="M2186" s="19" t="s">
        <v>5056</v>
      </c>
      <c r="N2186" s="20" t="s">
        <v>5072</v>
      </c>
      <c r="O2186" s="19" t="s">
        <v>5073</v>
      </c>
    </row>
    <row r="2187" s="19" customFormat="true" ht="14.25" hidden="false" customHeight="false" outlineLevel="0" collapsed="false">
      <c r="A2187" s="20" t="s">
        <v>152</v>
      </c>
      <c r="B2187" s="20" t="s">
        <v>842</v>
      </c>
      <c r="C2187" s="20" t="s">
        <v>5074</v>
      </c>
      <c r="J2187" s="20" t="s">
        <v>152</v>
      </c>
      <c r="K2187" s="19" t="s">
        <v>4967</v>
      </c>
      <c r="L2187" s="20" t="s">
        <v>842</v>
      </c>
      <c r="M2187" s="19" t="s">
        <v>5056</v>
      </c>
      <c r="N2187" s="20" t="s">
        <v>5074</v>
      </c>
      <c r="O2187" s="19" t="s">
        <v>5075</v>
      </c>
    </row>
    <row r="2188" s="19" customFormat="true" ht="14.25" hidden="false" customHeight="false" outlineLevel="0" collapsed="false">
      <c r="A2188" s="20" t="s">
        <v>152</v>
      </c>
      <c r="B2188" s="20" t="s">
        <v>842</v>
      </c>
      <c r="C2188" s="20" t="s">
        <v>5076</v>
      </c>
      <c r="J2188" s="20" t="s">
        <v>152</v>
      </c>
      <c r="K2188" s="19" t="s">
        <v>4967</v>
      </c>
      <c r="L2188" s="20" t="s">
        <v>842</v>
      </c>
      <c r="M2188" s="19" t="s">
        <v>5056</v>
      </c>
      <c r="N2188" s="20" t="s">
        <v>5076</v>
      </c>
      <c r="O2188" s="19" t="s">
        <v>5077</v>
      </c>
    </row>
    <row r="2189" s="19" customFormat="true" ht="14.25" hidden="false" customHeight="false" outlineLevel="0" collapsed="false">
      <c r="A2189" s="20" t="s">
        <v>152</v>
      </c>
      <c r="B2189" s="20" t="s">
        <v>842</v>
      </c>
      <c r="C2189" s="20" t="s">
        <v>5078</v>
      </c>
      <c r="J2189" s="20" t="s">
        <v>152</v>
      </c>
      <c r="K2189" s="19" t="s">
        <v>4967</v>
      </c>
      <c r="L2189" s="20" t="s">
        <v>842</v>
      </c>
      <c r="M2189" s="19" t="s">
        <v>5056</v>
      </c>
      <c r="N2189" s="20" t="s">
        <v>5078</v>
      </c>
      <c r="O2189" s="19" t="s">
        <v>5079</v>
      </c>
    </row>
    <row r="2190" s="19" customFormat="true" ht="14.25" hidden="false" customHeight="false" outlineLevel="0" collapsed="false">
      <c r="A2190" s="20" t="s">
        <v>152</v>
      </c>
      <c r="B2190" s="20" t="s">
        <v>842</v>
      </c>
      <c r="C2190" s="20" t="s">
        <v>5080</v>
      </c>
      <c r="J2190" s="20" t="s">
        <v>152</v>
      </c>
      <c r="K2190" s="19" t="s">
        <v>4967</v>
      </c>
      <c r="L2190" s="20" t="s">
        <v>842</v>
      </c>
      <c r="M2190" s="19" t="s">
        <v>5056</v>
      </c>
      <c r="N2190" s="20" t="s">
        <v>5080</v>
      </c>
      <c r="O2190" s="19" t="s">
        <v>5081</v>
      </c>
    </row>
    <row r="2191" s="19" customFormat="true" ht="14.25" hidden="false" customHeight="false" outlineLevel="0" collapsed="false">
      <c r="A2191" s="20" t="s">
        <v>152</v>
      </c>
      <c r="B2191" s="20" t="s">
        <v>842</v>
      </c>
      <c r="C2191" s="20" t="s">
        <v>5082</v>
      </c>
      <c r="J2191" s="20" t="s">
        <v>152</v>
      </c>
      <c r="K2191" s="19" t="s">
        <v>4967</v>
      </c>
      <c r="L2191" s="20" t="s">
        <v>842</v>
      </c>
      <c r="M2191" s="19" t="s">
        <v>5056</v>
      </c>
      <c r="N2191" s="20" t="s">
        <v>5082</v>
      </c>
      <c r="O2191" s="19" t="s">
        <v>5083</v>
      </c>
    </row>
    <row r="2192" s="19" customFormat="true" ht="14.25" hidden="false" customHeight="false" outlineLevel="0" collapsed="false">
      <c r="A2192" s="20" t="s">
        <v>152</v>
      </c>
      <c r="B2192" s="20" t="s">
        <v>842</v>
      </c>
      <c r="C2192" s="20" t="s">
        <v>5084</v>
      </c>
      <c r="J2192" s="20" t="s">
        <v>152</v>
      </c>
      <c r="K2192" s="19" t="s">
        <v>4967</v>
      </c>
      <c r="L2192" s="20" t="s">
        <v>842</v>
      </c>
      <c r="M2192" s="19" t="s">
        <v>5056</v>
      </c>
      <c r="N2192" s="20" t="s">
        <v>5084</v>
      </c>
      <c r="O2192" s="19" t="s">
        <v>5085</v>
      </c>
    </row>
    <row r="2193" s="19" customFormat="true" ht="14.25" hidden="false" customHeight="false" outlineLevel="0" collapsed="false">
      <c r="A2193" s="20" t="s">
        <v>152</v>
      </c>
      <c r="B2193" s="20" t="s">
        <v>842</v>
      </c>
      <c r="C2193" s="20" t="s">
        <v>5086</v>
      </c>
      <c r="J2193" s="20" t="s">
        <v>152</v>
      </c>
      <c r="K2193" s="19" t="s">
        <v>4967</v>
      </c>
      <c r="L2193" s="20" t="s">
        <v>842</v>
      </c>
      <c r="M2193" s="19" t="s">
        <v>5056</v>
      </c>
      <c r="N2193" s="20" t="s">
        <v>5086</v>
      </c>
      <c r="O2193" s="19" t="s">
        <v>5087</v>
      </c>
    </row>
    <row r="2194" s="19" customFormat="true" ht="14.25" hidden="false" customHeight="false" outlineLevel="0" collapsed="false">
      <c r="A2194" s="20" t="s">
        <v>152</v>
      </c>
      <c r="B2194" s="20" t="s">
        <v>845</v>
      </c>
      <c r="C2194" s="20" t="s">
        <v>5088</v>
      </c>
      <c r="J2194" s="20" t="s">
        <v>152</v>
      </c>
      <c r="K2194" s="19" t="s">
        <v>4967</v>
      </c>
      <c r="L2194" s="20" t="s">
        <v>845</v>
      </c>
      <c r="M2194" s="19" t="s">
        <v>5089</v>
      </c>
      <c r="N2194" s="20" t="s">
        <v>5088</v>
      </c>
      <c r="O2194" s="19" t="s">
        <v>5090</v>
      </c>
    </row>
    <row r="2195" s="19" customFormat="true" ht="14.25" hidden="false" customHeight="false" outlineLevel="0" collapsed="false">
      <c r="A2195" s="20" t="s">
        <v>152</v>
      </c>
      <c r="B2195" s="20" t="s">
        <v>845</v>
      </c>
      <c r="C2195" s="20" t="s">
        <v>5091</v>
      </c>
      <c r="J2195" s="20" t="s">
        <v>152</v>
      </c>
      <c r="K2195" s="19" t="s">
        <v>4967</v>
      </c>
      <c r="L2195" s="20" t="s">
        <v>845</v>
      </c>
      <c r="M2195" s="19" t="s">
        <v>5089</v>
      </c>
      <c r="N2195" s="20" t="s">
        <v>5091</v>
      </c>
      <c r="O2195" s="19" t="s">
        <v>5092</v>
      </c>
    </row>
    <row r="2196" s="19" customFormat="true" ht="14.25" hidden="false" customHeight="false" outlineLevel="0" collapsed="false">
      <c r="A2196" s="20" t="s">
        <v>152</v>
      </c>
      <c r="B2196" s="20" t="s">
        <v>845</v>
      </c>
      <c r="C2196" s="20" t="s">
        <v>5093</v>
      </c>
      <c r="J2196" s="20" t="s">
        <v>152</v>
      </c>
      <c r="K2196" s="19" t="s">
        <v>4967</v>
      </c>
      <c r="L2196" s="20" t="s">
        <v>845</v>
      </c>
      <c r="M2196" s="19" t="s">
        <v>5089</v>
      </c>
      <c r="N2196" s="20" t="s">
        <v>5093</v>
      </c>
      <c r="O2196" s="19" t="s">
        <v>5094</v>
      </c>
    </row>
    <row r="2197" s="19" customFormat="true" ht="14.25" hidden="false" customHeight="false" outlineLevel="0" collapsed="false">
      <c r="A2197" s="20" t="s">
        <v>152</v>
      </c>
      <c r="B2197" s="20" t="s">
        <v>845</v>
      </c>
      <c r="C2197" s="20" t="s">
        <v>5095</v>
      </c>
      <c r="J2197" s="20" t="s">
        <v>152</v>
      </c>
      <c r="K2197" s="19" t="s">
        <v>4967</v>
      </c>
      <c r="L2197" s="20" t="s">
        <v>845</v>
      </c>
      <c r="M2197" s="19" t="s">
        <v>5089</v>
      </c>
      <c r="N2197" s="20" t="s">
        <v>5095</v>
      </c>
      <c r="O2197" s="19" t="s">
        <v>5096</v>
      </c>
    </row>
    <row r="2198" s="19" customFormat="true" ht="14.25" hidden="false" customHeight="false" outlineLevel="0" collapsed="false">
      <c r="A2198" s="20" t="s">
        <v>152</v>
      </c>
      <c r="B2198" s="20" t="s">
        <v>845</v>
      </c>
      <c r="C2198" s="20" t="s">
        <v>5097</v>
      </c>
      <c r="J2198" s="20" t="s">
        <v>152</v>
      </c>
      <c r="K2198" s="19" t="s">
        <v>4967</v>
      </c>
      <c r="L2198" s="20" t="s">
        <v>845</v>
      </c>
      <c r="M2198" s="19" t="s">
        <v>5089</v>
      </c>
      <c r="N2198" s="20" t="s">
        <v>5097</v>
      </c>
      <c r="O2198" s="19" t="s">
        <v>5098</v>
      </c>
    </row>
    <row r="2199" s="19" customFormat="true" ht="14.25" hidden="false" customHeight="false" outlineLevel="0" collapsed="false">
      <c r="A2199" s="20" t="s">
        <v>152</v>
      </c>
      <c r="B2199" s="20" t="s">
        <v>845</v>
      </c>
      <c r="C2199" s="20" t="s">
        <v>5099</v>
      </c>
      <c r="J2199" s="20" t="s">
        <v>152</v>
      </c>
      <c r="K2199" s="19" t="s">
        <v>4967</v>
      </c>
      <c r="L2199" s="20" t="s">
        <v>845</v>
      </c>
      <c r="M2199" s="19" t="s">
        <v>5089</v>
      </c>
      <c r="N2199" s="20" t="s">
        <v>5099</v>
      </c>
      <c r="O2199" s="19" t="s">
        <v>5100</v>
      </c>
    </row>
    <row r="2200" s="19" customFormat="true" ht="14.25" hidden="false" customHeight="false" outlineLevel="0" collapsed="false">
      <c r="A2200" s="20" t="s">
        <v>152</v>
      </c>
      <c r="B2200" s="20" t="s">
        <v>845</v>
      </c>
      <c r="C2200" s="20" t="s">
        <v>5101</v>
      </c>
      <c r="J2200" s="20" t="s">
        <v>152</v>
      </c>
      <c r="K2200" s="19" t="s">
        <v>4967</v>
      </c>
      <c r="L2200" s="20" t="s">
        <v>845</v>
      </c>
      <c r="M2200" s="19" t="s">
        <v>5089</v>
      </c>
      <c r="N2200" s="20" t="s">
        <v>5101</v>
      </c>
      <c r="O2200" s="19" t="s">
        <v>5102</v>
      </c>
    </row>
    <row r="2201" s="19" customFormat="true" ht="14.25" hidden="false" customHeight="false" outlineLevel="0" collapsed="false">
      <c r="A2201" s="20" t="s">
        <v>152</v>
      </c>
      <c r="B2201" s="20" t="s">
        <v>845</v>
      </c>
      <c r="C2201" s="20" t="s">
        <v>5103</v>
      </c>
      <c r="J2201" s="20" t="s">
        <v>152</v>
      </c>
      <c r="K2201" s="19" t="s">
        <v>4967</v>
      </c>
      <c r="L2201" s="20" t="s">
        <v>845</v>
      </c>
      <c r="M2201" s="19" t="s">
        <v>5089</v>
      </c>
      <c r="N2201" s="20" t="s">
        <v>5103</v>
      </c>
      <c r="O2201" s="19" t="s">
        <v>5104</v>
      </c>
    </row>
    <row r="2202" s="19" customFormat="true" ht="14.25" hidden="false" customHeight="false" outlineLevel="0" collapsed="false">
      <c r="A2202" s="20" t="s">
        <v>152</v>
      </c>
      <c r="B2202" s="20" t="s">
        <v>845</v>
      </c>
      <c r="C2202" s="20" t="s">
        <v>5105</v>
      </c>
      <c r="J2202" s="20" t="s">
        <v>152</v>
      </c>
      <c r="K2202" s="19" t="s">
        <v>4967</v>
      </c>
      <c r="L2202" s="20" t="s">
        <v>845</v>
      </c>
      <c r="M2202" s="19" t="s">
        <v>5089</v>
      </c>
      <c r="N2202" s="20" t="s">
        <v>5105</v>
      </c>
      <c r="O2202" s="19" t="s">
        <v>5106</v>
      </c>
    </row>
    <row r="2203" s="19" customFormat="true" ht="14.25" hidden="false" customHeight="false" outlineLevel="0" collapsed="false">
      <c r="A2203" s="20" t="s">
        <v>152</v>
      </c>
      <c r="B2203" s="20" t="s">
        <v>845</v>
      </c>
      <c r="C2203" s="20" t="s">
        <v>5107</v>
      </c>
      <c r="J2203" s="20" t="s">
        <v>152</v>
      </c>
      <c r="K2203" s="19" t="s">
        <v>4967</v>
      </c>
      <c r="L2203" s="20" t="s">
        <v>845</v>
      </c>
      <c r="M2203" s="19" t="s">
        <v>5089</v>
      </c>
      <c r="N2203" s="20" t="s">
        <v>5107</v>
      </c>
      <c r="O2203" s="19" t="s">
        <v>5108</v>
      </c>
    </row>
    <row r="2204" s="19" customFormat="true" ht="14.25" hidden="false" customHeight="false" outlineLevel="0" collapsed="false">
      <c r="A2204" s="20" t="s">
        <v>152</v>
      </c>
      <c r="B2204" s="20" t="s">
        <v>845</v>
      </c>
      <c r="C2204" s="20" t="s">
        <v>5109</v>
      </c>
      <c r="J2204" s="20" t="s">
        <v>152</v>
      </c>
      <c r="K2204" s="19" t="s">
        <v>4967</v>
      </c>
      <c r="L2204" s="20" t="s">
        <v>845</v>
      </c>
      <c r="M2204" s="19" t="s">
        <v>5089</v>
      </c>
      <c r="N2204" s="20" t="s">
        <v>5109</v>
      </c>
      <c r="O2204" s="19" t="s">
        <v>5110</v>
      </c>
    </row>
    <row r="2205" s="19" customFormat="true" ht="14.25" hidden="false" customHeight="false" outlineLevel="0" collapsed="false">
      <c r="A2205" s="20" t="s">
        <v>152</v>
      </c>
      <c r="B2205" s="20" t="s">
        <v>845</v>
      </c>
      <c r="C2205" s="20" t="s">
        <v>5111</v>
      </c>
      <c r="J2205" s="20" t="s">
        <v>152</v>
      </c>
      <c r="K2205" s="19" t="s">
        <v>4967</v>
      </c>
      <c r="L2205" s="20" t="s">
        <v>845</v>
      </c>
      <c r="M2205" s="19" t="s">
        <v>5089</v>
      </c>
      <c r="N2205" s="20" t="s">
        <v>5111</v>
      </c>
      <c r="O2205" s="19" t="s">
        <v>5112</v>
      </c>
    </row>
    <row r="2206" s="19" customFormat="true" ht="14.25" hidden="false" customHeight="false" outlineLevel="0" collapsed="false">
      <c r="A2206" s="20" t="s">
        <v>152</v>
      </c>
      <c r="B2206" s="20" t="s">
        <v>845</v>
      </c>
      <c r="C2206" s="20" t="s">
        <v>5113</v>
      </c>
      <c r="J2206" s="20" t="s">
        <v>152</v>
      </c>
      <c r="K2206" s="19" t="s">
        <v>4967</v>
      </c>
      <c r="L2206" s="20" t="s">
        <v>845</v>
      </c>
      <c r="M2206" s="19" t="s">
        <v>5089</v>
      </c>
      <c r="N2206" s="20" t="s">
        <v>5113</v>
      </c>
      <c r="O2206" s="19" t="s">
        <v>5114</v>
      </c>
    </row>
    <row r="2207" s="19" customFormat="true" ht="14.25" hidden="false" customHeight="false" outlineLevel="0" collapsed="false">
      <c r="A2207" s="20" t="s">
        <v>152</v>
      </c>
      <c r="B2207" s="20" t="s">
        <v>845</v>
      </c>
      <c r="C2207" s="20" t="s">
        <v>5115</v>
      </c>
      <c r="J2207" s="20" t="s">
        <v>152</v>
      </c>
      <c r="K2207" s="19" t="s">
        <v>4967</v>
      </c>
      <c r="L2207" s="20" t="s">
        <v>845</v>
      </c>
      <c r="M2207" s="19" t="s">
        <v>5089</v>
      </c>
      <c r="N2207" s="20" t="s">
        <v>5115</v>
      </c>
      <c r="O2207" s="19" t="s">
        <v>5116</v>
      </c>
    </row>
    <row r="2208" s="19" customFormat="true" ht="14.25" hidden="false" customHeight="false" outlineLevel="0" collapsed="false">
      <c r="A2208" s="20" t="s">
        <v>152</v>
      </c>
      <c r="B2208" s="20" t="s">
        <v>845</v>
      </c>
      <c r="C2208" s="20" t="s">
        <v>5117</v>
      </c>
      <c r="J2208" s="20" t="s">
        <v>152</v>
      </c>
      <c r="K2208" s="19" t="s">
        <v>4967</v>
      </c>
      <c r="L2208" s="20" t="s">
        <v>845</v>
      </c>
      <c r="M2208" s="19" t="s">
        <v>5089</v>
      </c>
      <c r="N2208" s="20" t="s">
        <v>5117</v>
      </c>
      <c r="O2208" s="19" t="s">
        <v>5118</v>
      </c>
    </row>
    <row r="2209" s="19" customFormat="true" ht="14.25" hidden="false" customHeight="false" outlineLevel="0" collapsed="false">
      <c r="A2209" s="20" t="s">
        <v>152</v>
      </c>
      <c r="B2209" s="20" t="s">
        <v>845</v>
      </c>
      <c r="C2209" s="20" t="s">
        <v>5119</v>
      </c>
      <c r="J2209" s="20" t="s">
        <v>152</v>
      </c>
      <c r="K2209" s="19" t="s">
        <v>4967</v>
      </c>
      <c r="L2209" s="20" t="s">
        <v>845</v>
      </c>
      <c r="M2209" s="19" t="s">
        <v>5089</v>
      </c>
      <c r="N2209" s="20" t="s">
        <v>5119</v>
      </c>
      <c r="O2209" s="19" t="s">
        <v>5120</v>
      </c>
    </row>
    <row r="2210" s="19" customFormat="true" ht="14.25" hidden="false" customHeight="false" outlineLevel="0" collapsed="false">
      <c r="A2210" s="20" t="s">
        <v>152</v>
      </c>
      <c r="B2210" s="20" t="s">
        <v>845</v>
      </c>
      <c r="C2210" s="20" t="s">
        <v>5121</v>
      </c>
      <c r="J2210" s="20" t="s">
        <v>152</v>
      </c>
      <c r="K2210" s="19" t="s">
        <v>4967</v>
      </c>
      <c r="L2210" s="20" t="s">
        <v>845</v>
      </c>
      <c r="M2210" s="19" t="s">
        <v>5089</v>
      </c>
      <c r="N2210" s="20" t="s">
        <v>5121</v>
      </c>
      <c r="O2210" s="19" t="s">
        <v>5122</v>
      </c>
    </row>
    <row r="2211" s="19" customFormat="true" ht="14.25" hidden="false" customHeight="false" outlineLevel="0" collapsed="false">
      <c r="A2211" s="20" t="s">
        <v>152</v>
      </c>
      <c r="B2211" s="20" t="s">
        <v>845</v>
      </c>
      <c r="C2211" s="20" t="s">
        <v>5123</v>
      </c>
      <c r="J2211" s="20" t="s">
        <v>152</v>
      </c>
      <c r="K2211" s="19" t="s">
        <v>4967</v>
      </c>
      <c r="L2211" s="20" t="s">
        <v>845</v>
      </c>
      <c r="M2211" s="19" t="s">
        <v>5089</v>
      </c>
      <c r="N2211" s="20" t="s">
        <v>5123</v>
      </c>
      <c r="O2211" s="19" t="s">
        <v>5124</v>
      </c>
    </row>
    <row r="2212" s="19" customFormat="true" ht="14.25" hidden="false" customHeight="false" outlineLevel="0" collapsed="false">
      <c r="A2212" s="20" t="s">
        <v>152</v>
      </c>
      <c r="B2212" s="20" t="s">
        <v>845</v>
      </c>
      <c r="C2212" s="20" t="s">
        <v>5125</v>
      </c>
      <c r="J2212" s="20" t="s">
        <v>152</v>
      </c>
      <c r="K2212" s="19" t="s">
        <v>4967</v>
      </c>
      <c r="L2212" s="20" t="s">
        <v>845</v>
      </c>
      <c r="M2212" s="19" t="s">
        <v>5089</v>
      </c>
      <c r="N2212" s="20" t="s">
        <v>5125</v>
      </c>
      <c r="O2212" s="19" t="s">
        <v>5126</v>
      </c>
    </row>
    <row r="2213" s="19" customFormat="true" ht="14.25" hidden="false" customHeight="false" outlineLevel="0" collapsed="false">
      <c r="A2213" s="20" t="s">
        <v>152</v>
      </c>
      <c r="B2213" s="20" t="s">
        <v>845</v>
      </c>
      <c r="C2213" s="20" t="s">
        <v>5127</v>
      </c>
      <c r="J2213" s="20" t="s">
        <v>152</v>
      </c>
      <c r="K2213" s="19" t="s">
        <v>4967</v>
      </c>
      <c r="L2213" s="20" t="s">
        <v>845</v>
      </c>
      <c r="M2213" s="19" t="s">
        <v>5089</v>
      </c>
      <c r="N2213" s="20" t="s">
        <v>5127</v>
      </c>
      <c r="O2213" s="19" t="s">
        <v>5128</v>
      </c>
    </row>
    <row r="2214" s="19" customFormat="true" ht="14.25" hidden="false" customHeight="false" outlineLevel="0" collapsed="false">
      <c r="A2214" s="20" t="s">
        <v>152</v>
      </c>
      <c r="B2214" s="20" t="s">
        <v>848</v>
      </c>
      <c r="C2214" s="20" t="s">
        <v>5129</v>
      </c>
      <c r="J2214" s="20" t="s">
        <v>152</v>
      </c>
      <c r="K2214" s="19" t="s">
        <v>4967</v>
      </c>
      <c r="L2214" s="20" t="s">
        <v>848</v>
      </c>
      <c r="M2214" s="19" t="s">
        <v>5130</v>
      </c>
      <c r="N2214" s="20" t="s">
        <v>5129</v>
      </c>
      <c r="O2214" s="19" t="s">
        <v>5131</v>
      </c>
    </row>
    <row r="2215" s="19" customFormat="true" ht="14.25" hidden="false" customHeight="false" outlineLevel="0" collapsed="false">
      <c r="A2215" s="20" t="s">
        <v>152</v>
      </c>
      <c r="B2215" s="20" t="s">
        <v>848</v>
      </c>
      <c r="C2215" s="20" t="s">
        <v>5132</v>
      </c>
      <c r="J2215" s="20" t="s">
        <v>152</v>
      </c>
      <c r="K2215" s="19" t="s">
        <v>4967</v>
      </c>
      <c r="L2215" s="20" t="s">
        <v>848</v>
      </c>
      <c r="M2215" s="19" t="s">
        <v>5130</v>
      </c>
      <c r="N2215" s="20" t="s">
        <v>5132</v>
      </c>
      <c r="O2215" s="19" t="s">
        <v>5133</v>
      </c>
    </row>
    <row r="2216" s="19" customFormat="true" ht="14.25" hidden="false" customHeight="false" outlineLevel="0" collapsed="false">
      <c r="A2216" s="20" t="s">
        <v>152</v>
      </c>
      <c r="B2216" s="20" t="s">
        <v>848</v>
      </c>
      <c r="C2216" s="20" t="s">
        <v>5134</v>
      </c>
      <c r="J2216" s="20" t="s">
        <v>152</v>
      </c>
      <c r="K2216" s="19" t="s">
        <v>4967</v>
      </c>
      <c r="L2216" s="20" t="s">
        <v>848</v>
      </c>
      <c r="M2216" s="19" t="s">
        <v>5130</v>
      </c>
      <c r="N2216" s="20" t="s">
        <v>5134</v>
      </c>
      <c r="O2216" s="19" t="s">
        <v>5135</v>
      </c>
    </row>
    <row r="2217" s="19" customFormat="true" ht="14.25" hidden="false" customHeight="false" outlineLevel="0" collapsed="false">
      <c r="A2217" s="20" t="s">
        <v>152</v>
      </c>
      <c r="B2217" s="20" t="s">
        <v>848</v>
      </c>
      <c r="C2217" s="20" t="s">
        <v>5136</v>
      </c>
      <c r="J2217" s="20" t="s">
        <v>152</v>
      </c>
      <c r="K2217" s="19" t="s">
        <v>4967</v>
      </c>
      <c r="L2217" s="20" t="s">
        <v>848</v>
      </c>
      <c r="M2217" s="19" t="s">
        <v>5130</v>
      </c>
      <c r="N2217" s="20" t="s">
        <v>5136</v>
      </c>
      <c r="O2217" s="19" t="s">
        <v>5137</v>
      </c>
    </row>
    <row r="2218" s="19" customFormat="true" ht="14.25" hidden="false" customHeight="false" outlineLevel="0" collapsed="false">
      <c r="A2218" s="20" t="s">
        <v>152</v>
      </c>
      <c r="B2218" s="20" t="s">
        <v>848</v>
      </c>
      <c r="C2218" s="20" t="s">
        <v>5138</v>
      </c>
      <c r="J2218" s="20" t="s">
        <v>152</v>
      </c>
      <c r="K2218" s="19" t="s">
        <v>4967</v>
      </c>
      <c r="L2218" s="20" t="s">
        <v>848</v>
      </c>
      <c r="M2218" s="19" t="s">
        <v>5130</v>
      </c>
      <c r="N2218" s="20" t="s">
        <v>5138</v>
      </c>
      <c r="O2218" s="19" t="s">
        <v>5139</v>
      </c>
    </row>
    <row r="2219" s="19" customFormat="true" ht="14.25" hidden="false" customHeight="false" outlineLevel="0" collapsed="false">
      <c r="A2219" s="20" t="s">
        <v>152</v>
      </c>
      <c r="B2219" s="20" t="s">
        <v>848</v>
      </c>
      <c r="C2219" s="20" t="s">
        <v>5140</v>
      </c>
      <c r="J2219" s="20" t="s">
        <v>152</v>
      </c>
      <c r="K2219" s="19" t="s">
        <v>4967</v>
      </c>
      <c r="L2219" s="20" t="s">
        <v>848</v>
      </c>
      <c r="M2219" s="19" t="s">
        <v>5130</v>
      </c>
      <c r="N2219" s="20" t="s">
        <v>5140</v>
      </c>
      <c r="O2219" s="19" t="s">
        <v>5141</v>
      </c>
    </row>
    <row r="2220" s="19" customFormat="true" ht="14.25" hidden="false" customHeight="false" outlineLevel="0" collapsed="false">
      <c r="A2220" s="20" t="s">
        <v>152</v>
      </c>
      <c r="B2220" s="20" t="s">
        <v>848</v>
      </c>
      <c r="C2220" s="20" t="s">
        <v>5142</v>
      </c>
      <c r="J2220" s="20" t="s">
        <v>152</v>
      </c>
      <c r="K2220" s="19" t="s">
        <v>4967</v>
      </c>
      <c r="L2220" s="20" t="s">
        <v>848</v>
      </c>
      <c r="M2220" s="19" t="s">
        <v>5130</v>
      </c>
      <c r="N2220" s="20" t="s">
        <v>5142</v>
      </c>
      <c r="O2220" s="19" t="s">
        <v>5143</v>
      </c>
    </row>
    <row r="2221" s="19" customFormat="true" ht="14.25" hidden="false" customHeight="false" outlineLevel="0" collapsed="false">
      <c r="A2221" s="20" t="s">
        <v>152</v>
      </c>
      <c r="B2221" s="20" t="s">
        <v>848</v>
      </c>
      <c r="C2221" s="20" t="s">
        <v>5144</v>
      </c>
      <c r="J2221" s="20" t="s">
        <v>152</v>
      </c>
      <c r="K2221" s="19" t="s">
        <v>4967</v>
      </c>
      <c r="L2221" s="20" t="s">
        <v>848</v>
      </c>
      <c r="M2221" s="19" t="s">
        <v>5130</v>
      </c>
      <c r="N2221" s="20" t="s">
        <v>5144</v>
      </c>
      <c r="O2221" s="19" t="s">
        <v>5145</v>
      </c>
    </row>
    <row r="2222" s="19" customFormat="true" ht="14.25" hidden="false" customHeight="false" outlineLevel="0" collapsed="false">
      <c r="A2222" s="20" t="s">
        <v>152</v>
      </c>
      <c r="B2222" s="20" t="s">
        <v>848</v>
      </c>
      <c r="C2222" s="20" t="s">
        <v>5146</v>
      </c>
      <c r="J2222" s="20" t="s">
        <v>152</v>
      </c>
      <c r="K2222" s="19" t="s">
        <v>4967</v>
      </c>
      <c r="L2222" s="20" t="s">
        <v>848</v>
      </c>
      <c r="M2222" s="19" t="s">
        <v>5130</v>
      </c>
      <c r="N2222" s="20" t="s">
        <v>5146</v>
      </c>
      <c r="O2222" s="19" t="s">
        <v>5147</v>
      </c>
    </row>
    <row r="2223" s="19" customFormat="true" ht="14.25" hidden="false" customHeight="false" outlineLevel="0" collapsed="false">
      <c r="A2223" s="20" t="s">
        <v>152</v>
      </c>
      <c r="B2223" s="20" t="s">
        <v>848</v>
      </c>
      <c r="C2223" s="20" t="s">
        <v>5148</v>
      </c>
      <c r="J2223" s="20" t="s">
        <v>152</v>
      </c>
      <c r="K2223" s="19" t="s">
        <v>4967</v>
      </c>
      <c r="L2223" s="20" t="s">
        <v>848</v>
      </c>
      <c r="M2223" s="19" t="s">
        <v>5130</v>
      </c>
      <c r="N2223" s="20" t="s">
        <v>5148</v>
      </c>
      <c r="O2223" s="19" t="s">
        <v>5149</v>
      </c>
    </row>
    <row r="2224" s="19" customFormat="true" ht="14.25" hidden="false" customHeight="false" outlineLevel="0" collapsed="false">
      <c r="A2224" s="20" t="s">
        <v>152</v>
      </c>
      <c r="B2224" s="20" t="s">
        <v>848</v>
      </c>
      <c r="C2224" s="20" t="s">
        <v>5150</v>
      </c>
      <c r="J2224" s="20" t="s">
        <v>152</v>
      </c>
      <c r="K2224" s="19" t="s">
        <v>4967</v>
      </c>
      <c r="L2224" s="20" t="s">
        <v>848</v>
      </c>
      <c r="M2224" s="19" t="s">
        <v>5130</v>
      </c>
      <c r="N2224" s="20" t="s">
        <v>5150</v>
      </c>
      <c r="O2224" s="19" t="s">
        <v>5151</v>
      </c>
    </row>
    <row r="2225" s="19" customFormat="true" ht="14.25" hidden="false" customHeight="false" outlineLevel="0" collapsed="false">
      <c r="A2225" s="20" t="s">
        <v>152</v>
      </c>
      <c r="B2225" s="20" t="s">
        <v>848</v>
      </c>
      <c r="C2225" s="20" t="s">
        <v>5152</v>
      </c>
      <c r="J2225" s="20" t="s">
        <v>152</v>
      </c>
      <c r="K2225" s="19" t="s">
        <v>4967</v>
      </c>
      <c r="L2225" s="20" t="s">
        <v>848</v>
      </c>
      <c r="M2225" s="19" t="s">
        <v>5130</v>
      </c>
      <c r="N2225" s="20" t="s">
        <v>5152</v>
      </c>
      <c r="O2225" s="19" t="s">
        <v>5153</v>
      </c>
    </row>
    <row r="2226" s="19" customFormat="true" ht="14.25" hidden="false" customHeight="false" outlineLevel="0" collapsed="false">
      <c r="A2226" s="20" t="s">
        <v>152</v>
      </c>
      <c r="B2226" s="20" t="s">
        <v>848</v>
      </c>
      <c r="C2226" s="20" t="s">
        <v>5154</v>
      </c>
      <c r="J2226" s="20" t="s">
        <v>152</v>
      </c>
      <c r="K2226" s="19" t="s">
        <v>4967</v>
      </c>
      <c r="L2226" s="20" t="s">
        <v>848</v>
      </c>
      <c r="M2226" s="19" t="s">
        <v>5130</v>
      </c>
      <c r="N2226" s="20" t="s">
        <v>5154</v>
      </c>
      <c r="O2226" s="19" t="s">
        <v>5155</v>
      </c>
    </row>
    <row r="2227" s="19" customFormat="true" ht="14.25" hidden="false" customHeight="false" outlineLevel="0" collapsed="false">
      <c r="A2227" s="20" t="s">
        <v>152</v>
      </c>
      <c r="B2227" s="20" t="s">
        <v>848</v>
      </c>
      <c r="C2227" s="20" t="s">
        <v>5156</v>
      </c>
      <c r="J2227" s="20" t="s">
        <v>152</v>
      </c>
      <c r="K2227" s="19" t="s">
        <v>4967</v>
      </c>
      <c r="L2227" s="20" t="s">
        <v>848</v>
      </c>
      <c r="M2227" s="19" t="s">
        <v>5130</v>
      </c>
      <c r="N2227" s="20" t="s">
        <v>5156</v>
      </c>
      <c r="O2227" s="19" t="s">
        <v>5157</v>
      </c>
    </row>
    <row r="2228" s="19" customFormat="true" ht="14.25" hidden="false" customHeight="false" outlineLevel="0" collapsed="false">
      <c r="A2228" s="20" t="s">
        <v>152</v>
      </c>
      <c r="B2228" s="20" t="s">
        <v>848</v>
      </c>
      <c r="C2228" s="20" t="s">
        <v>5158</v>
      </c>
      <c r="J2228" s="20" t="s">
        <v>152</v>
      </c>
      <c r="K2228" s="19" t="s">
        <v>4967</v>
      </c>
      <c r="L2228" s="20" t="s">
        <v>848</v>
      </c>
      <c r="M2228" s="19" t="s">
        <v>5130</v>
      </c>
      <c r="N2228" s="20" t="s">
        <v>5158</v>
      </c>
      <c r="O2228" s="19" t="s">
        <v>5159</v>
      </c>
    </row>
    <row r="2229" s="19" customFormat="true" ht="14.25" hidden="false" customHeight="false" outlineLevel="0" collapsed="false">
      <c r="A2229" s="20" t="s">
        <v>152</v>
      </c>
      <c r="B2229" s="20" t="s">
        <v>848</v>
      </c>
      <c r="C2229" s="20" t="s">
        <v>5160</v>
      </c>
      <c r="J2229" s="20" t="s">
        <v>152</v>
      </c>
      <c r="K2229" s="19" t="s">
        <v>4967</v>
      </c>
      <c r="L2229" s="20" t="s">
        <v>848</v>
      </c>
      <c r="M2229" s="19" t="s">
        <v>5130</v>
      </c>
      <c r="N2229" s="20" t="s">
        <v>5160</v>
      </c>
      <c r="O2229" s="19" t="s">
        <v>5161</v>
      </c>
    </row>
    <row r="2230" s="19" customFormat="true" ht="14.25" hidden="false" customHeight="false" outlineLevel="0" collapsed="false">
      <c r="A2230" s="20" t="s">
        <v>152</v>
      </c>
      <c r="B2230" s="20" t="s">
        <v>848</v>
      </c>
      <c r="C2230" s="20" t="s">
        <v>5162</v>
      </c>
      <c r="J2230" s="20" t="s">
        <v>152</v>
      </c>
      <c r="K2230" s="19" t="s">
        <v>4967</v>
      </c>
      <c r="L2230" s="20" t="s">
        <v>848</v>
      </c>
      <c r="M2230" s="19" t="s">
        <v>5130</v>
      </c>
      <c r="N2230" s="20" t="s">
        <v>5162</v>
      </c>
      <c r="O2230" s="19" t="s">
        <v>5163</v>
      </c>
    </row>
    <row r="2231" s="19" customFormat="true" ht="14.25" hidden="false" customHeight="false" outlineLevel="0" collapsed="false">
      <c r="A2231" s="20" t="s">
        <v>152</v>
      </c>
      <c r="B2231" s="20" t="s">
        <v>851</v>
      </c>
      <c r="C2231" s="20" t="s">
        <v>5164</v>
      </c>
      <c r="J2231" s="20" t="s">
        <v>152</v>
      </c>
      <c r="K2231" s="19" t="s">
        <v>4967</v>
      </c>
      <c r="L2231" s="20" t="s">
        <v>851</v>
      </c>
      <c r="M2231" s="19" t="s">
        <v>5165</v>
      </c>
      <c r="N2231" s="20" t="s">
        <v>5164</v>
      </c>
      <c r="O2231" s="19" t="s">
        <v>5166</v>
      </c>
    </row>
    <row r="2232" s="19" customFormat="true" ht="14.25" hidden="false" customHeight="false" outlineLevel="0" collapsed="false">
      <c r="A2232" s="20" t="s">
        <v>152</v>
      </c>
      <c r="B2232" s="20" t="s">
        <v>851</v>
      </c>
      <c r="C2232" s="20" t="s">
        <v>5167</v>
      </c>
      <c r="J2232" s="20" t="s">
        <v>152</v>
      </c>
      <c r="K2232" s="19" t="s">
        <v>4967</v>
      </c>
      <c r="L2232" s="20" t="s">
        <v>851</v>
      </c>
      <c r="M2232" s="19" t="s">
        <v>5165</v>
      </c>
      <c r="N2232" s="20" t="s">
        <v>5167</v>
      </c>
      <c r="O2232" s="19" t="s">
        <v>5168</v>
      </c>
    </row>
    <row r="2233" s="19" customFormat="true" ht="14.25" hidden="false" customHeight="false" outlineLevel="0" collapsed="false">
      <c r="A2233" s="20" t="s">
        <v>152</v>
      </c>
      <c r="B2233" s="20" t="s">
        <v>851</v>
      </c>
      <c r="C2233" s="20" t="s">
        <v>5169</v>
      </c>
      <c r="J2233" s="20" t="s">
        <v>152</v>
      </c>
      <c r="K2233" s="19" t="s">
        <v>4967</v>
      </c>
      <c r="L2233" s="20" t="s">
        <v>851</v>
      </c>
      <c r="M2233" s="19" t="s">
        <v>5165</v>
      </c>
      <c r="N2233" s="20" t="s">
        <v>5169</v>
      </c>
      <c r="O2233" s="19" t="s">
        <v>5170</v>
      </c>
    </row>
    <row r="2234" s="19" customFormat="true" ht="14.25" hidden="false" customHeight="false" outlineLevel="0" collapsed="false">
      <c r="A2234" s="20" t="s">
        <v>152</v>
      </c>
      <c r="B2234" s="20" t="s">
        <v>851</v>
      </c>
      <c r="C2234" s="20" t="s">
        <v>5171</v>
      </c>
      <c r="J2234" s="20" t="s">
        <v>152</v>
      </c>
      <c r="K2234" s="19" t="s">
        <v>4967</v>
      </c>
      <c r="L2234" s="20" t="s">
        <v>851</v>
      </c>
      <c r="M2234" s="19" t="s">
        <v>5165</v>
      </c>
      <c r="N2234" s="20" t="s">
        <v>5171</v>
      </c>
      <c r="O2234" s="19" t="s">
        <v>5172</v>
      </c>
    </row>
    <row r="2235" s="19" customFormat="true" ht="14.25" hidden="false" customHeight="false" outlineLevel="0" collapsed="false">
      <c r="A2235" s="20" t="s">
        <v>152</v>
      </c>
      <c r="B2235" s="20" t="s">
        <v>851</v>
      </c>
      <c r="C2235" s="20" t="s">
        <v>5173</v>
      </c>
      <c r="J2235" s="20" t="s">
        <v>152</v>
      </c>
      <c r="K2235" s="19" t="s">
        <v>4967</v>
      </c>
      <c r="L2235" s="20" t="s">
        <v>851</v>
      </c>
      <c r="M2235" s="19" t="s">
        <v>5165</v>
      </c>
      <c r="N2235" s="20" t="s">
        <v>5173</v>
      </c>
      <c r="O2235" s="19" t="s">
        <v>5174</v>
      </c>
    </row>
    <row r="2236" s="19" customFormat="true" ht="14.25" hidden="false" customHeight="false" outlineLevel="0" collapsed="false">
      <c r="A2236" s="20" t="s">
        <v>152</v>
      </c>
      <c r="B2236" s="20" t="s">
        <v>851</v>
      </c>
      <c r="C2236" s="20" t="s">
        <v>5175</v>
      </c>
      <c r="J2236" s="20" t="s">
        <v>152</v>
      </c>
      <c r="K2236" s="19" t="s">
        <v>4967</v>
      </c>
      <c r="L2236" s="20" t="s">
        <v>851</v>
      </c>
      <c r="M2236" s="19" t="s">
        <v>5165</v>
      </c>
      <c r="N2236" s="20" t="s">
        <v>5175</v>
      </c>
      <c r="O2236" s="19" t="s">
        <v>5176</v>
      </c>
    </row>
    <row r="2237" s="19" customFormat="true" ht="14.25" hidden="false" customHeight="false" outlineLevel="0" collapsed="false">
      <c r="A2237" s="20" t="s">
        <v>152</v>
      </c>
      <c r="B2237" s="20" t="s">
        <v>851</v>
      </c>
      <c r="C2237" s="20" t="s">
        <v>5177</v>
      </c>
      <c r="J2237" s="20" t="s">
        <v>152</v>
      </c>
      <c r="K2237" s="19" t="s">
        <v>4967</v>
      </c>
      <c r="L2237" s="20" t="s">
        <v>851</v>
      </c>
      <c r="M2237" s="19" t="s">
        <v>5165</v>
      </c>
      <c r="N2237" s="20" t="s">
        <v>5177</v>
      </c>
      <c r="O2237" s="19" t="s">
        <v>5178</v>
      </c>
    </row>
    <row r="2238" s="19" customFormat="true" ht="14.25" hidden="false" customHeight="false" outlineLevel="0" collapsed="false">
      <c r="A2238" s="20" t="s">
        <v>152</v>
      </c>
      <c r="B2238" s="20" t="s">
        <v>851</v>
      </c>
      <c r="C2238" s="20" t="s">
        <v>5179</v>
      </c>
      <c r="J2238" s="20" t="s">
        <v>152</v>
      </c>
      <c r="K2238" s="19" t="s">
        <v>4967</v>
      </c>
      <c r="L2238" s="20" t="s">
        <v>851</v>
      </c>
      <c r="M2238" s="19" t="s">
        <v>5165</v>
      </c>
      <c r="N2238" s="20" t="s">
        <v>5179</v>
      </c>
      <c r="O2238" s="19" t="s">
        <v>5180</v>
      </c>
    </row>
    <row r="2239" s="19" customFormat="true" ht="14.25" hidden="false" customHeight="false" outlineLevel="0" collapsed="false">
      <c r="A2239" s="20" t="s">
        <v>152</v>
      </c>
      <c r="B2239" s="20" t="s">
        <v>851</v>
      </c>
      <c r="C2239" s="20" t="s">
        <v>5181</v>
      </c>
      <c r="J2239" s="20" t="s">
        <v>152</v>
      </c>
      <c r="K2239" s="19" t="s">
        <v>4967</v>
      </c>
      <c r="L2239" s="20" t="s">
        <v>851</v>
      </c>
      <c r="M2239" s="19" t="s">
        <v>5165</v>
      </c>
      <c r="N2239" s="20" t="s">
        <v>5181</v>
      </c>
      <c r="O2239" s="19" t="s">
        <v>5182</v>
      </c>
    </row>
    <row r="2240" s="19" customFormat="true" ht="14.25" hidden="false" customHeight="false" outlineLevel="0" collapsed="false">
      <c r="A2240" s="20" t="s">
        <v>152</v>
      </c>
      <c r="B2240" s="20" t="s">
        <v>851</v>
      </c>
      <c r="C2240" s="20" t="s">
        <v>5183</v>
      </c>
      <c r="J2240" s="20" t="s">
        <v>152</v>
      </c>
      <c r="K2240" s="19" t="s">
        <v>4967</v>
      </c>
      <c r="L2240" s="20" t="s">
        <v>851</v>
      </c>
      <c r="M2240" s="19" t="s">
        <v>5165</v>
      </c>
      <c r="N2240" s="20" t="s">
        <v>5183</v>
      </c>
      <c r="O2240" s="19" t="s">
        <v>5184</v>
      </c>
    </row>
    <row r="2241" s="19" customFormat="true" ht="14.25" hidden="false" customHeight="false" outlineLevel="0" collapsed="false">
      <c r="A2241" s="20" t="s">
        <v>152</v>
      </c>
      <c r="B2241" s="20" t="s">
        <v>851</v>
      </c>
      <c r="C2241" s="20" t="s">
        <v>5185</v>
      </c>
      <c r="J2241" s="20" t="s">
        <v>152</v>
      </c>
      <c r="K2241" s="19" t="s">
        <v>4967</v>
      </c>
      <c r="L2241" s="20" t="s">
        <v>851</v>
      </c>
      <c r="M2241" s="19" t="s">
        <v>5165</v>
      </c>
      <c r="N2241" s="20" t="s">
        <v>5185</v>
      </c>
      <c r="O2241" s="19" t="s">
        <v>5186</v>
      </c>
    </row>
    <row r="2242" s="19" customFormat="true" ht="14.25" hidden="false" customHeight="false" outlineLevel="0" collapsed="false">
      <c r="A2242" s="20" t="s">
        <v>152</v>
      </c>
      <c r="B2242" s="20" t="s">
        <v>851</v>
      </c>
      <c r="C2242" s="20" t="s">
        <v>5187</v>
      </c>
      <c r="J2242" s="20" t="s">
        <v>152</v>
      </c>
      <c r="K2242" s="19" t="s">
        <v>4967</v>
      </c>
      <c r="L2242" s="20" t="s">
        <v>851</v>
      </c>
      <c r="M2242" s="19" t="s">
        <v>5165</v>
      </c>
      <c r="N2242" s="20" t="s">
        <v>5187</v>
      </c>
      <c r="O2242" s="19" t="s">
        <v>5188</v>
      </c>
    </row>
    <row r="2243" s="19" customFormat="true" ht="14.25" hidden="false" customHeight="false" outlineLevel="0" collapsed="false">
      <c r="A2243" s="20" t="s">
        <v>152</v>
      </c>
      <c r="B2243" s="20" t="s">
        <v>854</v>
      </c>
      <c r="C2243" s="20" t="s">
        <v>5189</v>
      </c>
      <c r="J2243" s="20" t="s">
        <v>152</v>
      </c>
      <c r="K2243" s="19" t="s">
        <v>4967</v>
      </c>
      <c r="L2243" s="20" t="s">
        <v>854</v>
      </c>
      <c r="M2243" s="19" t="s">
        <v>5190</v>
      </c>
      <c r="N2243" s="20" t="s">
        <v>5189</v>
      </c>
      <c r="O2243" s="19" t="s">
        <v>5191</v>
      </c>
    </row>
    <row r="2244" s="19" customFormat="true" ht="14.25" hidden="false" customHeight="false" outlineLevel="0" collapsed="false">
      <c r="A2244" s="20" t="s">
        <v>152</v>
      </c>
      <c r="B2244" s="20" t="s">
        <v>854</v>
      </c>
      <c r="C2244" s="20" t="s">
        <v>5192</v>
      </c>
      <c r="J2244" s="20" t="s">
        <v>152</v>
      </c>
      <c r="K2244" s="19" t="s">
        <v>4967</v>
      </c>
      <c r="L2244" s="20" t="s">
        <v>854</v>
      </c>
      <c r="M2244" s="19" t="s">
        <v>5190</v>
      </c>
      <c r="N2244" s="20" t="s">
        <v>5192</v>
      </c>
      <c r="O2244" s="19" t="s">
        <v>5193</v>
      </c>
    </row>
    <row r="2245" s="19" customFormat="true" ht="14.25" hidden="false" customHeight="false" outlineLevel="0" collapsed="false">
      <c r="A2245" s="20" t="s">
        <v>152</v>
      </c>
      <c r="B2245" s="20" t="s">
        <v>854</v>
      </c>
      <c r="C2245" s="20" t="s">
        <v>5194</v>
      </c>
      <c r="J2245" s="20" t="s">
        <v>152</v>
      </c>
      <c r="K2245" s="19" t="s">
        <v>4967</v>
      </c>
      <c r="L2245" s="20" t="s">
        <v>854</v>
      </c>
      <c r="M2245" s="19" t="s">
        <v>5190</v>
      </c>
      <c r="N2245" s="20" t="s">
        <v>5194</v>
      </c>
      <c r="O2245" s="19" t="s">
        <v>5195</v>
      </c>
    </row>
    <row r="2246" s="19" customFormat="true" ht="14.25" hidden="false" customHeight="false" outlineLevel="0" collapsed="false">
      <c r="A2246" s="20" t="s">
        <v>152</v>
      </c>
      <c r="B2246" s="20" t="s">
        <v>854</v>
      </c>
      <c r="C2246" s="20" t="s">
        <v>5196</v>
      </c>
      <c r="J2246" s="20" t="s">
        <v>152</v>
      </c>
      <c r="K2246" s="19" t="s">
        <v>4967</v>
      </c>
      <c r="L2246" s="20" t="s">
        <v>854</v>
      </c>
      <c r="M2246" s="19" t="s">
        <v>5190</v>
      </c>
      <c r="N2246" s="20" t="s">
        <v>5196</v>
      </c>
      <c r="O2246" s="19" t="s">
        <v>5197</v>
      </c>
    </row>
    <row r="2247" s="19" customFormat="true" ht="14.25" hidden="false" customHeight="false" outlineLevel="0" collapsed="false">
      <c r="A2247" s="20" t="s">
        <v>152</v>
      </c>
      <c r="B2247" s="20" t="s">
        <v>854</v>
      </c>
      <c r="C2247" s="20" t="s">
        <v>5198</v>
      </c>
      <c r="J2247" s="20" t="s">
        <v>152</v>
      </c>
      <c r="K2247" s="19" t="s">
        <v>4967</v>
      </c>
      <c r="L2247" s="20" t="s">
        <v>854</v>
      </c>
      <c r="M2247" s="19" t="s">
        <v>5190</v>
      </c>
      <c r="N2247" s="20" t="s">
        <v>5198</v>
      </c>
      <c r="O2247" s="19" t="s">
        <v>5199</v>
      </c>
    </row>
    <row r="2248" s="19" customFormat="true" ht="14.25" hidden="false" customHeight="false" outlineLevel="0" collapsed="false">
      <c r="A2248" s="20" t="s">
        <v>152</v>
      </c>
      <c r="B2248" s="20" t="s">
        <v>854</v>
      </c>
      <c r="C2248" s="20" t="s">
        <v>5200</v>
      </c>
      <c r="J2248" s="20" t="s">
        <v>152</v>
      </c>
      <c r="K2248" s="19" t="s">
        <v>4967</v>
      </c>
      <c r="L2248" s="20" t="s">
        <v>854</v>
      </c>
      <c r="M2248" s="19" t="s">
        <v>5190</v>
      </c>
      <c r="N2248" s="20" t="s">
        <v>5200</v>
      </c>
      <c r="O2248" s="19" t="s">
        <v>5201</v>
      </c>
    </row>
    <row r="2249" s="19" customFormat="true" ht="14.25" hidden="false" customHeight="false" outlineLevel="0" collapsed="false">
      <c r="A2249" s="20" t="s">
        <v>152</v>
      </c>
      <c r="B2249" s="20" t="s">
        <v>854</v>
      </c>
      <c r="C2249" s="20" t="s">
        <v>5202</v>
      </c>
      <c r="J2249" s="20" t="s">
        <v>152</v>
      </c>
      <c r="K2249" s="19" t="s">
        <v>4967</v>
      </c>
      <c r="L2249" s="20" t="s">
        <v>854</v>
      </c>
      <c r="M2249" s="19" t="s">
        <v>5190</v>
      </c>
      <c r="N2249" s="20" t="s">
        <v>5202</v>
      </c>
      <c r="O2249" s="19" t="s">
        <v>5203</v>
      </c>
    </row>
    <row r="2250" s="19" customFormat="true" ht="14.25" hidden="false" customHeight="false" outlineLevel="0" collapsed="false">
      <c r="A2250" s="20" t="s">
        <v>152</v>
      </c>
      <c r="B2250" s="20" t="s">
        <v>854</v>
      </c>
      <c r="C2250" s="20" t="s">
        <v>5204</v>
      </c>
      <c r="J2250" s="20" t="s">
        <v>152</v>
      </c>
      <c r="K2250" s="19" t="s">
        <v>4967</v>
      </c>
      <c r="L2250" s="20" t="s">
        <v>854</v>
      </c>
      <c r="M2250" s="19" t="s">
        <v>5190</v>
      </c>
      <c r="N2250" s="20" t="s">
        <v>5204</v>
      </c>
      <c r="O2250" s="19" t="s">
        <v>5205</v>
      </c>
    </row>
    <row r="2251" s="19" customFormat="true" ht="14.25" hidden="false" customHeight="false" outlineLevel="0" collapsed="false">
      <c r="A2251" s="20" t="s">
        <v>152</v>
      </c>
      <c r="B2251" s="20" t="s">
        <v>854</v>
      </c>
      <c r="C2251" s="20" t="s">
        <v>5206</v>
      </c>
      <c r="J2251" s="20" t="s">
        <v>152</v>
      </c>
      <c r="K2251" s="19" t="s">
        <v>4967</v>
      </c>
      <c r="L2251" s="20" t="s">
        <v>854</v>
      </c>
      <c r="M2251" s="19" t="s">
        <v>5190</v>
      </c>
      <c r="N2251" s="20" t="s">
        <v>5206</v>
      </c>
      <c r="O2251" s="19" t="s">
        <v>5207</v>
      </c>
    </row>
    <row r="2252" s="19" customFormat="true" ht="14.25" hidden="false" customHeight="false" outlineLevel="0" collapsed="false">
      <c r="A2252" s="20" t="s">
        <v>152</v>
      </c>
      <c r="B2252" s="20" t="s">
        <v>854</v>
      </c>
      <c r="C2252" s="20" t="s">
        <v>5208</v>
      </c>
      <c r="J2252" s="20" t="s">
        <v>152</v>
      </c>
      <c r="K2252" s="19" t="s">
        <v>4967</v>
      </c>
      <c r="L2252" s="20" t="s">
        <v>854</v>
      </c>
      <c r="M2252" s="19" t="s">
        <v>5190</v>
      </c>
      <c r="N2252" s="20" t="s">
        <v>5208</v>
      </c>
      <c r="O2252" s="19" t="s">
        <v>5209</v>
      </c>
    </row>
    <row r="2253" s="19" customFormat="true" ht="14.25" hidden="false" customHeight="false" outlineLevel="0" collapsed="false">
      <c r="A2253" s="20" t="s">
        <v>152</v>
      </c>
      <c r="B2253" s="20" t="s">
        <v>854</v>
      </c>
      <c r="C2253" s="20" t="s">
        <v>5210</v>
      </c>
      <c r="J2253" s="20" t="s">
        <v>152</v>
      </c>
      <c r="K2253" s="19" t="s">
        <v>4967</v>
      </c>
      <c r="L2253" s="20" t="s">
        <v>854</v>
      </c>
      <c r="M2253" s="19" t="s">
        <v>5190</v>
      </c>
      <c r="N2253" s="20" t="s">
        <v>5210</v>
      </c>
      <c r="O2253" s="19" t="s">
        <v>5211</v>
      </c>
    </row>
    <row r="2254" s="19" customFormat="true" ht="14.25" hidden="false" customHeight="false" outlineLevel="0" collapsed="false">
      <c r="A2254" s="20" t="s">
        <v>152</v>
      </c>
      <c r="B2254" s="20" t="s">
        <v>854</v>
      </c>
      <c r="C2254" s="20" t="s">
        <v>5212</v>
      </c>
      <c r="J2254" s="20" t="s">
        <v>152</v>
      </c>
      <c r="K2254" s="19" t="s">
        <v>4967</v>
      </c>
      <c r="L2254" s="20" t="s">
        <v>854</v>
      </c>
      <c r="M2254" s="19" t="s">
        <v>5190</v>
      </c>
      <c r="N2254" s="20" t="s">
        <v>5212</v>
      </c>
      <c r="O2254" s="19" t="s">
        <v>5213</v>
      </c>
    </row>
    <row r="2255" s="19" customFormat="true" ht="14.25" hidden="false" customHeight="false" outlineLevel="0" collapsed="false">
      <c r="A2255" s="20" t="s">
        <v>152</v>
      </c>
      <c r="B2255" s="20" t="s">
        <v>854</v>
      </c>
      <c r="C2255" s="20" t="s">
        <v>5214</v>
      </c>
      <c r="J2255" s="20" t="s">
        <v>152</v>
      </c>
      <c r="K2255" s="19" t="s">
        <v>4967</v>
      </c>
      <c r="L2255" s="20" t="s">
        <v>854</v>
      </c>
      <c r="M2255" s="19" t="s">
        <v>5190</v>
      </c>
      <c r="N2255" s="20" t="s">
        <v>5214</v>
      </c>
      <c r="O2255" s="19" t="s">
        <v>5215</v>
      </c>
    </row>
    <row r="2256" s="19" customFormat="true" ht="14.25" hidden="false" customHeight="false" outlineLevel="0" collapsed="false">
      <c r="A2256" s="20" t="s">
        <v>152</v>
      </c>
      <c r="B2256" s="20" t="s">
        <v>858</v>
      </c>
      <c r="C2256" s="20" t="s">
        <v>5216</v>
      </c>
      <c r="J2256" s="20" t="s">
        <v>152</v>
      </c>
      <c r="K2256" s="19" t="s">
        <v>4967</v>
      </c>
      <c r="L2256" s="20" t="s">
        <v>858</v>
      </c>
      <c r="M2256" s="19" t="s">
        <v>5217</v>
      </c>
      <c r="N2256" s="20" t="s">
        <v>5216</v>
      </c>
      <c r="O2256" s="19" t="s">
        <v>5218</v>
      </c>
    </row>
    <row r="2257" s="19" customFormat="true" ht="14.25" hidden="false" customHeight="false" outlineLevel="0" collapsed="false">
      <c r="A2257" s="20" t="s">
        <v>152</v>
      </c>
      <c r="B2257" s="20" t="s">
        <v>858</v>
      </c>
      <c r="C2257" s="20" t="s">
        <v>5219</v>
      </c>
      <c r="J2257" s="20" t="s">
        <v>152</v>
      </c>
      <c r="K2257" s="19" t="s">
        <v>4967</v>
      </c>
      <c r="L2257" s="20" t="s">
        <v>858</v>
      </c>
      <c r="M2257" s="19" t="s">
        <v>5217</v>
      </c>
      <c r="N2257" s="20" t="s">
        <v>5219</v>
      </c>
      <c r="O2257" s="19" t="s">
        <v>5220</v>
      </c>
    </row>
    <row r="2258" s="19" customFormat="true" ht="14.25" hidden="false" customHeight="false" outlineLevel="0" collapsed="false">
      <c r="A2258" s="20" t="s">
        <v>152</v>
      </c>
      <c r="B2258" s="20" t="s">
        <v>858</v>
      </c>
      <c r="C2258" s="20" t="s">
        <v>5221</v>
      </c>
      <c r="J2258" s="20" t="s">
        <v>152</v>
      </c>
      <c r="K2258" s="19" t="s">
        <v>4967</v>
      </c>
      <c r="L2258" s="20" t="s">
        <v>858</v>
      </c>
      <c r="M2258" s="19" t="s">
        <v>5217</v>
      </c>
      <c r="N2258" s="20" t="s">
        <v>5221</v>
      </c>
      <c r="O2258" s="19" t="s">
        <v>5222</v>
      </c>
    </row>
    <row r="2259" s="19" customFormat="true" ht="14.25" hidden="false" customHeight="false" outlineLevel="0" collapsed="false">
      <c r="A2259" s="20" t="s">
        <v>152</v>
      </c>
      <c r="B2259" s="20" t="s">
        <v>858</v>
      </c>
      <c r="C2259" s="20" t="s">
        <v>5223</v>
      </c>
      <c r="J2259" s="20" t="s">
        <v>152</v>
      </c>
      <c r="K2259" s="19" t="s">
        <v>4967</v>
      </c>
      <c r="L2259" s="20" t="s">
        <v>858</v>
      </c>
      <c r="M2259" s="19" t="s">
        <v>5217</v>
      </c>
      <c r="N2259" s="20" t="s">
        <v>5223</v>
      </c>
      <c r="O2259" s="19" t="s">
        <v>5224</v>
      </c>
    </row>
    <row r="2260" s="19" customFormat="true" ht="14.25" hidden="false" customHeight="false" outlineLevel="0" collapsed="false">
      <c r="A2260" s="20" t="s">
        <v>152</v>
      </c>
      <c r="B2260" s="20" t="s">
        <v>858</v>
      </c>
      <c r="C2260" s="20" t="s">
        <v>5225</v>
      </c>
      <c r="J2260" s="20" t="s">
        <v>152</v>
      </c>
      <c r="K2260" s="19" t="s">
        <v>4967</v>
      </c>
      <c r="L2260" s="20" t="s">
        <v>858</v>
      </c>
      <c r="M2260" s="19" t="s">
        <v>5217</v>
      </c>
      <c r="N2260" s="20" t="s">
        <v>5225</v>
      </c>
      <c r="O2260" s="19" t="s">
        <v>5226</v>
      </c>
    </row>
    <row r="2261" s="19" customFormat="true" ht="14.25" hidden="false" customHeight="false" outlineLevel="0" collapsed="false">
      <c r="A2261" s="20" t="s">
        <v>152</v>
      </c>
      <c r="B2261" s="20" t="s">
        <v>858</v>
      </c>
      <c r="C2261" s="20" t="s">
        <v>5227</v>
      </c>
      <c r="J2261" s="20" t="s">
        <v>152</v>
      </c>
      <c r="K2261" s="19" t="s">
        <v>4967</v>
      </c>
      <c r="L2261" s="20" t="s">
        <v>858</v>
      </c>
      <c r="M2261" s="19" t="s">
        <v>5217</v>
      </c>
      <c r="N2261" s="20" t="s">
        <v>5227</v>
      </c>
      <c r="O2261" s="19" t="s">
        <v>5228</v>
      </c>
    </row>
    <row r="2262" s="19" customFormat="true" ht="14.25" hidden="false" customHeight="false" outlineLevel="0" collapsed="false">
      <c r="A2262" s="20" t="s">
        <v>152</v>
      </c>
      <c r="B2262" s="20" t="s">
        <v>858</v>
      </c>
      <c r="C2262" s="20" t="s">
        <v>5229</v>
      </c>
      <c r="J2262" s="20" t="s">
        <v>152</v>
      </c>
      <c r="K2262" s="19" t="s">
        <v>4967</v>
      </c>
      <c r="L2262" s="20" t="s">
        <v>858</v>
      </c>
      <c r="M2262" s="19" t="s">
        <v>5217</v>
      </c>
      <c r="N2262" s="20" t="s">
        <v>5229</v>
      </c>
      <c r="O2262" s="19" t="s">
        <v>5230</v>
      </c>
    </row>
    <row r="2263" s="19" customFormat="true" ht="14.25" hidden="false" customHeight="false" outlineLevel="0" collapsed="false">
      <c r="A2263" s="20" t="s">
        <v>152</v>
      </c>
      <c r="B2263" s="20" t="s">
        <v>858</v>
      </c>
      <c r="C2263" s="20" t="s">
        <v>5231</v>
      </c>
      <c r="J2263" s="20" t="s">
        <v>152</v>
      </c>
      <c r="K2263" s="19" t="s">
        <v>4967</v>
      </c>
      <c r="L2263" s="20" t="s">
        <v>858</v>
      </c>
      <c r="M2263" s="19" t="s">
        <v>5217</v>
      </c>
      <c r="N2263" s="20" t="s">
        <v>5231</v>
      </c>
      <c r="O2263" s="19" t="s">
        <v>5232</v>
      </c>
    </row>
    <row r="2264" s="19" customFormat="true" ht="14.25" hidden="false" customHeight="false" outlineLevel="0" collapsed="false">
      <c r="A2264" s="20" t="s">
        <v>152</v>
      </c>
      <c r="B2264" s="20" t="s">
        <v>858</v>
      </c>
      <c r="C2264" s="20" t="s">
        <v>5233</v>
      </c>
      <c r="J2264" s="20" t="s">
        <v>152</v>
      </c>
      <c r="K2264" s="19" t="s">
        <v>4967</v>
      </c>
      <c r="L2264" s="20" t="s">
        <v>858</v>
      </c>
      <c r="M2264" s="19" t="s">
        <v>5217</v>
      </c>
      <c r="N2264" s="20" t="s">
        <v>5233</v>
      </c>
      <c r="O2264" s="19" t="s">
        <v>5234</v>
      </c>
    </row>
    <row r="2265" s="19" customFormat="true" ht="14.25" hidden="false" customHeight="false" outlineLevel="0" collapsed="false">
      <c r="A2265" s="20" t="s">
        <v>152</v>
      </c>
      <c r="B2265" s="20" t="s">
        <v>858</v>
      </c>
      <c r="C2265" s="20" t="s">
        <v>5235</v>
      </c>
      <c r="J2265" s="20" t="s">
        <v>152</v>
      </c>
      <c r="K2265" s="19" t="s">
        <v>4967</v>
      </c>
      <c r="L2265" s="20" t="s">
        <v>858</v>
      </c>
      <c r="M2265" s="19" t="s">
        <v>5217</v>
      </c>
      <c r="N2265" s="20" t="s">
        <v>5235</v>
      </c>
      <c r="O2265" s="19" t="s">
        <v>5236</v>
      </c>
    </row>
    <row r="2266" s="19" customFormat="true" ht="14.25" hidden="false" customHeight="false" outlineLevel="0" collapsed="false">
      <c r="A2266" s="20" t="s">
        <v>152</v>
      </c>
      <c r="B2266" s="20" t="s">
        <v>861</v>
      </c>
      <c r="C2266" s="20" t="s">
        <v>5237</v>
      </c>
      <c r="J2266" s="20" t="s">
        <v>152</v>
      </c>
      <c r="K2266" s="19" t="s">
        <v>4967</v>
      </c>
      <c r="L2266" s="20" t="s">
        <v>861</v>
      </c>
      <c r="M2266" s="19" t="s">
        <v>5238</v>
      </c>
      <c r="N2266" s="20" t="s">
        <v>5237</v>
      </c>
      <c r="O2266" s="19" t="s">
        <v>5239</v>
      </c>
    </row>
    <row r="2267" s="19" customFormat="true" ht="14.25" hidden="false" customHeight="false" outlineLevel="0" collapsed="false">
      <c r="A2267" s="20" t="s">
        <v>152</v>
      </c>
      <c r="B2267" s="20" t="s">
        <v>861</v>
      </c>
      <c r="C2267" s="20" t="s">
        <v>5240</v>
      </c>
      <c r="J2267" s="20" t="s">
        <v>152</v>
      </c>
      <c r="K2267" s="19" t="s">
        <v>4967</v>
      </c>
      <c r="L2267" s="20" t="s">
        <v>861</v>
      </c>
      <c r="M2267" s="19" t="s">
        <v>5238</v>
      </c>
      <c r="N2267" s="20" t="s">
        <v>5240</v>
      </c>
      <c r="O2267" s="19" t="s">
        <v>5241</v>
      </c>
    </row>
    <row r="2268" s="19" customFormat="true" ht="14.25" hidden="false" customHeight="false" outlineLevel="0" collapsed="false">
      <c r="A2268" s="20" t="s">
        <v>152</v>
      </c>
      <c r="B2268" s="20" t="s">
        <v>861</v>
      </c>
      <c r="C2268" s="20" t="s">
        <v>5242</v>
      </c>
      <c r="J2268" s="20" t="s">
        <v>152</v>
      </c>
      <c r="K2268" s="19" t="s">
        <v>4967</v>
      </c>
      <c r="L2268" s="20" t="s">
        <v>861</v>
      </c>
      <c r="M2268" s="19" t="s">
        <v>5238</v>
      </c>
      <c r="N2268" s="20" t="s">
        <v>5242</v>
      </c>
      <c r="O2268" s="19" t="s">
        <v>5243</v>
      </c>
    </row>
    <row r="2269" s="19" customFormat="true" ht="14.25" hidden="false" customHeight="false" outlineLevel="0" collapsed="false">
      <c r="A2269" s="20" t="s">
        <v>152</v>
      </c>
      <c r="B2269" s="20" t="s">
        <v>861</v>
      </c>
      <c r="C2269" s="20" t="s">
        <v>5244</v>
      </c>
      <c r="J2269" s="20" t="s">
        <v>152</v>
      </c>
      <c r="K2269" s="19" t="s">
        <v>4967</v>
      </c>
      <c r="L2269" s="20" t="s">
        <v>861</v>
      </c>
      <c r="M2269" s="19" t="s">
        <v>5238</v>
      </c>
      <c r="N2269" s="20" t="s">
        <v>5244</v>
      </c>
      <c r="O2269" s="19" t="s">
        <v>5245</v>
      </c>
    </row>
    <row r="2270" s="19" customFormat="true" ht="14.25" hidden="false" customHeight="false" outlineLevel="0" collapsed="false">
      <c r="A2270" s="20" t="s">
        <v>152</v>
      </c>
      <c r="B2270" s="20" t="s">
        <v>861</v>
      </c>
      <c r="C2270" s="20" t="s">
        <v>5246</v>
      </c>
      <c r="J2270" s="20" t="s">
        <v>152</v>
      </c>
      <c r="K2270" s="19" t="s">
        <v>4967</v>
      </c>
      <c r="L2270" s="20" t="s">
        <v>861</v>
      </c>
      <c r="M2270" s="19" t="s">
        <v>5238</v>
      </c>
      <c r="N2270" s="20" t="s">
        <v>5246</v>
      </c>
      <c r="O2270" s="19" t="s">
        <v>5247</v>
      </c>
    </row>
    <row r="2271" s="19" customFormat="true" ht="14.25" hidden="false" customHeight="false" outlineLevel="0" collapsed="false">
      <c r="A2271" s="20" t="s">
        <v>152</v>
      </c>
      <c r="B2271" s="20" t="s">
        <v>861</v>
      </c>
      <c r="C2271" s="20" t="s">
        <v>5248</v>
      </c>
      <c r="J2271" s="20" t="s">
        <v>152</v>
      </c>
      <c r="K2271" s="19" t="s">
        <v>4967</v>
      </c>
      <c r="L2271" s="20" t="s">
        <v>861</v>
      </c>
      <c r="M2271" s="19" t="s">
        <v>5238</v>
      </c>
      <c r="N2271" s="20" t="s">
        <v>5248</v>
      </c>
      <c r="O2271" s="19" t="s">
        <v>5249</v>
      </c>
    </row>
    <row r="2272" s="19" customFormat="true" ht="14.25" hidden="false" customHeight="false" outlineLevel="0" collapsed="false">
      <c r="A2272" s="20" t="s">
        <v>152</v>
      </c>
      <c r="B2272" s="20" t="s">
        <v>861</v>
      </c>
      <c r="C2272" s="20" t="s">
        <v>5250</v>
      </c>
      <c r="J2272" s="20" t="s">
        <v>152</v>
      </c>
      <c r="K2272" s="19" t="s">
        <v>4967</v>
      </c>
      <c r="L2272" s="20" t="s">
        <v>861</v>
      </c>
      <c r="M2272" s="19" t="s">
        <v>5238</v>
      </c>
      <c r="N2272" s="20" t="s">
        <v>5250</v>
      </c>
      <c r="O2272" s="19" t="s">
        <v>5251</v>
      </c>
    </row>
    <row r="2273" s="19" customFormat="true" ht="14.25" hidden="false" customHeight="false" outlineLevel="0" collapsed="false">
      <c r="A2273" s="20" t="s">
        <v>152</v>
      </c>
      <c r="B2273" s="20" t="s">
        <v>861</v>
      </c>
      <c r="C2273" s="20" t="s">
        <v>5252</v>
      </c>
      <c r="J2273" s="20" t="s">
        <v>152</v>
      </c>
      <c r="K2273" s="19" t="s">
        <v>4967</v>
      </c>
      <c r="L2273" s="20" t="s">
        <v>861</v>
      </c>
      <c r="M2273" s="19" t="s">
        <v>5238</v>
      </c>
      <c r="N2273" s="20" t="s">
        <v>5252</v>
      </c>
      <c r="O2273" s="19" t="s">
        <v>5253</v>
      </c>
    </row>
    <row r="2274" s="19" customFormat="true" ht="14.25" hidden="false" customHeight="false" outlineLevel="0" collapsed="false">
      <c r="A2274" s="20" t="s">
        <v>152</v>
      </c>
      <c r="B2274" s="20" t="s">
        <v>861</v>
      </c>
      <c r="C2274" s="20" t="s">
        <v>5254</v>
      </c>
      <c r="J2274" s="20" t="s">
        <v>152</v>
      </c>
      <c r="K2274" s="19" t="s">
        <v>4967</v>
      </c>
      <c r="L2274" s="20" t="s">
        <v>861</v>
      </c>
      <c r="M2274" s="19" t="s">
        <v>5238</v>
      </c>
      <c r="N2274" s="20" t="s">
        <v>5254</v>
      </c>
      <c r="O2274" s="19" t="s">
        <v>5255</v>
      </c>
    </row>
    <row r="2275" s="19" customFormat="true" ht="14.25" hidden="false" customHeight="false" outlineLevel="0" collapsed="false">
      <c r="A2275" s="20" t="s">
        <v>152</v>
      </c>
      <c r="B2275" s="20" t="s">
        <v>861</v>
      </c>
      <c r="C2275" s="20" t="s">
        <v>4600</v>
      </c>
      <c r="J2275" s="20" t="s">
        <v>152</v>
      </c>
      <c r="K2275" s="19" t="s">
        <v>4967</v>
      </c>
      <c r="L2275" s="20" t="s">
        <v>861</v>
      </c>
      <c r="M2275" s="19" t="s">
        <v>5238</v>
      </c>
      <c r="N2275" s="20" t="s">
        <v>4600</v>
      </c>
      <c r="O2275" s="19" t="s">
        <v>5256</v>
      </c>
    </row>
    <row r="2276" s="19" customFormat="true" ht="14.25" hidden="false" customHeight="false" outlineLevel="0" collapsed="false">
      <c r="A2276" s="20" t="s">
        <v>152</v>
      </c>
      <c r="B2276" s="20" t="s">
        <v>861</v>
      </c>
      <c r="C2276" s="20" t="s">
        <v>5257</v>
      </c>
      <c r="J2276" s="20" t="s">
        <v>152</v>
      </c>
      <c r="K2276" s="19" t="s">
        <v>4967</v>
      </c>
      <c r="L2276" s="20" t="s">
        <v>861</v>
      </c>
      <c r="M2276" s="19" t="s">
        <v>5238</v>
      </c>
      <c r="N2276" s="20" t="s">
        <v>5257</v>
      </c>
      <c r="O2276" s="19" t="s">
        <v>5258</v>
      </c>
    </row>
    <row r="2277" s="19" customFormat="true" ht="14.25" hidden="false" customHeight="false" outlineLevel="0" collapsed="false">
      <c r="A2277" s="20" t="s">
        <v>152</v>
      </c>
      <c r="B2277" s="20" t="s">
        <v>861</v>
      </c>
      <c r="C2277" s="20" t="s">
        <v>5259</v>
      </c>
      <c r="J2277" s="20" t="s">
        <v>152</v>
      </c>
      <c r="K2277" s="19" t="s">
        <v>4967</v>
      </c>
      <c r="L2277" s="20" t="s">
        <v>861</v>
      </c>
      <c r="M2277" s="19" t="s">
        <v>5238</v>
      </c>
      <c r="N2277" s="20" t="s">
        <v>5259</v>
      </c>
      <c r="O2277" s="19" t="s">
        <v>5260</v>
      </c>
    </row>
    <row r="2278" s="19" customFormat="true" ht="14.25" hidden="false" customHeight="false" outlineLevel="0" collapsed="false">
      <c r="A2278" s="20" t="s">
        <v>152</v>
      </c>
      <c r="B2278" s="20" t="s">
        <v>861</v>
      </c>
      <c r="C2278" s="20" t="s">
        <v>5261</v>
      </c>
      <c r="J2278" s="20" t="s">
        <v>152</v>
      </c>
      <c r="K2278" s="19" t="s">
        <v>4967</v>
      </c>
      <c r="L2278" s="20" t="s">
        <v>861</v>
      </c>
      <c r="M2278" s="19" t="s">
        <v>5238</v>
      </c>
      <c r="N2278" s="20" t="s">
        <v>5261</v>
      </c>
      <c r="O2278" s="19" t="s">
        <v>5262</v>
      </c>
    </row>
    <row r="2279" s="19" customFormat="true" ht="14.25" hidden="false" customHeight="false" outlineLevel="0" collapsed="false">
      <c r="A2279" s="20" t="s">
        <v>152</v>
      </c>
      <c r="B2279" s="20" t="s">
        <v>861</v>
      </c>
      <c r="C2279" s="20" t="s">
        <v>5263</v>
      </c>
      <c r="J2279" s="20" t="s">
        <v>152</v>
      </c>
      <c r="K2279" s="19" t="s">
        <v>4967</v>
      </c>
      <c r="L2279" s="20" t="s">
        <v>861</v>
      </c>
      <c r="M2279" s="19" t="s">
        <v>5238</v>
      </c>
      <c r="N2279" s="20" t="s">
        <v>5263</v>
      </c>
      <c r="O2279" s="19" t="s">
        <v>5264</v>
      </c>
    </row>
    <row r="2280" s="19" customFormat="true" ht="14.25" hidden="false" customHeight="false" outlineLevel="0" collapsed="false">
      <c r="A2280" s="20" t="s">
        <v>152</v>
      </c>
      <c r="B2280" s="20" t="s">
        <v>861</v>
      </c>
      <c r="C2280" s="20" t="s">
        <v>5265</v>
      </c>
      <c r="J2280" s="20" t="s">
        <v>152</v>
      </c>
      <c r="K2280" s="19" t="s">
        <v>4967</v>
      </c>
      <c r="L2280" s="20" t="s">
        <v>861</v>
      </c>
      <c r="M2280" s="19" t="s">
        <v>5238</v>
      </c>
      <c r="N2280" s="20" t="s">
        <v>5265</v>
      </c>
      <c r="O2280" s="19" t="s">
        <v>5266</v>
      </c>
    </row>
    <row r="2281" s="19" customFormat="true" ht="14.25" hidden="false" customHeight="false" outlineLevel="0" collapsed="false">
      <c r="A2281" s="20" t="s">
        <v>152</v>
      </c>
      <c r="B2281" s="20" t="s">
        <v>861</v>
      </c>
      <c r="C2281" s="20" t="s">
        <v>5267</v>
      </c>
      <c r="J2281" s="20" t="s">
        <v>152</v>
      </c>
      <c r="K2281" s="19" t="s">
        <v>4967</v>
      </c>
      <c r="L2281" s="20" t="s">
        <v>861</v>
      </c>
      <c r="M2281" s="19" t="s">
        <v>5238</v>
      </c>
      <c r="N2281" s="20" t="s">
        <v>5267</v>
      </c>
      <c r="O2281" s="19" t="s">
        <v>5268</v>
      </c>
    </row>
    <row r="2282" s="19" customFormat="true" ht="14.25" hidden="false" customHeight="false" outlineLevel="0" collapsed="false">
      <c r="A2282" s="20" t="s">
        <v>152</v>
      </c>
      <c r="B2282" s="20" t="s">
        <v>861</v>
      </c>
      <c r="C2282" s="20" t="s">
        <v>5269</v>
      </c>
      <c r="J2282" s="20" t="s">
        <v>152</v>
      </c>
      <c r="K2282" s="19" t="s">
        <v>4967</v>
      </c>
      <c r="L2282" s="20" t="s">
        <v>861</v>
      </c>
      <c r="M2282" s="19" t="s">
        <v>5238</v>
      </c>
      <c r="N2282" s="20" t="s">
        <v>5269</v>
      </c>
      <c r="O2282" s="19" t="s">
        <v>5270</v>
      </c>
    </row>
    <row r="2283" s="19" customFormat="true" ht="14.25" hidden="false" customHeight="false" outlineLevel="0" collapsed="false">
      <c r="A2283" s="20" t="s">
        <v>152</v>
      </c>
      <c r="B2283" s="20" t="s">
        <v>864</v>
      </c>
      <c r="C2283" s="20" t="s">
        <v>5271</v>
      </c>
      <c r="J2283" s="20" t="s">
        <v>152</v>
      </c>
      <c r="K2283" s="19" t="s">
        <v>4967</v>
      </c>
      <c r="L2283" s="20" t="s">
        <v>864</v>
      </c>
      <c r="M2283" s="19" t="s">
        <v>5272</v>
      </c>
      <c r="N2283" s="20" t="s">
        <v>5271</v>
      </c>
      <c r="O2283" s="19" t="s">
        <v>5273</v>
      </c>
    </row>
    <row r="2284" s="19" customFormat="true" ht="14.25" hidden="false" customHeight="false" outlineLevel="0" collapsed="false">
      <c r="A2284" s="20" t="s">
        <v>152</v>
      </c>
      <c r="B2284" s="20" t="s">
        <v>864</v>
      </c>
      <c r="C2284" s="20" t="s">
        <v>5274</v>
      </c>
      <c r="J2284" s="20" t="s">
        <v>152</v>
      </c>
      <c r="K2284" s="19" t="s">
        <v>4967</v>
      </c>
      <c r="L2284" s="20" t="s">
        <v>864</v>
      </c>
      <c r="M2284" s="19" t="s">
        <v>5272</v>
      </c>
      <c r="N2284" s="20" t="s">
        <v>5274</v>
      </c>
      <c r="O2284" s="19" t="s">
        <v>5275</v>
      </c>
    </row>
    <row r="2285" s="19" customFormat="true" ht="14.25" hidden="false" customHeight="false" outlineLevel="0" collapsed="false">
      <c r="A2285" s="20" t="s">
        <v>152</v>
      </c>
      <c r="B2285" s="20" t="s">
        <v>864</v>
      </c>
      <c r="C2285" s="20" t="s">
        <v>5276</v>
      </c>
      <c r="J2285" s="20" t="s">
        <v>152</v>
      </c>
      <c r="K2285" s="19" t="s">
        <v>4967</v>
      </c>
      <c r="L2285" s="20" t="s">
        <v>864</v>
      </c>
      <c r="M2285" s="19" t="s">
        <v>5272</v>
      </c>
      <c r="N2285" s="20" t="s">
        <v>5276</v>
      </c>
      <c r="O2285" s="19" t="s">
        <v>5277</v>
      </c>
    </row>
    <row r="2286" s="19" customFormat="true" ht="14.25" hidden="false" customHeight="false" outlineLevel="0" collapsed="false">
      <c r="A2286" s="20" t="s">
        <v>152</v>
      </c>
      <c r="B2286" s="20" t="s">
        <v>864</v>
      </c>
      <c r="C2286" s="20" t="s">
        <v>5278</v>
      </c>
      <c r="J2286" s="20" t="s">
        <v>152</v>
      </c>
      <c r="K2286" s="19" t="s">
        <v>4967</v>
      </c>
      <c r="L2286" s="20" t="s">
        <v>864</v>
      </c>
      <c r="M2286" s="19" t="s">
        <v>5272</v>
      </c>
      <c r="N2286" s="20" t="s">
        <v>5278</v>
      </c>
      <c r="O2286" s="19" t="s">
        <v>5279</v>
      </c>
    </row>
    <row r="2287" s="19" customFormat="true" ht="14.25" hidden="false" customHeight="false" outlineLevel="0" collapsed="false">
      <c r="A2287" s="20" t="s">
        <v>152</v>
      </c>
      <c r="B2287" s="20" t="s">
        <v>864</v>
      </c>
      <c r="C2287" s="20" t="s">
        <v>5280</v>
      </c>
      <c r="J2287" s="20" t="s">
        <v>152</v>
      </c>
      <c r="K2287" s="19" t="s">
        <v>4967</v>
      </c>
      <c r="L2287" s="20" t="s">
        <v>864</v>
      </c>
      <c r="M2287" s="19" t="s">
        <v>5272</v>
      </c>
      <c r="N2287" s="20" t="s">
        <v>5280</v>
      </c>
      <c r="O2287" s="19" t="s">
        <v>5281</v>
      </c>
    </row>
    <row r="2288" s="19" customFormat="true" ht="14.25" hidden="false" customHeight="false" outlineLevel="0" collapsed="false">
      <c r="A2288" s="20" t="s">
        <v>152</v>
      </c>
      <c r="B2288" s="20" t="s">
        <v>864</v>
      </c>
      <c r="C2288" s="20" t="s">
        <v>5282</v>
      </c>
      <c r="J2288" s="20" t="s">
        <v>152</v>
      </c>
      <c r="K2288" s="19" t="s">
        <v>4967</v>
      </c>
      <c r="L2288" s="20" t="s">
        <v>864</v>
      </c>
      <c r="M2288" s="19" t="s">
        <v>5272</v>
      </c>
      <c r="N2288" s="20" t="s">
        <v>5282</v>
      </c>
      <c r="O2288" s="19" t="s">
        <v>5283</v>
      </c>
    </row>
    <row r="2289" s="19" customFormat="true" ht="14.25" hidden="false" customHeight="false" outlineLevel="0" collapsed="false">
      <c r="A2289" s="20" t="s">
        <v>152</v>
      </c>
      <c r="B2289" s="20" t="s">
        <v>864</v>
      </c>
      <c r="C2289" s="20" t="s">
        <v>5284</v>
      </c>
      <c r="J2289" s="20" t="s">
        <v>152</v>
      </c>
      <c r="K2289" s="19" t="s">
        <v>4967</v>
      </c>
      <c r="L2289" s="20" t="s">
        <v>864</v>
      </c>
      <c r="M2289" s="19" t="s">
        <v>5272</v>
      </c>
      <c r="N2289" s="20" t="s">
        <v>5284</v>
      </c>
      <c r="O2289" s="19" t="s">
        <v>5285</v>
      </c>
    </row>
    <row r="2290" s="19" customFormat="true" ht="14.25" hidden="false" customHeight="false" outlineLevel="0" collapsed="false">
      <c r="A2290" s="20" t="s">
        <v>152</v>
      </c>
      <c r="B2290" s="20" t="s">
        <v>864</v>
      </c>
      <c r="C2290" s="20" t="s">
        <v>5286</v>
      </c>
      <c r="J2290" s="20" t="s">
        <v>152</v>
      </c>
      <c r="K2290" s="19" t="s">
        <v>4967</v>
      </c>
      <c r="L2290" s="20" t="s">
        <v>864</v>
      </c>
      <c r="M2290" s="19" t="s">
        <v>5272</v>
      </c>
      <c r="N2290" s="20" t="s">
        <v>5286</v>
      </c>
      <c r="O2290" s="19" t="s">
        <v>5287</v>
      </c>
    </row>
    <row r="2291" s="19" customFormat="true" ht="14.25" hidden="false" customHeight="false" outlineLevel="0" collapsed="false">
      <c r="A2291" s="20" t="s">
        <v>152</v>
      </c>
      <c r="B2291" s="20" t="s">
        <v>864</v>
      </c>
      <c r="C2291" s="20" t="s">
        <v>5288</v>
      </c>
      <c r="J2291" s="20" t="s">
        <v>152</v>
      </c>
      <c r="K2291" s="19" t="s">
        <v>4967</v>
      </c>
      <c r="L2291" s="20" t="s">
        <v>864</v>
      </c>
      <c r="M2291" s="19" t="s">
        <v>5272</v>
      </c>
      <c r="N2291" s="20" t="s">
        <v>5288</v>
      </c>
      <c r="O2291" s="19" t="s">
        <v>5289</v>
      </c>
    </row>
    <row r="2292" s="19" customFormat="true" ht="14.25" hidden="false" customHeight="false" outlineLevel="0" collapsed="false">
      <c r="A2292" s="20" t="s">
        <v>152</v>
      </c>
      <c r="B2292" s="20" t="s">
        <v>864</v>
      </c>
      <c r="C2292" s="20" t="s">
        <v>5290</v>
      </c>
      <c r="J2292" s="20" t="s">
        <v>152</v>
      </c>
      <c r="K2292" s="19" t="s">
        <v>4967</v>
      </c>
      <c r="L2292" s="20" t="s">
        <v>864</v>
      </c>
      <c r="M2292" s="19" t="s">
        <v>5272</v>
      </c>
      <c r="N2292" s="20" t="s">
        <v>5290</v>
      </c>
      <c r="O2292" s="19" t="s">
        <v>5291</v>
      </c>
    </row>
    <row r="2293" s="19" customFormat="true" ht="14.25" hidden="false" customHeight="false" outlineLevel="0" collapsed="false">
      <c r="A2293" s="20" t="s">
        <v>152</v>
      </c>
      <c r="B2293" s="20" t="s">
        <v>864</v>
      </c>
      <c r="C2293" s="20" t="s">
        <v>5292</v>
      </c>
      <c r="J2293" s="20" t="s">
        <v>152</v>
      </c>
      <c r="K2293" s="19" t="s">
        <v>4967</v>
      </c>
      <c r="L2293" s="20" t="s">
        <v>864</v>
      </c>
      <c r="M2293" s="19" t="s">
        <v>5272</v>
      </c>
      <c r="N2293" s="20" t="s">
        <v>5292</v>
      </c>
      <c r="O2293" s="19" t="s">
        <v>5293</v>
      </c>
    </row>
    <row r="2294" s="19" customFormat="true" ht="14.25" hidden="false" customHeight="false" outlineLevel="0" collapsed="false">
      <c r="A2294" s="20" t="s">
        <v>152</v>
      </c>
      <c r="B2294" s="20" t="s">
        <v>864</v>
      </c>
      <c r="C2294" s="20" t="s">
        <v>5294</v>
      </c>
      <c r="J2294" s="20" t="s">
        <v>152</v>
      </c>
      <c r="K2294" s="19" t="s">
        <v>4967</v>
      </c>
      <c r="L2294" s="20" t="s">
        <v>864</v>
      </c>
      <c r="M2294" s="19" t="s">
        <v>5272</v>
      </c>
      <c r="N2294" s="20" t="s">
        <v>5294</v>
      </c>
      <c r="O2294" s="19" t="s">
        <v>5295</v>
      </c>
    </row>
    <row r="2295" s="19" customFormat="true" ht="14.25" hidden="false" customHeight="false" outlineLevel="0" collapsed="false">
      <c r="A2295" s="20" t="s">
        <v>152</v>
      </c>
      <c r="B2295" s="20" t="s">
        <v>867</v>
      </c>
      <c r="C2295" s="20" t="s">
        <v>5296</v>
      </c>
      <c r="J2295" s="20" t="s">
        <v>152</v>
      </c>
      <c r="K2295" s="19" t="s">
        <v>4967</v>
      </c>
      <c r="L2295" s="20" t="s">
        <v>867</v>
      </c>
      <c r="M2295" s="19" t="s">
        <v>5297</v>
      </c>
      <c r="N2295" s="20" t="s">
        <v>5296</v>
      </c>
      <c r="O2295" s="19" t="s">
        <v>5298</v>
      </c>
    </row>
    <row r="2296" s="19" customFormat="true" ht="14.25" hidden="false" customHeight="false" outlineLevel="0" collapsed="false">
      <c r="A2296" s="20" t="s">
        <v>152</v>
      </c>
      <c r="B2296" s="20" t="s">
        <v>867</v>
      </c>
      <c r="C2296" s="20" t="s">
        <v>5299</v>
      </c>
      <c r="J2296" s="20" t="s">
        <v>152</v>
      </c>
      <c r="K2296" s="19" t="s">
        <v>4967</v>
      </c>
      <c r="L2296" s="20" t="s">
        <v>867</v>
      </c>
      <c r="M2296" s="19" t="s">
        <v>5297</v>
      </c>
      <c r="N2296" s="20" t="s">
        <v>5299</v>
      </c>
      <c r="O2296" s="19" t="s">
        <v>5300</v>
      </c>
    </row>
    <row r="2297" s="19" customFormat="true" ht="14.25" hidden="false" customHeight="false" outlineLevel="0" collapsed="false">
      <c r="A2297" s="20" t="s">
        <v>152</v>
      </c>
      <c r="B2297" s="20" t="s">
        <v>867</v>
      </c>
      <c r="C2297" s="20" t="s">
        <v>5301</v>
      </c>
      <c r="J2297" s="20" t="s">
        <v>152</v>
      </c>
      <c r="K2297" s="19" t="s">
        <v>4967</v>
      </c>
      <c r="L2297" s="20" t="s">
        <v>867</v>
      </c>
      <c r="M2297" s="19" t="s">
        <v>5297</v>
      </c>
      <c r="N2297" s="20" t="s">
        <v>5301</v>
      </c>
      <c r="O2297" s="19" t="s">
        <v>5302</v>
      </c>
    </row>
    <row r="2298" s="19" customFormat="true" ht="14.25" hidden="false" customHeight="false" outlineLevel="0" collapsed="false">
      <c r="A2298" s="20" t="s">
        <v>152</v>
      </c>
      <c r="B2298" s="20" t="s">
        <v>867</v>
      </c>
      <c r="C2298" s="20" t="s">
        <v>5303</v>
      </c>
      <c r="J2298" s="20" t="s">
        <v>152</v>
      </c>
      <c r="K2298" s="19" t="s">
        <v>4967</v>
      </c>
      <c r="L2298" s="20" t="s">
        <v>867</v>
      </c>
      <c r="M2298" s="19" t="s">
        <v>5297</v>
      </c>
      <c r="N2298" s="20" t="s">
        <v>5303</v>
      </c>
      <c r="O2298" s="19" t="s">
        <v>5304</v>
      </c>
    </row>
    <row r="2299" s="19" customFormat="true" ht="14.25" hidden="false" customHeight="false" outlineLevel="0" collapsed="false">
      <c r="A2299" s="20" t="s">
        <v>152</v>
      </c>
      <c r="B2299" s="20" t="s">
        <v>867</v>
      </c>
      <c r="C2299" s="20" t="s">
        <v>5305</v>
      </c>
      <c r="J2299" s="20" t="s">
        <v>152</v>
      </c>
      <c r="K2299" s="19" t="s">
        <v>4967</v>
      </c>
      <c r="L2299" s="20" t="s">
        <v>867</v>
      </c>
      <c r="M2299" s="19" t="s">
        <v>5297</v>
      </c>
      <c r="N2299" s="20" t="s">
        <v>5305</v>
      </c>
      <c r="O2299" s="19" t="s">
        <v>5306</v>
      </c>
    </row>
    <row r="2300" s="19" customFormat="true" ht="14.25" hidden="false" customHeight="false" outlineLevel="0" collapsed="false">
      <c r="A2300" s="20" t="s">
        <v>152</v>
      </c>
      <c r="B2300" s="20" t="s">
        <v>867</v>
      </c>
      <c r="C2300" s="20" t="s">
        <v>5307</v>
      </c>
      <c r="J2300" s="20" t="s">
        <v>152</v>
      </c>
      <c r="K2300" s="19" t="s">
        <v>4967</v>
      </c>
      <c r="L2300" s="20" t="s">
        <v>867</v>
      </c>
      <c r="M2300" s="19" t="s">
        <v>5297</v>
      </c>
      <c r="N2300" s="20" t="s">
        <v>5307</v>
      </c>
      <c r="O2300" s="19" t="s">
        <v>5308</v>
      </c>
    </row>
    <row r="2301" s="19" customFormat="true" ht="14.25" hidden="false" customHeight="false" outlineLevel="0" collapsed="false">
      <c r="A2301" s="20" t="s">
        <v>152</v>
      </c>
      <c r="B2301" s="20" t="s">
        <v>867</v>
      </c>
      <c r="C2301" s="20" t="s">
        <v>5309</v>
      </c>
      <c r="J2301" s="20" t="s">
        <v>152</v>
      </c>
      <c r="K2301" s="19" t="s">
        <v>4967</v>
      </c>
      <c r="L2301" s="20" t="s">
        <v>867</v>
      </c>
      <c r="M2301" s="19" t="s">
        <v>5297</v>
      </c>
      <c r="N2301" s="20" t="s">
        <v>5309</v>
      </c>
      <c r="O2301" s="19" t="s">
        <v>5310</v>
      </c>
    </row>
    <row r="2302" s="19" customFormat="true" ht="14.25" hidden="false" customHeight="false" outlineLevel="0" collapsed="false">
      <c r="A2302" s="20" t="s">
        <v>152</v>
      </c>
      <c r="B2302" s="20" t="s">
        <v>867</v>
      </c>
      <c r="C2302" s="20" t="s">
        <v>5311</v>
      </c>
      <c r="J2302" s="20" t="s">
        <v>152</v>
      </c>
      <c r="K2302" s="19" t="s">
        <v>4967</v>
      </c>
      <c r="L2302" s="20" t="s">
        <v>867</v>
      </c>
      <c r="M2302" s="19" t="s">
        <v>5297</v>
      </c>
      <c r="N2302" s="20" t="s">
        <v>5311</v>
      </c>
      <c r="O2302" s="19" t="s">
        <v>5312</v>
      </c>
    </row>
    <row r="2303" s="19" customFormat="true" ht="14.25" hidden="false" customHeight="false" outlineLevel="0" collapsed="false">
      <c r="A2303" s="20" t="s">
        <v>152</v>
      </c>
      <c r="B2303" s="20" t="s">
        <v>867</v>
      </c>
      <c r="C2303" s="20" t="s">
        <v>5313</v>
      </c>
      <c r="J2303" s="20" t="s">
        <v>152</v>
      </c>
      <c r="K2303" s="19" t="s">
        <v>4967</v>
      </c>
      <c r="L2303" s="20" t="s">
        <v>867</v>
      </c>
      <c r="M2303" s="19" t="s">
        <v>5297</v>
      </c>
      <c r="N2303" s="20" t="s">
        <v>5313</v>
      </c>
      <c r="O2303" s="19" t="s">
        <v>5314</v>
      </c>
    </row>
    <row r="2304" s="19" customFormat="true" ht="14.25" hidden="false" customHeight="false" outlineLevel="0" collapsed="false">
      <c r="A2304" s="20" t="s">
        <v>152</v>
      </c>
      <c r="B2304" s="20" t="s">
        <v>867</v>
      </c>
      <c r="C2304" s="20" t="s">
        <v>5315</v>
      </c>
      <c r="J2304" s="20" t="s">
        <v>152</v>
      </c>
      <c r="K2304" s="19" t="s">
        <v>4967</v>
      </c>
      <c r="L2304" s="20" t="s">
        <v>867</v>
      </c>
      <c r="M2304" s="19" t="s">
        <v>5297</v>
      </c>
      <c r="N2304" s="20" t="s">
        <v>5315</v>
      </c>
      <c r="O2304" s="19" t="s">
        <v>5316</v>
      </c>
    </row>
    <row r="2305" s="19" customFormat="true" ht="14.25" hidden="false" customHeight="false" outlineLevel="0" collapsed="false">
      <c r="A2305" s="20" t="s">
        <v>152</v>
      </c>
      <c r="B2305" s="20" t="s">
        <v>867</v>
      </c>
      <c r="C2305" s="20" t="s">
        <v>5317</v>
      </c>
      <c r="J2305" s="20" t="s">
        <v>152</v>
      </c>
      <c r="K2305" s="19" t="s">
        <v>4967</v>
      </c>
      <c r="L2305" s="20" t="s">
        <v>867</v>
      </c>
      <c r="M2305" s="19" t="s">
        <v>5297</v>
      </c>
      <c r="N2305" s="20" t="s">
        <v>5317</v>
      </c>
      <c r="O2305" s="19" t="s">
        <v>5318</v>
      </c>
    </row>
    <row r="2306" s="19" customFormat="true" ht="14.25" hidden="false" customHeight="false" outlineLevel="0" collapsed="false">
      <c r="A2306" s="20" t="s">
        <v>152</v>
      </c>
      <c r="B2306" s="20" t="s">
        <v>867</v>
      </c>
      <c r="C2306" s="20" t="s">
        <v>5319</v>
      </c>
      <c r="J2306" s="20" t="s">
        <v>152</v>
      </c>
      <c r="K2306" s="19" t="s">
        <v>4967</v>
      </c>
      <c r="L2306" s="20" t="s">
        <v>867</v>
      </c>
      <c r="M2306" s="19" t="s">
        <v>5297</v>
      </c>
      <c r="N2306" s="20" t="s">
        <v>5319</v>
      </c>
      <c r="O2306" s="19" t="s">
        <v>5320</v>
      </c>
    </row>
    <row r="2307" s="19" customFormat="true" ht="14.25" hidden="false" customHeight="false" outlineLevel="0" collapsed="false">
      <c r="A2307" s="20" t="s">
        <v>152</v>
      </c>
      <c r="B2307" s="20" t="s">
        <v>867</v>
      </c>
      <c r="C2307" s="20" t="s">
        <v>5321</v>
      </c>
      <c r="J2307" s="20" t="s">
        <v>152</v>
      </c>
      <c r="K2307" s="19" t="s">
        <v>4967</v>
      </c>
      <c r="L2307" s="20" t="s">
        <v>867</v>
      </c>
      <c r="M2307" s="19" t="s">
        <v>5297</v>
      </c>
      <c r="N2307" s="20" t="s">
        <v>5321</v>
      </c>
      <c r="O2307" s="19" t="s">
        <v>5322</v>
      </c>
    </row>
    <row r="2308" s="19" customFormat="true" ht="14.25" hidden="false" customHeight="false" outlineLevel="0" collapsed="false">
      <c r="A2308" s="20" t="s">
        <v>152</v>
      </c>
      <c r="B2308" s="20" t="s">
        <v>867</v>
      </c>
      <c r="C2308" s="20" t="s">
        <v>5323</v>
      </c>
      <c r="J2308" s="20" t="s">
        <v>152</v>
      </c>
      <c r="K2308" s="19" t="s">
        <v>4967</v>
      </c>
      <c r="L2308" s="20" t="s">
        <v>867</v>
      </c>
      <c r="M2308" s="19" t="s">
        <v>5297</v>
      </c>
      <c r="N2308" s="20" t="s">
        <v>5323</v>
      </c>
      <c r="O2308" s="19" t="s">
        <v>5324</v>
      </c>
    </row>
    <row r="2309" s="19" customFormat="true" ht="14.25" hidden="false" customHeight="false" outlineLevel="0" collapsed="false">
      <c r="A2309" s="20" t="s">
        <v>152</v>
      </c>
      <c r="B2309" s="20" t="s">
        <v>870</v>
      </c>
      <c r="C2309" s="20" t="s">
        <v>5325</v>
      </c>
      <c r="J2309" s="20" t="s">
        <v>152</v>
      </c>
      <c r="K2309" s="19" t="s">
        <v>4967</v>
      </c>
      <c r="L2309" s="20" t="s">
        <v>870</v>
      </c>
      <c r="M2309" s="19" t="s">
        <v>5326</v>
      </c>
      <c r="N2309" s="20" t="s">
        <v>5325</v>
      </c>
      <c r="O2309" s="19" t="s">
        <v>5327</v>
      </c>
    </row>
    <row r="2310" s="19" customFormat="true" ht="14.25" hidden="false" customHeight="false" outlineLevel="0" collapsed="false">
      <c r="A2310" s="20" t="s">
        <v>152</v>
      </c>
      <c r="B2310" s="20" t="s">
        <v>870</v>
      </c>
      <c r="C2310" s="20" t="s">
        <v>5328</v>
      </c>
      <c r="J2310" s="20" t="s">
        <v>152</v>
      </c>
      <c r="K2310" s="19" t="s">
        <v>4967</v>
      </c>
      <c r="L2310" s="20" t="s">
        <v>870</v>
      </c>
      <c r="M2310" s="19" t="s">
        <v>5326</v>
      </c>
      <c r="N2310" s="20" t="s">
        <v>5328</v>
      </c>
      <c r="O2310" s="19" t="s">
        <v>5329</v>
      </c>
    </row>
    <row r="2311" s="19" customFormat="true" ht="14.25" hidden="false" customHeight="false" outlineLevel="0" collapsed="false">
      <c r="A2311" s="20" t="s">
        <v>152</v>
      </c>
      <c r="B2311" s="20" t="s">
        <v>870</v>
      </c>
      <c r="C2311" s="20" t="s">
        <v>5330</v>
      </c>
      <c r="J2311" s="20" t="s">
        <v>152</v>
      </c>
      <c r="K2311" s="19" t="s">
        <v>4967</v>
      </c>
      <c r="L2311" s="20" t="s">
        <v>870</v>
      </c>
      <c r="M2311" s="19" t="s">
        <v>5326</v>
      </c>
      <c r="N2311" s="20" t="s">
        <v>5330</v>
      </c>
      <c r="O2311" s="19" t="s">
        <v>5331</v>
      </c>
    </row>
    <row r="2312" s="19" customFormat="true" ht="14.25" hidden="false" customHeight="false" outlineLevel="0" collapsed="false">
      <c r="A2312" s="20" t="s">
        <v>152</v>
      </c>
      <c r="B2312" s="20" t="s">
        <v>870</v>
      </c>
      <c r="C2312" s="20" t="s">
        <v>5332</v>
      </c>
      <c r="J2312" s="20" t="s">
        <v>152</v>
      </c>
      <c r="K2312" s="19" t="s">
        <v>4967</v>
      </c>
      <c r="L2312" s="20" t="s">
        <v>870</v>
      </c>
      <c r="M2312" s="19" t="s">
        <v>5326</v>
      </c>
      <c r="N2312" s="20" t="s">
        <v>5332</v>
      </c>
      <c r="O2312" s="19" t="s">
        <v>5333</v>
      </c>
    </row>
    <row r="2313" s="19" customFormat="true" ht="14.25" hidden="false" customHeight="false" outlineLevel="0" collapsed="false">
      <c r="A2313" s="20" t="s">
        <v>152</v>
      </c>
      <c r="B2313" s="20" t="s">
        <v>870</v>
      </c>
      <c r="C2313" s="20" t="s">
        <v>5334</v>
      </c>
      <c r="J2313" s="20" t="s">
        <v>152</v>
      </c>
      <c r="K2313" s="19" t="s">
        <v>4967</v>
      </c>
      <c r="L2313" s="20" t="s">
        <v>870</v>
      </c>
      <c r="M2313" s="19" t="s">
        <v>5326</v>
      </c>
      <c r="N2313" s="20" t="s">
        <v>5334</v>
      </c>
      <c r="O2313" s="19" t="s">
        <v>5335</v>
      </c>
    </row>
    <row r="2314" s="19" customFormat="true" ht="14.25" hidden="false" customHeight="false" outlineLevel="0" collapsed="false">
      <c r="A2314" s="20" t="s">
        <v>152</v>
      </c>
      <c r="B2314" s="20" t="s">
        <v>870</v>
      </c>
      <c r="C2314" s="20" t="s">
        <v>5336</v>
      </c>
      <c r="J2314" s="20" t="s">
        <v>152</v>
      </c>
      <c r="K2314" s="19" t="s">
        <v>4967</v>
      </c>
      <c r="L2314" s="20" t="s">
        <v>870</v>
      </c>
      <c r="M2314" s="19" t="s">
        <v>5326</v>
      </c>
      <c r="N2314" s="20" t="s">
        <v>5336</v>
      </c>
      <c r="O2314" s="19" t="s">
        <v>5337</v>
      </c>
    </row>
    <row r="2315" s="19" customFormat="true" ht="14.25" hidden="false" customHeight="false" outlineLevel="0" collapsed="false">
      <c r="A2315" s="20" t="s">
        <v>152</v>
      </c>
      <c r="B2315" s="20" t="s">
        <v>870</v>
      </c>
      <c r="C2315" s="20" t="s">
        <v>5338</v>
      </c>
      <c r="J2315" s="20" t="s">
        <v>152</v>
      </c>
      <c r="K2315" s="19" t="s">
        <v>4967</v>
      </c>
      <c r="L2315" s="20" t="s">
        <v>870</v>
      </c>
      <c r="M2315" s="19" t="s">
        <v>5326</v>
      </c>
      <c r="N2315" s="20" t="s">
        <v>5338</v>
      </c>
      <c r="O2315" s="19" t="s">
        <v>5339</v>
      </c>
    </row>
    <row r="2316" s="19" customFormat="true" ht="14.25" hidden="false" customHeight="false" outlineLevel="0" collapsed="false">
      <c r="A2316" s="20" t="s">
        <v>152</v>
      </c>
      <c r="B2316" s="20" t="s">
        <v>870</v>
      </c>
      <c r="C2316" s="20" t="s">
        <v>5340</v>
      </c>
      <c r="J2316" s="20" t="s">
        <v>152</v>
      </c>
      <c r="K2316" s="19" t="s">
        <v>4967</v>
      </c>
      <c r="L2316" s="20" t="s">
        <v>870</v>
      </c>
      <c r="M2316" s="19" t="s">
        <v>5326</v>
      </c>
      <c r="N2316" s="20" t="s">
        <v>5340</v>
      </c>
      <c r="O2316" s="19" t="s">
        <v>5341</v>
      </c>
    </row>
    <row r="2317" s="19" customFormat="true" ht="14.25" hidden="false" customHeight="false" outlineLevel="0" collapsed="false">
      <c r="A2317" s="20" t="s">
        <v>152</v>
      </c>
      <c r="B2317" s="20" t="s">
        <v>870</v>
      </c>
      <c r="C2317" s="20" t="s">
        <v>5342</v>
      </c>
      <c r="J2317" s="20" t="s">
        <v>152</v>
      </c>
      <c r="K2317" s="19" t="s">
        <v>4967</v>
      </c>
      <c r="L2317" s="20" t="s">
        <v>870</v>
      </c>
      <c r="M2317" s="19" t="s">
        <v>5326</v>
      </c>
      <c r="N2317" s="20" t="s">
        <v>5342</v>
      </c>
      <c r="O2317" s="19" t="s">
        <v>5343</v>
      </c>
    </row>
    <row r="2318" s="19" customFormat="true" ht="14.25" hidden="false" customHeight="false" outlineLevel="0" collapsed="false">
      <c r="A2318" s="20" t="s">
        <v>152</v>
      </c>
      <c r="B2318" s="20" t="s">
        <v>870</v>
      </c>
      <c r="C2318" s="20" t="s">
        <v>5344</v>
      </c>
      <c r="J2318" s="20" t="s">
        <v>152</v>
      </c>
      <c r="K2318" s="19" t="s">
        <v>4967</v>
      </c>
      <c r="L2318" s="20" t="s">
        <v>870</v>
      </c>
      <c r="M2318" s="19" t="s">
        <v>5326</v>
      </c>
      <c r="N2318" s="20" t="s">
        <v>5344</v>
      </c>
      <c r="O2318" s="19" t="s">
        <v>5345</v>
      </c>
    </row>
    <row r="2319" s="19" customFormat="true" ht="14.25" hidden="false" customHeight="false" outlineLevel="0" collapsed="false">
      <c r="A2319" s="20" t="s">
        <v>152</v>
      </c>
      <c r="B2319" s="20" t="s">
        <v>870</v>
      </c>
      <c r="C2319" s="20" t="s">
        <v>5346</v>
      </c>
      <c r="J2319" s="20" t="s">
        <v>152</v>
      </c>
      <c r="K2319" s="19" t="s">
        <v>4967</v>
      </c>
      <c r="L2319" s="20" t="s">
        <v>870</v>
      </c>
      <c r="M2319" s="19" t="s">
        <v>5326</v>
      </c>
      <c r="N2319" s="20" t="s">
        <v>5346</v>
      </c>
      <c r="O2319" s="19" t="s">
        <v>5347</v>
      </c>
    </row>
    <row r="2320" s="19" customFormat="true" ht="14.25" hidden="false" customHeight="false" outlineLevel="0" collapsed="false">
      <c r="A2320" s="20" t="s">
        <v>152</v>
      </c>
      <c r="B2320" s="20" t="s">
        <v>873</v>
      </c>
      <c r="C2320" s="20" t="s">
        <v>5348</v>
      </c>
      <c r="J2320" s="20" t="s">
        <v>152</v>
      </c>
      <c r="K2320" s="19" t="s">
        <v>4967</v>
      </c>
      <c r="L2320" s="20" t="s">
        <v>873</v>
      </c>
      <c r="M2320" s="19" t="s">
        <v>5349</v>
      </c>
      <c r="N2320" s="20" t="s">
        <v>5348</v>
      </c>
      <c r="O2320" s="19" t="s">
        <v>5350</v>
      </c>
    </row>
    <row r="2321" s="19" customFormat="true" ht="14.25" hidden="false" customHeight="false" outlineLevel="0" collapsed="false">
      <c r="A2321" s="20" t="s">
        <v>152</v>
      </c>
      <c r="B2321" s="20" t="s">
        <v>873</v>
      </c>
      <c r="C2321" s="20" t="s">
        <v>5351</v>
      </c>
      <c r="J2321" s="20" t="s">
        <v>152</v>
      </c>
      <c r="K2321" s="19" t="s">
        <v>4967</v>
      </c>
      <c r="L2321" s="20" t="s">
        <v>873</v>
      </c>
      <c r="M2321" s="19" t="s">
        <v>5349</v>
      </c>
      <c r="N2321" s="20" t="s">
        <v>5351</v>
      </c>
      <c r="O2321" s="19" t="s">
        <v>5352</v>
      </c>
    </row>
    <row r="2322" s="19" customFormat="true" ht="14.25" hidden="false" customHeight="false" outlineLevel="0" collapsed="false">
      <c r="A2322" s="20" t="s">
        <v>152</v>
      </c>
      <c r="B2322" s="20" t="s">
        <v>873</v>
      </c>
      <c r="C2322" s="20" t="s">
        <v>5353</v>
      </c>
      <c r="J2322" s="20" t="s">
        <v>152</v>
      </c>
      <c r="K2322" s="19" t="s">
        <v>4967</v>
      </c>
      <c r="L2322" s="20" t="s">
        <v>873</v>
      </c>
      <c r="M2322" s="19" t="s">
        <v>5349</v>
      </c>
      <c r="N2322" s="20" t="s">
        <v>5353</v>
      </c>
      <c r="O2322" s="19" t="s">
        <v>5354</v>
      </c>
    </row>
    <row r="2323" s="19" customFormat="true" ht="14.25" hidden="false" customHeight="false" outlineLevel="0" collapsed="false">
      <c r="A2323" s="20" t="s">
        <v>152</v>
      </c>
      <c r="B2323" s="20" t="s">
        <v>873</v>
      </c>
      <c r="C2323" s="20" t="s">
        <v>5355</v>
      </c>
      <c r="J2323" s="20" t="s">
        <v>152</v>
      </c>
      <c r="K2323" s="19" t="s">
        <v>4967</v>
      </c>
      <c r="L2323" s="20" t="s">
        <v>873</v>
      </c>
      <c r="M2323" s="19" t="s">
        <v>5349</v>
      </c>
      <c r="N2323" s="20" t="s">
        <v>5355</v>
      </c>
      <c r="O2323" s="19" t="s">
        <v>5356</v>
      </c>
    </row>
    <row r="2324" s="19" customFormat="true" ht="14.25" hidden="false" customHeight="false" outlineLevel="0" collapsed="false">
      <c r="A2324" s="20" t="s">
        <v>152</v>
      </c>
      <c r="B2324" s="20" t="s">
        <v>873</v>
      </c>
      <c r="C2324" s="20" t="s">
        <v>5357</v>
      </c>
      <c r="J2324" s="20" t="s">
        <v>152</v>
      </c>
      <c r="K2324" s="19" t="s">
        <v>4967</v>
      </c>
      <c r="L2324" s="20" t="s">
        <v>873</v>
      </c>
      <c r="M2324" s="19" t="s">
        <v>5349</v>
      </c>
      <c r="N2324" s="20" t="s">
        <v>5357</v>
      </c>
      <c r="O2324" s="19" t="s">
        <v>5358</v>
      </c>
    </row>
    <row r="2325" s="19" customFormat="true" ht="14.25" hidden="false" customHeight="false" outlineLevel="0" collapsed="false">
      <c r="A2325" s="20" t="s">
        <v>152</v>
      </c>
      <c r="B2325" s="20" t="s">
        <v>873</v>
      </c>
      <c r="C2325" s="20" t="s">
        <v>5359</v>
      </c>
      <c r="J2325" s="20" t="s">
        <v>152</v>
      </c>
      <c r="K2325" s="19" t="s">
        <v>4967</v>
      </c>
      <c r="L2325" s="20" t="s">
        <v>873</v>
      </c>
      <c r="M2325" s="19" t="s">
        <v>5349</v>
      </c>
      <c r="N2325" s="20" t="s">
        <v>5359</v>
      </c>
      <c r="O2325" s="19" t="s">
        <v>5360</v>
      </c>
    </row>
    <row r="2326" s="19" customFormat="true" ht="14.25" hidden="false" customHeight="false" outlineLevel="0" collapsed="false">
      <c r="A2326" s="20" t="s">
        <v>152</v>
      </c>
      <c r="B2326" s="20" t="s">
        <v>873</v>
      </c>
      <c r="C2326" s="20" t="s">
        <v>5361</v>
      </c>
      <c r="J2326" s="20" t="s">
        <v>152</v>
      </c>
      <c r="K2326" s="19" t="s">
        <v>4967</v>
      </c>
      <c r="L2326" s="20" t="s">
        <v>873</v>
      </c>
      <c r="M2326" s="19" t="s">
        <v>5349</v>
      </c>
      <c r="N2326" s="20" t="s">
        <v>5361</v>
      </c>
      <c r="O2326" s="19" t="s">
        <v>5362</v>
      </c>
    </row>
    <row r="2327" s="19" customFormat="true" ht="14.25" hidden="false" customHeight="false" outlineLevel="0" collapsed="false">
      <c r="A2327" s="20" t="s">
        <v>152</v>
      </c>
      <c r="B2327" s="20" t="s">
        <v>873</v>
      </c>
      <c r="C2327" s="20" t="s">
        <v>5363</v>
      </c>
      <c r="J2327" s="20" t="s">
        <v>152</v>
      </c>
      <c r="K2327" s="19" t="s">
        <v>4967</v>
      </c>
      <c r="L2327" s="20" t="s">
        <v>873</v>
      </c>
      <c r="M2327" s="19" t="s">
        <v>5349</v>
      </c>
      <c r="N2327" s="20" t="s">
        <v>5363</v>
      </c>
      <c r="O2327" s="19" t="s">
        <v>5364</v>
      </c>
    </row>
    <row r="2328" s="19" customFormat="true" ht="14.25" hidden="false" customHeight="false" outlineLevel="0" collapsed="false">
      <c r="A2328" s="20" t="s">
        <v>152</v>
      </c>
      <c r="B2328" s="20" t="s">
        <v>873</v>
      </c>
      <c r="C2328" s="20" t="s">
        <v>5365</v>
      </c>
      <c r="J2328" s="20" t="s">
        <v>152</v>
      </c>
      <c r="K2328" s="19" t="s">
        <v>4967</v>
      </c>
      <c r="L2328" s="20" t="s">
        <v>873</v>
      </c>
      <c r="M2328" s="19" t="s">
        <v>5349</v>
      </c>
      <c r="N2328" s="20" t="s">
        <v>5365</v>
      </c>
      <c r="O2328" s="19" t="s">
        <v>5366</v>
      </c>
    </row>
    <row r="2329" s="19" customFormat="true" ht="14.25" hidden="false" customHeight="false" outlineLevel="0" collapsed="false">
      <c r="A2329" s="20" t="s">
        <v>152</v>
      </c>
      <c r="B2329" s="20" t="s">
        <v>873</v>
      </c>
      <c r="C2329" s="20" t="s">
        <v>5367</v>
      </c>
      <c r="J2329" s="20" t="s">
        <v>152</v>
      </c>
      <c r="K2329" s="19" t="s">
        <v>4967</v>
      </c>
      <c r="L2329" s="20" t="s">
        <v>873</v>
      </c>
      <c r="M2329" s="19" t="s">
        <v>5349</v>
      </c>
      <c r="N2329" s="20" t="s">
        <v>5367</v>
      </c>
      <c r="O2329" s="19" t="s">
        <v>5368</v>
      </c>
    </row>
    <row r="2330" s="19" customFormat="true" ht="14.25" hidden="false" customHeight="false" outlineLevel="0" collapsed="false">
      <c r="A2330" s="20" t="s">
        <v>152</v>
      </c>
      <c r="B2330" s="20" t="s">
        <v>873</v>
      </c>
      <c r="C2330" s="20" t="s">
        <v>5369</v>
      </c>
      <c r="J2330" s="20" t="s">
        <v>152</v>
      </c>
      <c r="K2330" s="19" t="s">
        <v>4967</v>
      </c>
      <c r="L2330" s="20" t="s">
        <v>873</v>
      </c>
      <c r="M2330" s="19" t="s">
        <v>5349</v>
      </c>
      <c r="N2330" s="20" t="s">
        <v>5369</v>
      </c>
      <c r="O2330" s="19" t="s">
        <v>5370</v>
      </c>
    </row>
    <row r="2331" s="19" customFormat="true" ht="14.25" hidden="false" customHeight="false" outlineLevel="0" collapsed="false">
      <c r="A2331" s="20" t="s">
        <v>152</v>
      </c>
      <c r="B2331" s="20" t="s">
        <v>873</v>
      </c>
      <c r="C2331" s="20" t="s">
        <v>5371</v>
      </c>
      <c r="J2331" s="20" t="s">
        <v>152</v>
      </c>
      <c r="K2331" s="19" t="s">
        <v>4967</v>
      </c>
      <c r="L2331" s="20" t="s">
        <v>873</v>
      </c>
      <c r="M2331" s="19" t="s">
        <v>5349</v>
      </c>
      <c r="N2331" s="20" t="s">
        <v>5371</v>
      </c>
      <c r="O2331" s="19" t="s">
        <v>5372</v>
      </c>
    </row>
    <row r="2332" s="19" customFormat="true" ht="14.25" hidden="false" customHeight="false" outlineLevel="0" collapsed="false">
      <c r="A2332" s="20" t="s">
        <v>152</v>
      </c>
      <c r="B2332" s="20" t="s">
        <v>873</v>
      </c>
      <c r="C2332" s="20" t="s">
        <v>5373</v>
      </c>
      <c r="J2332" s="20" t="s">
        <v>152</v>
      </c>
      <c r="K2332" s="19" t="s">
        <v>4967</v>
      </c>
      <c r="L2332" s="20" t="s">
        <v>873</v>
      </c>
      <c r="M2332" s="19" t="s">
        <v>5349</v>
      </c>
      <c r="N2332" s="20" t="s">
        <v>5373</v>
      </c>
      <c r="O2332" s="19" t="s">
        <v>5374</v>
      </c>
    </row>
    <row r="2333" s="19" customFormat="true" ht="14.25" hidden="false" customHeight="false" outlineLevel="0" collapsed="false">
      <c r="A2333" s="20" t="s">
        <v>152</v>
      </c>
      <c r="B2333" s="20" t="s">
        <v>873</v>
      </c>
      <c r="C2333" s="20" t="s">
        <v>5375</v>
      </c>
      <c r="J2333" s="20" t="s">
        <v>152</v>
      </c>
      <c r="K2333" s="19" t="s">
        <v>4967</v>
      </c>
      <c r="L2333" s="20" t="s">
        <v>873</v>
      </c>
      <c r="M2333" s="19" t="s">
        <v>5349</v>
      </c>
      <c r="N2333" s="20" t="s">
        <v>5375</v>
      </c>
      <c r="O2333" s="19" t="s">
        <v>5376</v>
      </c>
    </row>
    <row r="2334" s="19" customFormat="true" ht="14.25" hidden="false" customHeight="false" outlineLevel="0" collapsed="false">
      <c r="A2334" s="20" t="s">
        <v>152</v>
      </c>
      <c r="B2334" s="20" t="s">
        <v>873</v>
      </c>
      <c r="C2334" s="20" t="s">
        <v>5377</v>
      </c>
      <c r="J2334" s="20" t="s">
        <v>152</v>
      </c>
      <c r="K2334" s="19" t="s">
        <v>4967</v>
      </c>
      <c r="L2334" s="20" t="s">
        <v>873</v>
      </c>
      <c r="M2334" s="19" t="s">
        <v>5349</v>
      </c>
      <c r="N2334" s="20" t="s">
        <v>5377</v>
      </c>
      <c r="O2334" s="19" t="s">
        <v>5378</v>
      </c>
    </row>
    <row r="2335" s="19" customFormat="true" ht="14.25" hidden="false" customHeight="false" outlineLevel="0" collapsed="false">
      <c r="A2335" s="20" t="s">
        <v>152</v>
      </c>
      <c r="B2335" s="20" t="s">
        <v>873</v>
      </c>
      <c r="C2335" s="20" t="s">
        <v>5379</v>
      </c>
      <c r="J2335" s="20" t="s">
        <v>152</v>
      </c>
      <c r="K2335" s="19" t="s">
        <v>4967</v>
      </c>
      <c r="L2335" s="20" t="s">
        <v>873</v>
      </c>
      <c r="M2335" s="19" t="s">
        <v>5349</v>
      </c>
      <c r="N2335" s="20" t="s">
        <v>5379</v>
      </c>
      <c r="O2335" s="19" t="s">
        <v>5380</v>
      </c>
    </row>
    <row r="2336" s="19" customFormat="true" ht="14.25" hidden="false" customHeight="false" outlineLevel="0" collapsed="false">
      <c r="A2336" s="20" t="s">
        <v>152</v>
      </c>
      <c r="B2336" s="20" t="s">
        <v>877</v>
      </c>
      <c r="C2336" s="20" t="s">
        <v>5381</v>
      </c>
      <c r="J2336" s="20" t="s">
        <v>152</v>
      </c>
      <c r="K2336" s="19" t="s">
        <v>4967</v>
      </c>
      <c r="L2336" s="20" t="s">
        <v>877</v>
      </c>
      <c r="M2336" s="19" t="s">
        <v>5382</v>
      </c>
      <c r="N2336" s="20" t="s">
        <v>5381</v>
      </c>
      <c r="O2336" s="19" t="s">
        <v>5383</v>
      </c>
    </row>
    <row r="2337" s="19" customFormat="true" ht="14.25" hidden="false" customHeight="false" outlineLevel="0" collapsed="false">
      <c r="A2337" s="20" t="s">
        <v>152</v>
      </c>
      <c r="B2337" s="20" t="s">
        <v>877</v>
      </c>
      <c r="C2337" s="20" t="s">
        <v>5384</v>
      </c>
      <c r="J2337" s="20" t="s">
        <v>152</v>
      </c>
      <c r="K2337" s="19" t="s">
        <v>4967</v>
      </c>
      <c r="L2337" s="20" t="s">
        <v>877</v>
      </c>
      <c r="M2337" s="19" t="s">
        <v>5382</v>
      </c>
      <c r="N2337" s="20" t="s">
        <v>5384</v>
      </c>
      <c r="O2337" s="19" t="s">
        <v>5385</v>
      </c>
    </row>
    <row r="2338" s="19" customFormat="true" ht="14.25" hidden="false" customHeight="false" outlineLevel="0" collapsed="false">
      <c r="A2338" s="20" t="s">
        <v>152</v>
      </c>
      <c r="B2338" s="20" t="s">
        <v>877</v>
      </c>
      <c r="C2338" s="20" t="s">
        <v>5386</v>
      </c>
      <c r="J2338" s="20" t="s">
        <v>152</v>
      </c>
      <c r="K2338" s="19" t="s">
        <v>4967</v>
      </c>
      <c r="L2338" s="20" t="s">
        <v>877</v>
      </c>
      <c r="M2338" s="19" t="s">
        <v>5382</v>
      </c>
      <c r="N2338" s="20" t="s">
        <v>5386</v>
      </c>
      <c r="O2338" s="19" t="s">
        <v>5387</v>
      </c>
    </row>
    <row r="2339" s="19" customFormat="true" ht="14.25" hidden="false" customHeight="false" outlineLevel="0" collapsed="false">
      <c r="A2339" s="20" t="s">
        <v>152</v>
      </c>
      <c r="B2339" s="20" t="s">
        <v>877</v>
      </c>
      <c r="C2339" s="20" t="s">
        <v>5388</v>
      </c>
      <c r="J2339" s="20" t="s">
        <v>152</v>
      </c>
      <c r="K2339" s="19" t="s">
        <v>4967</v>
      </c>
      <c r="L2339" s="20" t="s">
        <v>877</v>
      </c>
      <c r="M2339" s="19" t="s">
        <v>5382</v>
      </c>
      <c r="N2339" s="20" t="s">
        <v>5388</v>
      </c>
      <c r="O2339" s="19" t="s">
        <v>5389</v>
      </c>
    </row>
    <row r="2340" s="19" customFormat="true" ht="14.25" hidden="false" customHeight="false" outlineLevel="0" collapsed="false">
      <c r="A2340" s="20" t="s">
        <v>152</v>
      </c>
      <c r="B2340" s="20" t="s">
        <v>877</v>
      </c>
      <c r="C2340" s="20" t="s">
        <v>5390</v>
      </c>
      <c r="J2340" s="20" t="s">
        <v>152</v>
      </c>
      <c r="K2340" s="19" t="s">
        <v>4967</v>
      </c>
      <c r="L2340" s="20" t="s">
        <v>877</v>
      </c>
      <c r="M2340" s="19" t="s">
        <v>5382</v>
      </c>
      <c r="N2340" s="20" t="s">
        <v>5390</v>
      </c>
      <c r="O2340" s="19" t="s">
        <v>5391</v>
      </c>
    </row>
    <row r="2341" s="19" customFormat="true" ht="14.25" hidden="false" customHeight="false" outlineLevel="0" collapsed="false">
      <c r="A2341" s="20" t="s">
        <v>152</v>
      </c>
      <c r="B2341" s="20" t="s">
        <v>877</v>
      </c>
      <c r="C2341" s="20" t="s">
        <v>5392</v>
      </c>
      <c r="J2341" s="20" t="s">
        <v>152</v>
      </c>
      <c r="K2341" s="19" t="s">
        <v>4967</v>
      </c>
      <c r="L2341" s="20" t="s">
        <v>877</v>
      </c>
      <c r="M2341" s="19" t="s">
        <v>5382</v>
      </c>
      <c r="N2341" s="20" t="s">
        <v>5392</v>
      </c>
      <c r="O2341" s="19" t="s">
        <v>5393</v>
      </c>
    </row>
    <row r="2342" s="19" customFormat="true" ht="14.25" hidden="false" customHeight="false" outlineLevel="0" collapsed="false">
      <c r="A2342" s="20" t="s">
        <v>152</v>
      </c>
      <c r="B2342" s="20" t="s">
        <v>877</v>
      </c>
      <c r="C2342" s="20" t="s">
        <v>5394</v>
      </c>
      <c r="J2342" s="20" t="s">
        <v>152</v>
      </c>
      <c r="K2342" s="19" t="s">
        <v>4967</v>
      </c>
      <c r="L2342" s="20" t="s">
        <v>877</v>
      </c>
      <c r="M2342" s="19" t="s">
        <v>5382</v>
      </c>
      <c r="N2342" s="20" t="s">
        <v>5394</v>
      </c>
      <c r="O2342" s="19" t="s">
        <v>5395</v>
      </c>
    </row>
    <row r="2343" s="19" customFormat="true" ht="14.25" hidden="false" customHeight="false" outlineLevel="0" collapsed="false">
      <c r="A2343" s="20" t="s">
        <v>152</v>
      </c>
      <c r="B2343" s="20" t="s">
        <v>877</v>
      </c>
      <c r="C2343" s="20" t="s">
        <v>5396</v>
      </c>
      <c r="J2343" s="20" t="s">
        <v>152</v>
      </c>
      <c r="K2343" s="19" t="s">
        <v>4967</v>
      </c>
      <c r="L2343" s="20" t="s">
        <v>877</v>
      </c>
      <c r="M2343" s="19" t="s">
        <v>5382</v>
      </c>
      <c r="N2343" s="20" t="s">
        <v>5396</v>
      </c>
      <c r="O2343" s="19" t="s">
        <v>5397</v>
      </c>
    </row>
    <row r="2344" s="19" customFormat="true" ht="14.25" hidden="false" customHeight="false" outlineLevel="0" collapsed="false">
      <c r="A2344" s="20" t="s">
        <v>152</v>
      </c>
      <c r="B2344" s="20" t="s">
        <v>877</v>
      </c>
      <c r="C2344" s="20" t="s">
        <v>5398</v>
      </c>
      <c r="J2344" s="20" t="s">
        <v>152</v>
      </c>
      <c r="K2344" s="19" t="s">
        <v>4967</v>
      </c>
      <c r="L2344" s="20" t="s">
        <v>877</v>
      </c>
      <c r="M2344" s="19" t="s">
        <v>5382</v>
      </c>
      <c r="N2344" s="20" t="s">
        <v>5398</v>
      </c>
      <c r="O2344" s="19" t="s">
        <v>5399</v>
      </c>
    </row>
    <row r="2345" s="19" customFormat="true" ht="14.25" hidden="false" customHeight="false" outlineLevel="0" collapsed="false">
      <c r="A2345" s="20" t="s">
        <v>152</v>
      </c>
      <c r="B2345" s="20" t="s">
        <v>877</v>
      </c>
      <c r="C2345" s="20" t="s">
        <v>5400</v>
      </c>
      <c r="J2345" s="20" t="s">
        <v>152</v>
      </c>
      <c r="K2345" s="19" t="s">
        <v>4967</v>
      </c>
      <c r="L2345" s="20" t="s">
        <v>877</v>
      </c>
      <c r="M2345" s="19" t="s">
        <v>5382</v>
      </c>
      <c r="N2345" s="20" t="s">
        <v>5400</v>
      </c>
      <c r="O2345" s="19" t="s">
        <v>5401</v>
      </c>
    </row>
    <row r="2346" s="19" customFormat="true" ht="14.25" hidden="false" customHeight="false" outlineLevel="0" collapsed="false">
      <c r="A2346" s="20" t="s">
        <v>152</v>
      </c>
      <c r="B2346" s="20" t="s">
        <v>877</v>
      </c>
      <c r="C2346" s="20" t="s">
        <v>5402</v>
      </c>
      <c r="J2346" s="20" t="s">
        <v>152</v>
      </c>
      <c r="K2346" s="19" t="s">
        <v>4967</v>
      </c>
      <c r="L2346" s="20" t="s">
        <v>877</v>
      </c>
      <c r="M2346" s="19" t="s">
        <v>5382</v>
      </c>
      <c r="N2346" s="20" t="s">
        <v>5402</v>
      </c>
      <c r="O2346" s="19" t="s">
        <v>5403</v>
      </c>
    </row>
    <row r="2347" s="19" customFormat="true" ht="14.25" hidden="false" customHeight="false" outlineLevel="0" collapsed="false">
      <c r="A2347" s="20" t="s">
        <v>152</v>
      </c>
      <c r="B2347" s="20" t="s">
        <v>877</v>
      </c>
      <c r="C2347" s="20" t="s">
        <v>5404</v>
      </c>
      <c r="J2347" s="20" t="s">
        <v>152</v>
      </c>
      <c r="K2347" s="19" t="s">
        <v>4967</v>
      </c>
      <c r="L2347" s="20" t="s">
        <v>877</v>
      </c>
      <c r="M2347" s="19" t="s">
        <v>5382</v>
      </c>
      <c r="N2347" s="20" t="s">
        <v>5404</v>
      </c>
      <c r="O2347" s="19" t="s">
        <v>5405</v>
      </c>
    </row>
    <row r="2348" s="19" customFormat="true" ht="14.25" hidden="false" customHeight="false" outlineLevel="0" collapsed="false">
      <c r="A2348" s="20" t="s">
        <v>152</v>
      </c>
      <c r="B2348" s="20" t="s">
        <v>877</v>
      </c>
      <c r="C2348" s="20" t="s">
        <v>5406</v>
      </c>
      <c r="J2348" s="20" t="s">
        <v>152</v>
      </c>
      <c r="K2348" s="19" t="s">
        <v>4967</v>
      </c>
      <c r="L2348" s="20" t="s">
        <v>877</v>
      </c>
      <c r="M2348" s="19" t="s">
        <v>5382</v>
      </c>
      <c r="N2348" s="20" t="s">
        <v>5406</v>
      </c>
      <c r="O2348" s="19" t="s">
        <v>5407</v>
      </c>
    </row>
    <row r="2349" s="19" customFormat="true" ht="14.25" hidden="false" customHeight="false" outlineLevel="0" collapsed="false">
      <c r="A2349" s="20" t="s">
        <v>152</v>
      </c>
      <c r="B2349" s="20" t="s">
        <v>877</v>
      </c>
      <c r="C2349" s="20" t="s">
        <v>5408</v>
      </c>
      <c r="J2349" s="20" t="s">
        <v>152</v>
      </c>
      <c r="K2349" s="19" t="s">
        <v>4967</v>
      </c>
      <c r="L2349" s="20" t="s">
        <v>877</v>
      </c>
      <c r="M2349" s="19" t="s">
        <v>5382</v>
      </c>
      <c r="N2349" s="20" t="s">
        <v>5408</v>
      </c>
      <c r="O2349" s="19" t="s">
        <v>5409</v>
      </c>
    </row>
    <row r="2350" s="19" customFormat="true" ht="14.25" hidden="false" customHeight="false" outlineLevel="0" collapsed="false">
      <c r="A2350" s="20" t="s">
        <v>152</v>
      </c>
      <c r="B2350" s="20" t="s">
        <v>880</v>
      </c>
      <c r="C2350" s="20" t="s">
        <v>5410</v>
      </c>
      <c r="J2350" s="20" t="s">
        <v>152</v>
      </c>
      <c r="K2350" s="19" t="s">
        <v>4967</v>
      </c>
      <c r="L2350" s="20" t="s">
        <v>880</v>
      </c>
      <c r="M2350" s="19" t="s">
        <v>5411</v>
      </c>
      <c r="N2350" s="20" t="s">
        <v>5410</v>
      </c>
      <c r="O2350" s="19" t="s">
        <v>5412</v>
      </c>
    </row>
    <row r="2351" s="19" customFormat="true" ht="14.25" hidden="false" customHeight="false" outlineLevel="0" collapsed="false">
      <c r="A2351" s="20" t="s">
        <v>152</v>
      </c>
      <c r="B2351" s="20" t="s">
        <v>880</v>
      </c>
      <c r="C2351" s="20" t="s">
        <v>5413</v>
      </c>
      <c r="J2351" s="20" t="s">
        <v>152</v>
      </c>
      <c r="K2351" s="19" t="s">
        <v>4967</v>
      </c>
      <c r="L2351" s="20" t="s">
        <v>880</v>
      </c>
      <c r="M2351" s="19" t="s">
        <v>5411</v>
      </c>
      <c r="N2351" s="20" t="s">
        <v>5413</v>
      </c>
      <c r="O2351" s="19" t="s">
        <v>5414</v>
      </c>
    </row>
    <row r="2352" s="19" customFormat="true" ht="14.25" hidden="false" customHeight="false" outlineLevel="0" collapsed="false">
      <c r="A2352" s="20" t="s">
        <v>152</v>
      </c>
      <c r="B2352" s="20" t="s">
        <v>880</v>
      </c>
      <c r="C2352" s="20" t="s">
        <v>5415</v>
      </c>
      <c r="J2352" s="20" t="s">
        <v>152</v>
      </c>
      <c r="K2352" s="19" t="s">
        <v>4967</v>
      </c>
      <c r="L2352" s="20" t="s">
        <v>880</v>
      </c>
      <c r="M2352" s="19" t="s">
        <v>5411</v>
      </c>
      <c r="N2352" s="20" t="s">
        <v>5415</v>
      </c>
      <c r="O2352" s="19" t="s">
        <v>5416</v>
      </c>
    </row>
    <row r="2353" s="19" customFormat="true" ht="14.25" hidden="false" customHeight="false" outlineLevel="0" collapsed="false">
      <c r="A2353" s="20" t="s">
        <v>152</v>
      </c>
      <c r="B2353" s="20" t="s">
        <v>880</v>
      </c>
      <c r="C2353" s="20" t="s">
        <v>5417</v>
      </c>
      <c r="J2353" s="20" t="s">
        <v>152</v>
      </c>
      <c r="K2353" s="19" t="s">
        <v>4967</v>
      </c>
      <c r="L2353" s="20" t="s">
        <v>880</v>
      </c>
      <c r="M2353" s="19" t="s">
        <v>5411</v>
      </c>
      <c r="N2353" s="20" t="s">
        <v>5417</v>
      </c>
      <c r="O2353" s="19" t="s">
        <v>5418</v>
      </c>
    </row>
    <row r="2354" s="19" customFormat="true" ht="14.25" hidden="false" customHeight="false" outlineLevel="0" collapsed="false">
      <c r="A2354" s="20" t="s">
        <v>152</v>
      </c>
      <c r="B2354" s="20" t="s">
        <v>880</v>
      </c>
      <c r="C2354" s="20" t="s">
        <v>5419</v>
      </c>
      <c r="J2354" s="20" t="s">
        <v>152</v>
      </c>
      <c r="K2354" s="19" t="s">
        <v>4967</v>
      </c>
      <c r="L2354" s="20" t="s">
        <v>880</v>
      </c>
      <c r="M2354" s="19" t="s">
        <v>5411</v>
      </c>
      <c r="N2354" s="20" t="s">
        <v>5419</v>
      </c>
      <c r="O2354" s="19" t="s">
        <v>5420</v>
      </c>
    </row>
    <row r="2355" s="19" customFormat="true" ht="14.25" hidden="false" customHeight="false" outlineLevel="0" collapsed="false">
      <c r="A2355" s="20" t="s">
        <v>152</v>
      </c>
      <c r="B2355" s="20" t="s">
        <v>880</v>
      </c>
      <c r="C2355" s="20" t="s">
        <v>5421</v>
      </c>
      <c r="J2355" s="20" t="s">
        <v>152</v>
      </c>
      <c r="K2355" s="19" t="s">
        <v>4967</v>
      </c>
      <c r="L2355" s="20" t="s">
        <v>880</v>
      </c>
      <c r="M2355" s="19" t="s">
        <v>5411</v>
      </c>
      <c r="N2355" s="20" t="s">
        <v>5421</v>
      </c>
      <c r="O2355" s="19" t="s">
        <v>5422</v>
      </c>
    </row>
    <row r="2356" s="19" customFormat="true" ht="14.25" hidden="false" customHeight="false" outlineLevel="0" collapsed="false">
      <c r="A2356" s="20" t="s">
        <v>152</v>
      </c>
      <c r="B2356" s="20" t="s">
        <v>880</v>
      </c>
      <c r="C2356" s="20" t="s">
        <v>5423</v>
      </c>
      <c r="J2356" s="20" t="s">
        <v>152</v>
      </c>
      <c r="K2356" s="19" t="s">
        <v>4967</v>
      </c>
      <c r="L2356" s="20" t="s">
        <v>880</v>
      </c>
      <c r="M2356" s="19" t="s">
        <v>5411</v>
      </c>
      <c r="N2356" s="20" t="s">
        <v>5423</v>
      </c>
      <c r="O2356" s="19" t="s">
        <v>5424</v>
      </c>
    </row>
    <row r="2357" s="19" customFormat="true" ht="14.25" hidden="false" customHeight="false" outlineLevel="0" collapsed="false">
      <c r="A2357" s="20" t="s">
        <v>152</v>
      </c>
      <c r="B2357" s="20" t="s">
        <v>880</v>
      </c>
      <c r="C2357" s="20" t="s">
        <v>5425</v>
      </c>
      <c r="J2357" s="20" t="s">
        <v>152</v>
      </c>
      <c r="K2357" s="19" t="s">
        <v>4967</v>
      </c>
      <c r="L2357" s="20" t="s">
        <v>880</v>
      </c>
      <c r="M2357" s="19" t="s">
        <v>5411</v>
      </c>
      <c r="N2357" s="20" t="s">
        <v>5425</v>
      </c>
      <c r="O2357" s="19" t="s">
        <v>5426</v>
      </c>
    </row>
    <row r="2358" s="19" customFormat="true" ht="14.25" hidden="false" customHeight="false" outlineLevel="0" collapsed="false">
      <c r="A2358" s="20" t="s">
        <v>152</v>
      </c>
      <c r="B2358" s="20" t="s">
        <v>880</v>
      </c>
      <c r="C2358" s="20" t="s">
        <v>5427</v>
      </c>
      <c r="J2358" s="20" t="s">
        <v>152</v>
      </c>
      <c r="K2358" s="19" t="s">
        <v>4967</v>
      </c>
      <c r="L2358" s="20" t="s">
        <v>880</v>
      </c>
      <c r="M2358" s="19" t="s">
        <v>5411</v>
      </c>
      <c r="N2358" s="20" t="s">
        <v>5427</v>
      </c>
      <c r="O2358" s="19" t="s">
        <v>5428</v>
      </c>
    </row>
    <row r="2359" s="19" customFormat="true" ht="14.25" hidden="false" customHeight="false" outlineLevel="0" collapsed="false">
      <c r="A2359" s="20" t="s">
        <v>152</v>
      </c>
      <c r="B2359" s="20" t="s">
        <v>880</v>
      </c>
      <c r="C2359" s="20" t="s">
        <v>5429</v>
      </c>
      <c r="J2359" s="20" t="s">
        <v>152</v>
      </c>
      <c r="K2359" s="19" t="s">
        <v>4967</v>
      </c>
      <c r="L2359" s="20" t="s">
        <v>880</v>
      </c>
      <c r="M2359" s="19" t="s">
        <v>5411</v>
      </c>
      <c r="N2359" s="20" t="s">
        <v>5429</v>
      </c>
      <c r="O2359" s="19" t="s">
        <v>5430</v>
      </c>
    </row>
    <row r="2360" s="19" customFormat="true" ht="14.25" hidden="false" customHeight="false" outlineLevel="0" collapsed="false">
      <c r="A2360" s="20" t="s">
        <v>152</v>
      </c>
      <c r="B2360" s="20" t="s">
        <v>880</v>
      </c>
      <c r="C2360" s="20" t="s">
        <v>5431</v>
      </c>
      <c r="J2360" s="20" t="s">
        <v>152</v>
      </c>
      <c r="K2360" s="19" t="s">
        <v>4967</v>
      </c>
      <c r="L2360" s="20" t="s">
        <v>880</v>
      </c>
      <c r="M2360" s="19" t="s">
        <v>5411</v>
      </c>
      <c r="N2360" s="20" t="s">
        <v>5431</v>
      </c>
      <c r="O2360" s="19" t="s">
        <v>5432</v>
      </c>
    </row>
    <row r="2361" s="19" customFormat="true" ht="14.25" hidden="false" customHeight="false" outlineLevel="0" collapsed="false">
      <c r="A2361" s="20" t="s">
        <v>152</v>
      </c>
      <c r="B2361" s="20" t="s">
        <v>880</v>
      </c>
      <c r="C2361" s="20" t="s">
        <v>5433</v>
      </c>
      <c r="J2361" s="20" t="s">
        <v>152</v>
      </c>
      <c r="K2361" s="19" t="s">
        <v>4967</v>
      </c>
      <c r="L2361" s="20" t="s">
        <v>880</v>
      </c>
      <c r="M2361" s="19" t="s">
        <v>5411</v>
      </c>
      <c r="N2361" s="20" t="s">
        <v>5433</v>
      </c>
      <c r="O2361" s="19" t="s">
        <v>5434</v>
      </c>
    </row>
    <row r="2362" s="19" customFormat="true" ht="14.25" hidden="false" customHeight="false" outlineLevel="0" collapsed="false">
      <c r="A2362" s="20" t="s">
        <v>152</v>
      </c>
      <c r="B2362" s="20" t="s">
        <v>880</v>
      </c>
      <c r="C2362" s="20" t="s">
        <v>5435</v>
      </c>
      <c r="J2362" s="20" t="s">
        <v>152</v>
      </c>
      <c r="K2362" s="19" t="s">
        <v>4967</v>
      </c>
      <c r="L2362" s="20" t="s">
        <v>880</v>
      </c>
      <c r="M2362" s="19" t="s">
        <v>5411</v>
      </c>
      <c r="N2362" s="20" t="s">
        <v>5435</v>
      </c>
      <c r="O2362" s="19" t="s">
        <v>5436</v>
      </c>
    </row>
    <row r="2363" s="19" customFormat="true" ht="14.25" hidden="false" customHeight="false" outlineLevel="0" collapsed="false">
      <c r="A2363" s="20" t="s">
        <v>152</v>
      </c>
      <c r="B2363" s="20" t="s">
        <v>883</v>
      </c>
      <c r="C2363" s="20" t="s">
        <v>5437</v>
      </c>
      <c r="J2363" s="20" t="s">
        <v>152</v>
      </c>
      <c r="K2363" s="19" t="s">
        <v>4967</v>
      </c>
      <c r="L2363" s="20" t="s">
        <v>883</v>
      </c>
      <c r="M2363" s="19" t="s">
        <v>5438</v>
      </c>
      <c r="N2363" s="20" t="s">
        <v>5437</v>
      </c>
      <c r="O2363" s="19" t="s">
        <v>5439</v>
      </c>
    </row>
    <row r="2364" s="19" customFormat="true" ht="14.25" hidden="false" customHeight="false" outlineLevel="0" collapsed="false">
      <c r="A2364" s="20" t="s">
        <v>152</v>
      </c>
      <c r="B2364" s="20" t="s">
        <v>883</v>
      </c>
      <c r="C2364" s="20" t="s">
        <v>5440</v>
      </c>
      <c r="J2364" s="20" t="s">
        <v>152</v>
      </c>
      <c r="K2364" s="19" t="s">
        <v>4967</v>
      </c>
      <c r="L2364" s="20" t="s">
        <v>883</v>
      </c>
      <c r="M2364" s="19" t="s">
        <v>5438</v>
      </c>
      <c r="N2364" s="20" t="s">
        <v>5440</v>
      </c>
      <c r="O2364" s="19" t="s">
        <v>5441</v>
      </c>
    </row>
    <row r="2365" s="19" customFormat="true" ht="14.25" hidden="false" customHeight="false" outlineLevel="0" collapsed="false">
      <c r="A2365" s="20" t="s">
        <v>152</v>
      </c>
      <c r="B2365" s="20" t="s">
        <v>883</v>
      </c>
      <c r="C2365" s="20" t="s">
        <v>5442</v>
      </c>
      <c r="J2365" s="20" t="s">
        <v>152</v>
      </c>
      <c r="K2365" s="19" t="s">
        <v>4967</v>
      </c>
      <c r="L2365" s="20" t="s">
        <v>883</v>
      </c>
      <c r="M2365" s="19" t="s">
        <v>5438</v>
      </c>
      <c r="N2365" s="20" t="s">
        <v>5442</v>
      </c>
      <c r="O2365" s="19" t="s">
        <v>5443</v>
      </c>
    </row>
    <row r="2366" s="19" customFormat="true" ht="14.25" hidden="false" customHeight="false" outlineLevel="0" collapsed="false">
      <c r="A2366" s="20" t="s">
        <v>152</v>
      </c>
      <c r="B2366" s="20" t="s">
        <v>883</v>
      </c>
      <c r="C2366" s="20" t="s">
        <v>5444</v>
      </c>
      <c r="J2366" s="20" t="s">
        <v>152</v>
      </c>
      <c r="K2366" s="19" t="s">
        <v>4967</v>
      </c>
      <c r="L2366" s="20" t="s">
        <v>883</v>
      </c>
      <c r="M2366" s="19" t="s">
        <v>5438</v>
      </c>
      <c r="N2366" s="20" t="s">
        <v>5444</v>
      </c>
      <c r="O2366" s="19" t="s">
        <v>5445</v>
      </c>
    </row>
    <row r="2367" s="19" customFormat="true" ht="14.25" hidden="false" customHeight="false" outlineLevel="0" collapsed="false">
      <c r="A2367" s="20" t="s">
        <v>152</v>
      </c>
      <c r="B2367" s="20" t="s">
        <v>883</v>
      </c>
      <c r="C2367" s="20" t="s">
        <v>5446</v>
      </c>
      <c r="J2367" s="20" t="s">
        <v>152</v>
      </c>
      <c r="K2367" s="19" t="s">
        <v>4967</v>
      </c>
      <c r="L2367" s="20" t="s">
        <v>883</v>
      </c>
      <c r="M2367" s="19" t="s">
        <v>5438</v>
      </c>
      <c r="N2367" s="20" t="s">
        <v>5446</v>
      </c>
      <c r="O2367" s="19" t="s">
        <v>5447</v>
      </c>
    </row>
    <row r="2368" s="19" customFormat="true" ht="14.25" hidden="false" customHeight="false" outlineLevel="0" collapsed="false">
      <c r="A2368" s="20" t="s">
        <v>152</v>
      </c>
      <c r="B2368" s="20" t="s">
        <v>883</v>
      </c>
      <c r="C2368" s="20" t="s">
        <v>5448</v>
      </c>
      <c r="J2368" s="20" t="s">
        <v>152</v>
      </c>
      <c r="K2368" s="19" t="s">
        <v>4967</v>
      </c>
      <c r="L2368" s="20" t="s">
        <v>883</v>
      </c>
      <c r="M2368" s="19" t="s">
        <v>5438</v>
      </c>
      <c r="N2368" s="20" t="s">
        <v>5448</v>
      </c>
      <c r="O2368" s="19" t="s">
        <v>5449</v>
      </c>
    </row>
    <row r="2369" s="19" customFormat="true" ht="14.25" hidden="false" customHeight="false" outlineLevel="0" collapsed="false">
      <c r="A2369" s="20" t="s">
        <v>152</v>
      </c>
      <c r="B2369" s="20" t="s">
        <v>883</v>
      </c>
      <c r="C2369" s="20" t="s">
        <v>5450</v>
      </c>
      <c r="J2369" s="20" t="s">
        <v>152</v>
      </c>
      <c r="K2369" s="19" t="s">
        <v>4967</v>
      </c>
      <c r="L2369" s="20" t="s">
        <v>883</v>
      </c>
      <c r="M2369" s="19" t="s">
        <v>5438</v>
      </c>
      <c r="N2369" s="20" t="s">
        <v>5450</v>
      </c>
      <c r="O2369" s="19" t="s">
        <v>5451</v>
      </c>
    </row>
    <row r="2370" s="19" customFormat="true" ht="14.25" hidden="false" customHeight="false" outlineLevel="0" collapsed="false">
      <c r="A2370" s="20" t="s">
        <v>152</v>
      </c>
      <c r="B2370" s="20" t="s">
        <v>883</v>
      </c>
      <c r="C2370" s="20" t="s">
        <v>5452</v>
      </c>
      <c r="J2370" s="20" t="s">
        <v>152</v>
      </c>
      <c r="K2370" s="19" t="s">
        <v>4967</v>
      </c>
      <c r="L2370" s="20" t="s">
        <v>883</v>
      </c>
      <c r="M2370" s="19" t="s">
        <v>5438</v>
      </c>
      <c r="N2370" s="20" t="s">
        <v>5452</v>
      </c>
      <c r="O2370" s="19" t="s">
        <v>5453</v>
      </c>
    </row>
    <row r="2371" s="19" customFormat="true" ht="14.25" hidden="false" customHeight="false" outlineLevel="0" collapsed="false">
      <c r="A2371" s="20" t="s">
        <v>152</v>
      </c>
      <c r="B2371" s="20" t="s">
        <v>883</v>
      </c>
      <c r="C2371" s="20" t="s">
        <v>5454</v>
      </c>
      <c r="J2371" s="20" t="s">
        <v>152</v>
      </c>
      <c r="K2371" s="19" t="s">
        <v>4967</v>
      </c>
      <c r="L2371" s="20" t="s">
        <v>883</v>
      </c>
      <c r="M2371" s="19" t="s">
        <v>5438</v>
      </c>
      <c r="N2371" s="20" t="s">
        <v>5454</v>
      </c>
      <c r="O2371" s="19" t="s">
        <v>5455</v>
      </c>
    </row>
    <row r="2372" s="19" customFormat="true" ht="14.25" hidden="false" customHeight="false" outlineLevel="0" collapsed="false">
      <c r="A2372" s="20" t="s">
        <v>152</v>
      </c>
      <c r="B2372" s="20" t="s">
        <v>883</v>
      </c>
      <c r="C2372" s="20" t="s">
        <v>5456</v>
      </c>
      <c r="J2372" s="20" t="s">
        <v>152</v>
      </c>
      <c r="K2372" s="19" t="s">
        <v>4967</v>
      </c>
      <c r="L2372" s="20" t="s">
        <v>883</v>
      </c>
      <c r="M2372" s="19" t="s">
        <v>5438</v>
      </c>
      <c r="N2372" s="20" t="s">
        <v>5456</v>
      </c>
      <c r="O2372" s="19" t="s">
        <v>5457</v>
      </c>
    </row>
    <row r="2373" s="19" customFormat="true" ht="14.25" hidden="false" customHeight="false" outlineLevel="0" collapsed="false">
      <c r="A2373" s="20" t="s">
        <v>152</v>
      </c>
      <c r="B2373" s="20" t="s">
        <v>883</v>
      </c>
      <c r="C2373" s="20" t="s">
        <v>5458</v>
      </c>
      <c r="J2373" s="20" t="s">
        <v>152</v>
      </c>
      <c r="K2373" s="19" t="s">
        <v>4967</v>
      </c>
      <c r="L2373" s="20" t="s">
        <v>883</v>
      </c>
      <c r="M2373" s="19" t="s">
        <v>5438</v>
      </c>
      <c r="N2373" s="20" t="s">
        <v>5458</v>
      </c>
      <c r="O2373" s="19" t="s">
        <v>5459</v>
      </c>
    </row>
    <row r="2374" s="19" customFormat="true" ht="14.25" hidden="false" customHeight="false" outlineLevel="0" collapsed="false">
      <c r="A2374" s="20" t="s">
        <v>152</v>
      </c>
      <c r="B2374" s="20" t="s">
        <v>883</v>
      </c>
      <c r="C2374" s="20" t="s">
        <v>5460</v>
      </c>
      <c r="J2374" s="20" t="s">
        <v>152</v>
      </c>
      <c r="K2374" s="19" t="s">
        <v>4967</v>
      </c>
      <c r="L2374" s="20" t="s">
        <v>883</v>
      </c>
      <c r="M2374" s="19" t="s">
        <v>5438</v>
      </c>
      <c r="N2374" s="20" t="s">
        <v>5460</v>
      </c>
      <c r="O2374" s="19" t="s">
        <v>5461</v>
      </c>
    </row>
    <row r="2375" s="19" customFormat="true" ht="14.25" hidden="false" customHeight="false" outlineLevel="0" collapsed="false">
      <c r="A2375" s="20" t="s">
        <v>152</v>
      </c>
      <c r="B2375" s="20" t="s">
        <v>883</v>
      </c>
      <c r="C2375" s="20" t="s">
        <v>5462</v>
      </c>
      <c r="J2375" s="20" t="s">
        <v>152</v>
      </c>
      <c r="K2375" s="19" t="s">
        <v>4967</v>
      </c>
      <c r="L2375" s="20" t="s">
        <v>883</v>
      </c>
      <c r="M2375" s="19" t="s">
        <v>5438</v>
      </c>
      <c r="N2375" s="20" t="s">
        <v>5462</v>
      </c>
      <c r="O2375" s="19" t="s">
        <v>5463</v>
      </c>
    </row>
    <row r="2376" s="19" customFormat="true" ht="14.25" hidden="false" customHeight="false" outlineLevel="0" collapsed="false">
      <c r="A2376" s="20" t="s">
        <v>152</v>
      </c>
      <c r="B2376" s="20" t="s">
        <v>883</v>
      </c>
      <c r="C2376" s="20" t="s">
        <v>5464</v>
      </c>
      <c r="J2376" s="20" t="s">
        <v>152</v>
      </c>
      <c r="K2376" s="19" t="s">
        <v>4967</v>
      </c>
      <c r="L2376" s="20" t="s">
        <v>883</v>
      </c>
      <c r="M2376" s="19" t="s">
        <v>5438</v>
      </c>
      <c r="N2376" s="20" t="s">
        <v>5464</v>
      </c>
      <c r="O2376" s="19" t="s">
        <v>5465</v>
      </c>
    </row>
    <row r="2377" s="19" customFormat="true" ht="14.25" hidden="false" customHeight="false" outlineLevel="0" collapsed="false">
      <c r="A2377" s="20" t="s">
        <v>152</v>
      </c>
      <c r="B2377" s="20" t="s">
        <v>883</v>
      </c>
      <c r="C2377" s="20" t="s">
        <v>5466</v>
      </c>
      <c r="J2377" s="20" t="s">
        <v>152</v>
      </c>
      <c r="K2377" s="19" t="s">
        <v>4967</v>
      </c>
      <c r="L2377" s="20" t="s">
        <v>883</v>
      </c>
      <c r="M2377" s="19" t="s">
        <v>5438</v>
      </c>
      <c r="N2377" s="20" t="s">
        <v>5466</v>
      </c>
      <c r="O2377" s="19" t="s">
        <v>5467</v>
      </c>
    </row>
    <row r="2378" s="19" customFormat="true" ht="14.25" hidden="false" customHeight="false" outlineLevel="0" collapsed="false">
      <c r="A2378" s="20" t="s">
        <v>156</v>
      </c>
      <c r="B2378" s="20" t="s">
        <v>886</v>
      </c>
      <c r="C2378" s="20" t="s">
        <v>5468</v>
      </c>
      <c r="J2378" s="20" t="s">
        <v>156</v>
      </c>
      <c r="K2378" s="19" t="s">
        <v>5469</v>
      </c>
      <c r="L2378" s="20" t="s">
        <v>886</v>
      </c>
      <c r="M2378" s="19" t="s">
        <v>5470</v>
      </c>
      <c r="N2378" s="20" t="s">
        <v>5468</v>
      </c>
      <c r="O2378" s="19" t="s">
        <v>5471</v>
      </c>
    </row>
    <row r="2379" s="19" customFormat="true" ht="14.25" hidden="false" customHeight="false" outlineLevel="0" collapsed="false">
      <c r="A2379" s="20" t="s">
        <v>156</v>
      </c>
      <c r="B2379" s="20" t="s">
        <v>886</v>
      </c>
      <c r="C2379" s="20" t="s">
        <v>5472</v>
      </c>
      <c r="J2379" s="20" t="s">
        <v>156</v>
      </c>
      <c r="K2379" s="19" t="s">
        <v>5469</v>
      </c>
      <c r="L2379" s="20" t="s">
        <v>886</v>
      </c>
      <c r="M2379" s="19" t="s">
        <v>5470</v>
      </c>
      <c r="N2379" s="20" t="s">
        <v>5472</v>
      </c>
      <c r="O2379" s="19" t="s">
        <v>5473</v>
      </c>
    </row>
    <row r="2380" s="19" customFormat="true" ht="14.25" hidden="false" customHeight="false" outlineLevel="0" collapsed="false">
      <c r="A2380" s="20" t="s">
        <v>156</v>
      </c>
      <c r="B2380" s="20" t="s">
        <v>886</v>
      </c>
      <c r="C2380" s="20" t="s">
        <v>2271</v>
      </c>
      <c r="J2380" s="20" t="s">
        <v>156</v>
      </c>
      <c r="K2380" s="19" t="s">
        <v>5469</v>
      </c>
      <c r="L2380" s="20" t="s">
        <v>886</v>
      </c>
      <c r="M2380" s="19" t="s">
        <v>5470</v>
      </c>
      <c r="N2380" s="20" t="s">
        <v>2271</v>
      </c>
      <c r="O2380" s="19" t="s">
        <v>5474</v>
      </c>
    </row>
    <row r="2381" s="19" customFormat="true" ht="14.25" hidden="false" customHeight="false" outlineLevel="0" collapsed="false">
      <c r="A2381" s="20" t="s">
        <v>156</v>
      </c>
      <c r="B2381" s="20" t="s">
        <v>886</v>
      </c>
      <c r="C2381" s="20" t="s">
        <v>5475</v>
      </c>
      <c r="J2381" s="20" t="s">
        <v>156</v>
      </c>
      <c r="K2381" s="19" t="s">
        <v>5469</v>
      </c>
      <c r="L2381" s="20" t="s">
        <v>886</v>
      </c>
      <c r="M2381" s="19" t="s">
        <v>5470</v>
      </c>
      <c r="N2381" s="20" t="s">
        <v>5475</v>
      </c>
      <c r="O2381" s="19" t="s">
        <v>5476</v>
      </c>
    </row>
    <row r="2382" s="19" customFormat="true" ht="14.25" hidden="false" customHeight="false" outlineLevel="0" collapsed="false">
      <c r="A2382" s="20" t="s">
        <v>156</v>
      </c>
      <c r="B2382" s="20" t="s">
        <v>886</v>
      </c>
      <c r="C2382" s="20" t="s">
        <v>5477</v>
      </c>
      <c r="J2382" s="20" t="s">
        <v>156</v>
      </c>
      <c r="K2382" s="19" t="s">
        <v>5469</v>
      </c>
      <c r="L2382" s="20" t="s">
        <v>886</v>
      </c>
      <c r="M2382" s="19" t="s">
        <v>5470</v>
      </c>
      <c r="N2382" s="20" t="s">
        <v>5477</v>
      </c>
      <c r="O2382" s="19" t="s">
        <v>5478</v>
      </c>
    </row>
    <row r="2383" s="19" customFormat="true" ht="14.25" hidden="false" customHeight="false" outlineLevel="0" collapsed="false">
      <c r="A2383" s="20" t="s">
        <v>156</v>
      </c>
      <c r="B2383" s="20" t="s">
        <v>886</v>
      </c>
      <c r="C2383" s="20" t="s">
        <v>5479</v>
      </c>
      <c r="J2383" s="20" t="s">
        <v>156</v>
      </c>
      <c r="K2383" s="19" t="s">
        <v>5469</v>
      </c>
      <c r="L2383" s="20" t="s">
        <v>886</v>
      </c>
      <c r="M2383" s="19" t="s">
        <v>5470</v>
      </c>
      <c r="N2383" s="20" t="s">
        <v>5479</v>
      </c>
      <c r="O2383" s="19" t="s">
        <v>5480</v>
      </c>
    </row>
    <row r="2384" s="19" customFormat="true" ht="14.25" hidden="false" customHeight="false" outlineLevel="0" collapsed="false">
      <c r="A2384" s="20" t="s">
        <v>156</v>
      </c>
      <c r="B2384" s="20" t="s">
        <v>886</v>
      </c>
      <c r="C2384" s="20" t="s">
        <v>5481</v>
      </c>
      <c r="J2384" s="20" t="s">
        <v>156</v>
      </c>
      <c r="K2384" s="19" t="s">
        <v>5469</v>
      </c>
      <c r="L2384" s="20" t="s">
        <v>886</v>
      </c>
      <c r="M2384" s="19" t="s">
        <v>5470</v>
      </c>
      <c r="N2384" s="20" t="s">
        <v>5481</v>
      </c>
      <c r="O2384" s="19" t="s">
        <v>5482</v>
      </c>
    </row>
    <row r="2385" s="19" customFormat="true" ht="14.25" hidden="false" customHeight="false" outlineLevel="0" collapsed="false">
      <c r="A2385" s="20" t="s">
        <v>156</v>
      </c>
      <c r="B2385" s="20" t="s">
        <v>886</v>
      </c>
      <c r="C2385" s="20" t="s">
        <v>5483</v>
      </c>
      <c r="J2385" s="20" t="s">
        <v>156</v>
      </c>
      <c r="K2385" s="19" t="s">
        <v>5469</v>
      </c>
      <c r="L2385" s="20" t="s">
        <v>886</v>
      </c>
      <c r="M2385" s="19" t="s">
        <v>5470</v>
      </c>
      <c r="N2385" s="20" t="s">
        <v>5483</v>
      </c>
      <c r="O2385" s="19" t="s">
        <v>5484</v>
      </c>
    </row>
    <row r="2386" s="19" customFormat="true" ht="14.25" hidden="false" customHeight="false" outlineLevel="0" collapsed="false">
      <c r="A2386" s="20" t="s">
        <v>156</v>
      </c>
      <c r="B2386" s="20" t="s">
        <v>886</v>
      </c>
      <c r="C2386" s="20" t="s">
        <v>5485</v>
      </c>
      <c r="J2386" s="20" t="s">
        <v>156</v>
      </c>
      <c r="K2386" s="19" t="s">
        <v>5469</v>
      </c>
      <c r="L2386" s="20" t="s">
        <v>886</v>
      </c>
      <c r="M2386" s="19" t="s">
        <v>5470</v>
      </c>
      <c r="N2386" s="20" t="s">
        <v>5485</v>
      </c>
      <c r="O2386" s="19" t="s">
        <v>5486</v>
      </c>
    </row>
    <row r="2387" s="19" customFormat="true" ht="14.25" hidden="false" customHeight="false" outlineLevel="0" collapsed="false">
      <c r="A2387" s="20" t="s">
        <v>156</v>
      </c>
      <c r="B2387" s="20" t="s">
        <v>886</v>
      </c>
      <c r="C2387" s="20" t="s">
        <v>3354</v>
      </c>
      <c r="J2387" s="20" t="s">
        <v>156</v>
      </c>
      <c r="K2387" s="19" t="s">
        <v>5469</v>
      </c>
      <c r="L2387" s="20" t="s">
        <v>886</v>
      </c>
      <c r="M2387" s="19" t="s">
        <v>5470</v>
      </c>
      <c r="N2387" s="20" t="s">
        <v>3354</v>
      </c>
      <c r="O2387" s="19" t="n">
        <v>222246</v>
      </c>
    </row>
    <row r="2388" s="19" customFormat="true" ht="14.25" hidden="false" customHeight="false" outlineLevel="0" collapsed="false">
      <c r="A2388" s="20" t="s">
        <v>156</v>
      </c>
      <c r="B2388" s="20" t="s">
        <v>886</v>
      </c>
      <c r="C2388" s="20" t="s">
        <v>5487</v>
      </c>
      <c r="J2388" s="20" t="s">
        <v>156</v>
      </c>
      <c r="K2388" s="19" t="s">
        <v>5469</v>
      </c>
      <c r="L2388" s="20" t="s">
        <v>886</v>
      </c>
      <c r="M2388" s="19" t="s">
        <v>5470</v>
      </c>
      <c r="N2388" s="20" t="s">
        <v>5487</v>
      </c>
      <c r="O2388" s="19" t="n">
        <v>222247</v>
      </c>
    </row>
    <row r="2389" s="19" customFormat="true" ht="14.25" hidden="false" customHeight="false" outlineLevel="0" collapsed="false">
      <c r="A2389" s="20" t="s">
        <v>156</v>
      </c>
      <c r="B2389" s="20" t="s">
        <v>889</v>
      </c>
      <c r="C2389" s="20" t="s">
        <v>5488</v>
      </c>
      <c r="J2389" s="20" t="s">
        <v>156</v>
      </c>
      <c r="K2389" s="19" t="s">
        <v>5469</v>
      </c>
      <c r="L2389" s="20" t="s">
        <v>889</v>
      </c>
      <c r="M2389" s="19" t="s">
        <v>5489</v>
      </c>
      <c r="N2389" s="20" t="s">
        <v>5488</v>
      </c>
      <c r="O2389" s="19" t="s">
        <v>5490</v>
      </c>
    </row>
    <row r="2390" s="19" customFormat="true" ht="14.25" hidden="false" customHeight="false" outlineLevel="0" collapsed="false">
      <c r="A2390" s="20" t="s">
        <v>156</v>
      </c>
      <c r="B2390" s="20" t="s">
        <v>889</v>
      </c>
      <c r="C2390" s="20" t="s">
        <v>5491</v>
      </c>
      <c r="J2390" s="20" t="s">
        <v>156</v>
      </c>
      <c r="K2390" s="19" t="s">
        <v>5469</v>
      </c>
      <c r="L2390" s="20" t="s">
        <v>889</v>
      </c>
      <c r="M2390" s="19" t="s">
        <v>5489</v>
      </c>
      <c r="N2390" s="20" t="s">
        <v>5491</v>
      </c>
      <c r="O2390" s="19" t="s">
        <v>5492</v>
      </c>
    </row>
    <row r="2391" s="19" customFormat="true" ht="14.25" hidden="false" customHeight="false" outlineLevel="0" collapsed="false">
      <c r="A2391" s="20" t="s">
        <v>156</v>
      </c>
      <c r="B2391" s="20" t="s">
        <v>889</v>
      </c>
      <c r="C2391" s="20" t="s">
        <v>5493</v>
      </c>
      <c r="J2391" s="20" t="s">
        <v>156</v>
      </c>
      <c r="K2391" s="19" t="s">
        <v>5469</v>
      </c>
      <c r="L2391" s="20" t="s">
        <v>889</v>
      </c>
      <c r="M2391" s="19" t="s">
        <v>5489</v>
      </c>
      <c r="N2391" s="20" t="s">
        <v>5493</v>
      </c>
      <c r="O2391" s="19" t="s">
        <v>5494</v>
      </c>
    </row>
    <row r="2392" s="19" customFormat="true" ht="14.25" hidden="false" customHeight="false" outlineLevel="0" collapsed="false">
      <c r="A2392" s="20" t="s">
        <v>156</v>
      </c>
      <c r="B2392" s="20" t="s">
        <v>889</v>
      </c>
      <c r="C2392" s="20" t="s">
        <v>5495</v>
      </c>
      <c r="J2392" s="20" t="s">
        <v>156</v>
      </c>
      <c r="K2392" s="19" t="s">
        <v>5469</v>
      </c>
      <c r="L2392" s="20" t="s">
        <v>889</v>
      </c>
      <c r="M2392" s="19" t="s">
        <v>5489</v>
      </c>
      <c r="N2392" s="20" t="s">
        <v>5495</v>
      </c>
      <c r="O2392" s="19" t="s">
        <v>5496</v>
      </c>
    </row>
    <row r="2393" s="19" customFormat="true" ht="14.25" hidden="false" customHeight="false" outlineLevel="0" collapsed="false">
      <c r="A2393" s="20" t="s">
        <v>156</v>
      </c>
      <c r="B2393" s="20" t="s">
        <v>889</v>
      </c>
      <c r="C2393" s="20" t="s">
        <v>5497</v>
      </c>
      <c r="J2393" s="20" t="s">
        <v>156</v>
      </c>
      <c r="K2393" s="19" t="s">
        <v>5469</v>
      </c>
      <c r="L2393" s="20" t="s">
        <v>889</v>
      </c>
      <c r="M2393" s="19" t="s">
        <v>5489</v>
      </c>
      <c r="N2393" s="20" t="s">
        <v>5497</v>
      </c>
      <c r="O2393" s="19" t="s">
        <v>5498</v>
      </c>
    </row>
    <row r="2394" s="19" customFormat="true" ht="14.25" hidden="false" customHeight="false" outlineLevel="0" collapsed="false">
      <c r="A2394" s="20" t="s">
        <v>156</v>
      </c>
      <c r="B2394" s="20" t="s">
        <v>889</v>
      </c>
      <c r="C2394" s="20" t="s">
        <v>5499</v>
      </c>
      <c r="J2394" s="20" t="s">
        <v>156</v>
      </c>
      <c r="K2394" s="19" t="s">
        <v>5469</v>
      </c>
      <c r="L2394" s="20" t="s">
        <v>889</v>
      </c>
      <c r="M2394" s="19" t="s">
        <v>5489</v>
      </c>
      <c r="N2394" s="20" t="s">
        <v>5499</v>
      </c>
      <c r="O2394" s="19" t="s">
        <v>5500</v>
      </c>
    </row>
    <row r="2395" s="19" customFormat="true" ht="14.25" hidden="false" customHeight="false" outlineLevel="0" collapsed="false">
      <c r="A2395" s="20" t="s">
        <v>156</v>
      </c>
      <c r="B2395" s="20" t="s">
        <v>889</v>
      </c>
      <c r="C2395" s="20" t="s">
        <v>5501</v>
      </c>
      <c r="J2395" s="20" t="s">
        <v>156</v>
      </c>
      <c r="K2395" s="19" t="s">
        <v>5469</v>
      </c>
      <c r="L2395" s="20" t="s">
        <v>889</v>
      </c>
      <c r="M2395" s="19" t="s">
        <v>5489</v>
      </c>
      <c r="N2395" s="20" t="s">
        <v>5501</v>
      </c>
      <c r="O2395" s="19" t="s">
        <v>5502</v>
      </c>
    </row>
    <row r="2396" s="19" customFormat="true" ht="14.25" hidden="false" customHeight="false" outlineLevel="0" collapsed="false">
      <c r="A2396" s="20" t="s">
        <v>156</v>
      </c>
      <c r="B2396" s="20" t="s">
        <v>889</v>
      </c>
      <c r="C2396" s="20" t="s">
        <v>5503</v>
      </c>
      <c r="J2396" s="20" t="s">
        <v>156</v>
      </c>
      <c r="K2396" s="19" t="s">
        <v>5469</v>
      </c>
      <c r="L2396" s="20" t="s">
        <v>889</v>
      </c>
      <c r="M2396" s="19" t="s">
        <v>5489</v>
      </c>
      <c r="N2396" s="20" t="s">
        <v>5503</v>
      </c>
      <c r="O2396" s="19" t="s">
        <v>5504</v>
      </c>
    </row>
    <row r="2397" s="19" customFormat="true" ht="14.25" hidden="false" customHeight="false" outlineLevel="0" collapsed="false">
      <c r="A2397" s="20" t="s">
        <v>156</v>
      </c>
      <c r="B2397" s="20" t="s">
        <v>889</v>
      </c>
      <c r="C2397" s="20" t="s">
        <v>5505</v>
      </c>
      <c r="J2397" s="20" t="s">
        <v>156</v>
      </c>
      <c r="K2397" s="19" t="s">
        <v>5469</v>
      </c>
      <c r="L2397" s="20" t="s">
        <v>889</v>
      </c>
      <c r="M2397" s="19" t="s">
        <v>5489</v>
      </c>
      <c r="N2397" s="20" t="s">
        <v>5505</v>
      </c>
      <c r="O2397" s="19" t="s">
        <v>5506</v>
      </c>
    </row>
    <row r="2398" s="19" customFormat="true" ht="14.25" hidden="false" customHeight="false" outlineLevel="0" collapsed="false">
      <c r="A2398" s="20" t="s">
        <v>156</v>
      </c>
      <c r="B2398" s="20" t="s">
        <v>889</v>
      </c>
      <c r="C2398" s="20" t="s">
        <v>5507</v>
      </c>
      <c r="J2398" s="20" t="s">
        <v>156</v>
      </c>
      <c r="K2398" s="19" t="s">
        <v>5469</v>
      </c>
      <c r="L2398" s="20" t="s">
        <v>889</v>
      </c>
      <c r="M2398" s="19" t="s">
        <v>5489</v>
      </c>
      <c r="N2398" s="20" t="s">
        <v>5507</v>
      </c>
      <c r="O2398" s="19" t="s">
        <v>5508</v>
      </c>
    </row>
    <row r="2399" s="19" customFormat="true" ht="14.25" hidden="false" customHeight="false" outlineLevel="0" collapsed="false">
      <c r="A2399" s="20" t="s">
        <v>156</v>
      </c>
      <c r="B2399" s="20" t="s">
        <v>889</v>
      </c>
      <c r="C2399" s="20" t="s">
        <v>5509</v>
      </c>
      <c r="J2399" s="20" t="s">
        <v>156</v>
      </c>
      <c r="K2399" s="19" t="s">
        <v>5469</v>
      </c>
      <c r="L2399" s="20" t="s">
        <v>889</v>
      </c>
      <c r="M2399" s="19" t="s">
        <v>5489</v>
      </c>
      <c r="N2399" s="20" t="s">
        <v>5509</v>
      </c>
      <c r="O2399" s="19" t="s">
        <v>5510</v>
      </c>
    </row>
    <row r="2400" s="19" customFormat="true" ht="14.25" hidden="false" customHeight="false" outlineLevel="0" collapsed="false">
      <c r="A2400" s="20" t="s">
        <v>156</v>
      </c>
      <c r="B2400" s="20" t="s">
        <v>889</v>
      </c>
      <c r="C2400" s="20" t="s">
        <v>5511</v>
      </c>
      <c r="J2400" s="20" t="s">
        <v>156</v>
      </c>
      <c r="K2400" s="19" t="s">
        <v>5469</v>
      </c>
      <c r="L2400" s="20" t="s">
        <v>889</v>
      </c>
      <c r="M2400" s="19" t="s">
        <v>5489</v>
      </c>
      <c r="N2400" s="20" t="s">
        <v>5511</v>
      </c>
      <c r="O2400" s="19" t="s">
        <v>5512</v>
      </c>
    </row>
    <row r="2401" customFormat="false" ht="14.25" hidden="false" customHeight="false" outlineLevel="0" collapsed="false">
      <c r="A2401" s="20" t="s">
        <v>156</v>
      </c>
      <c r="B2401" s="20" t="s">
        <v>889</v>
      </c>
      <c r="C2401" s="20" t="s">
        <v>5513</v>
      </c>
      <c r="J2401" s="20" t="s">
        <v>156</v>
      </c>
      <c r="K2401" s="19" t="s">
        <v>5469</v>
      </c>
      <c r="L2401" s="20" t="s">
        <v>889</v>
      </c>
      <c r="M2401" s="19" t="s">
        <v>5489</v>
      </c>
      <c r="N2401" s="20" t="s">
        <v>5513</v>
      </c>
      <c r="O2401" s="19" t="s">
        <v>5514</v>
      </c>
    </row>
    <row r="2402" customFormat="false" ht="14.25" hidden="false" customHeight="false" outlineLevel="0" collapsed="false">
      <c r="A2402" s="20" t="s">
        <v>156</v>
      </c>
      <c r="B2402" s="20" t="s">
        <v>889</v>
      </c>
      <c r="C2402" s="20" t="s">
        <v>5515</v>
      </c>
      <c r="J2402" s="20" t="s">
        <v>156</v>
      </c>
      <c r="K2402" s="19" t="s">
        <v>5469</v>
      </c>
      <c r="L2402" s="20" t="s">
        <v>889</v>
      </c>
      <c r="M2402" s="19" t="s">
        <v>5489</v>
      </c>
      <c r="N2402" s="20" t="s">
        <v>5515</v>
      </c>
      <c r="O2402" s="19" t="s">
        <v>5516</v>
      </c>
    </row>
    <row r="2403" s="21" customFormat="true" ht="14.25" hidden="false" customHeight="false" outlineLevel="0" collapsed="false">
      <c r="A2403" s="20" t="s">
        <v>156</v>
      </c>
      <c r="B2403" s="20" t="s">
        <v>889</v>
      </c>
      <c r="C2403" s="20" t="s">
        <v>5517</v>
      </c>
      <c r="D2403" s="19"/>
      <c r="E2403" s="19"/>
      <c r="F2403" s="19"/>
      <c r="G2403" s="19"/>
      <c r="H2403" s="19"/>
      <c r="I2403" s="19"/>
      <c r="J2403" s="20" t="s">
        <v>156</v>
      </c>
      <c r="K2403" s="19" t="s">
        <v>5469</v>
      </c>
      <c r="L2403" s="20" t="s">
        <v>889</v>
      </c>
      <c r="M2403" s="19" t="s">
        <v>5489</v>
      </c>
      <c r="N2403" s="20" t="s">
        <v>5517</v>
      </c>
      <c r="O2403" s="19" t="s">
        <v>5518</v>
      </c>
    </row>
    <row r="2404" s="21" customFormat="true" ht="14.25" hidden="false" customHeight="false" outlineLevel="0" collapsed="false">
      <c r="A2404" s="20" t="s">
        <v>156</v>
      </c>
      <c r="B2404" s="20" t="s">
        <v>889</v>
      </c>
      <c r="C2404" s="20" t="s">
        <v>5519</v>
      </c>
      <c r="D2404" s="19"/>
      <c r="E2404" s="19"/>
      <c r="F2404" s="19"/>
      <c r="G2404" s="19"/>
      <c r="H2404" s="19"/>
      <c r="I2404" s="19"/>
      <c r="J2404" s="20" t="s">
        <v>156</v>
      </c>
      <c r="K2404" s="19" t="s">
        <v>5469</v>
      </c>
      <c r="L2404" s="20" t="s">
        <v>889</v>
      </c>
      <c r="M2404" s="19" t="s">
        <v>5489</v>
      </c>
      <c r="N2404" s="20" t="s">
        <v>5519</v>
      </c>
      <c r="O2404" s="19" t="s">
        <v>5520</v>
      </c>
    </row>
    <row r="2405" s="21" customFormat="true" ht="14.25" hidden="false" customHeight="false" outlineLevel="0" collapsed="false">
      <c r="A2405" s="20" t="s">
        <v>156</v>
      </c>
      <c r="B2405" s="20" t="s">
        <v>889</v>
      </c>
      <c r="C2405" s="20" t="s">
        <v>5521</v>
      </c>
      <c r="D2405" s="19"/>
      <c r="E2405" s="19"/>
      <c r="F2405" s="19"/>
      <c r="G2405" s="19"/>
      <c r="H2405" s="19"/>
      <c r="I2405" s="19"/>
      <c r="J2405" s="20" t="s">
        <v>156</v>
      </c>
      <c r="K2405" s="19" t="s">
        <v>5469</v>
      </c>
      <c r="L2405" s="20" t="s">
        <v>889</v>
      </c>
      <c r="M2405" s="19" t="s">
        <v>5489</v>
      </c>
      <c r="N2405" s="20" t="s">
        <v>5521</v>
      </c>
      <c r="O2405" s="19" t="s">
        <v>5522</v>
      </c>
    </row>
    <row r="2406" s="21" customFormat="true" ht="14.25" hidden="false" customHeight="false" outlineLevel="0" collapsed="false">
      <c r="A2406" s="20" t="s">
        <v>156</v>
      </c>
      <c r="B2406" s="20" t="s">
        <v>889</v>
      </c>
      <c r="C2406" s="20" t="s">
        <v>5523</v>
      </c>
      <c r="D2406" s="19"/>
      <c r="E2406" s="19"/>
      <c r="F2406" s="19"/>
      <c r="G2406" s="19"/>
      <c r="H2406" s="19"/>
      <c r="I2406" s="19"/>
      <c r="J2406" s="20" t="s">
        <v>156</v>
      </c>
      <c r="K2406" s="19" t="s">
        <v>5469</v>
      </c>
      <c r="L2406" s="20" t="s">
        <v>889</v>
      </c>
      <c r="M2406" s="19" t="s">
        <v>5489</v>
      </c>
      <c r="N2406" s="20" t="s">
        <v>5523</v>
      </c>
      <c r="O2406" s="19" t="s">
        <v>5524</v>
      </c>
    </row>
    <row r="2407" s="21" customFormat="true" ht="14.25" hidden="false" customHeight="false" outlineLevel="0" collapsed="false">
      <c r="A2407" s="20" t="s">
        <v>156</v>
      </c>
      <c r="B2407" s="20" t="s">
        <v>889</v>
      </c>
      <c r="C2407" s="20" t="s">
        <v>5525</v>
      </c>
      <c r="D2407" s="19"/>
      <c r="E2407" s="19"/>
      <c r="F2407" s="19"/>
      <c r="G2407" s="19"/>
      <c r="H2407" s="19"/>
      <c r="I2407" s="19"/>
      <c r="J2407" s="20" t="s">
        <v>156</v>
      </c>
      <c r="K2407" s="19" t="s">
        <v>5469</v>
      </c>
      <c r="L2407" s="20" t="s">
        <v>889</v>
      </c>
      <c r="M2407" s="19" t="s">
        <v>5489</v>
      </c>
      <c r="N2407" s="20" t="s">
        <v>5525</v>
      </c>
      <c r="O2407" s="19" t="s">
        <v>5526</v>
      </c>
    </row>
    <row r="2408" s="21" customFormat="true" ht="14.25" hidden="false" customHeight="false" outlineLevel="0" collapsed="false">
      <c r="A2408" s="20" t="s">
        <v>156</v>
      </c>
      <c r="B2408" s="20" t="s">
        <v>889</v>
      </c>
      <c r="C2408" s="20" t="s">
        <v>5527</v>
      </c>
      <c r="D2408" s="19"/>
      <c r="E2408" s="19"/>
      <c r="F2408" s="19"/>
      <c r="G2408" s="19"/>
      <c r="H2408" s="19"/>
      <c r="I2408" s="19"/>
      <c r="J2408" s="20" t="s">
        <v>156</v>
      </c>
      <c r="K2408" s="19" t="s">
        <v>5469</v>
      </c>
      <c r="L2408" s="20" t="s">
        <v>889</v>
      </c>
      <c r="M2408" s="19" t="s">
        <v>5489</v>
      </c>
      <c r="N2408" s="20" t="s">
        <v>5527</v>
      </c>
      <c r="O2408" s="19" t="s">
        <v>5528</v>
      </c>
    </row>
    <row r="2409" s="21" customFormat="true" ht="14.25" hidden="false" customHeight="false" outlineLevel="0" collapsed="false">
      <c r="A2409" s="20" t="s">
        <v>156</v>
      </c>
      <c r="B2409" s="20" t="s">
        <v>889</v>
      </c>
      <c r="C2409" s="20" t="s">
        <v>5529</v>
      </c>
      <c r="D2409" s="19"/>
      <c r="E2409" s="19"/>
      <c r="F2409" s="19"/>
      <c r="G2409" s="19"/>
      <c r="H2409" s="19"/>
      <c r="I2409" s="19"/>
      <c r="J2409" s="20" t="s">
        <v>156</v>
      </c>
      <c r="K2409" s="19" t="s">
        <v>5469</v>
      </c>
      <c r="L2409" s="20" t="s">
        <v>889</v>
      </c>
      <c r="M2409" s="19" t="s">
        <v>5489</v>
      </c>
      <c r="N2409" s="20" t="s">
        <v>5529</v>
      </c>
      <c r="O2409" s="19" t="s">
        <v>5530</v>
      </c>
    </row>
    <row r="2410" s="21" customFormat="true" ht="14.25" hidden="false" customHeight="false" outlineLevel="0" collapsed="false">
      <c r="A2410" s="20" t="s">
        <v>156</v>
      </c>
      <c r="B2410" s="20" t="s">
        <v>889</v>
      </c>
      <c r="C2410" s="20" t="s">
        <v>5531</v>
      </c>
      <c r="D2410" s="19"/>
      <c r="E2410" s="19"/>
      <c r="F2410" s="19"/>
      <c r="G2410" s="19"/>
      <c r="H2410" s="19"/>
      <c r="I2410" s="19"/>
      <c r="J2410" s="20" t="s">
        <v>156</v>
      </c>
      <c r="K2410" s="19" t="s">
        <v>5469</v>
      </c>
      <c r="L2410" s="20" t="s">
        <v>889</v>
      </c>
      <c r="M2410" s="19" t="s">
        <v>5489</v>
      </c>
      <c r="N2410" s="20" t="s">
        <v>5531</v>
      </c>
      <c r="O2410" s="19" t="s">
        <v>5532</v>
      </c>
    </row>
    <row r="2411" s="21" customFormat="true" ht="14.25" hidden="false" customHeight="false" outlineLevel="0" collapsed="false">
      <c r="A2411" s="20" t="s">
        <v>156</v>
      </c>
      <c r="B2411" s="20" t="s">
        <v>889</v>
      </c>
      <c r="C2411" s="20" t="s">
        <v>5533</v>
      </c>
      <c r="D2411" s="19"/>
      <c r="E2411" s="19"/>
      <c r="F2411" s="19"/>
      <c r="G2411" s="19"/>
      <c r="H2411" s="19"/>
      <c r="I2411" s="19"/>
      <c r="J2411" s="20" t="s">
        <v>156</v>
      </c>
      <c r="K2411" s="19" t="s">
        <v>5469</v>
      </c>
      <c r="L2411" s="20" t="s">
        <v>889</v>
      </c>
      <c r="M2411" s="19" t="s">
        <v>5489</v>
      </c>
      <c r="N2411" s="20" t="s">
        <v>5533</v>
      </c>
      <c r="O2411" s="19" t="s">
        <v>5534</v>
      </c>
    </row>
    <row r="2412" s="21" customFormat="true" ht="14.25" hidden="false" customHeight="false" outlineLevel="0" collapsed="false">
      <c r="A2412" s="20" t="s">
        <v>156</v>
      </c>
      <c r="B2412" s="20" t="s">
        <v>889</v>
      </c>
      <c r="C2412" s="20" t="s">
        <v>5535</v>
      </c>
      <c r="D2412" s="19"/>
      <c r="E2412" s="19"/>
      <c r="F2412" s="19"/>
      <c r="G2412" s="19"/>
      <c r="H2412" s="19"/>
      <c r="I2412" s="19"/>
      <c r="J2412" s="20" t="s">
        <v>156</v>
      </c>
      <c r="K2412" s="19" t="s">
        <v>5469</v>
      </c>
      <c r="L2412" s="20" t="s">
        <v>889</v>
      </c>
      <c r="M2412" s="19" t="s">
        <v>5489</v>
      </c>
      <c r="N2412" s="20" t="s">
        <v>5535</v>
      </c>
      <c r="O2412" s="19" t="s">
        <v>5536</v>
      </c>
    </row>
    <row r="2413" s="21" customFormat="true" ht="14.25" hidden="false" customHeight="false" outlineLevel="0" collapsed="false">
      <c r="A2413" s="20" t="s">
        <v>156</v>
      </c>
      <c r="B2413" s="20" t="s">
        <v>889</v>
      </c>
      <c r="C2413" s="20" t="s">
        <v>5537</v>
      </c>
      <c r="D2413" s="19"/>
      <c r="E2413" s="19"/>
      <c r="F2413" s="19"/>
      <c r="G2413" s="19"/>
      <c r="H2413" s="19"/>
      <c r="I2413" s="19"/>
      <c r="J2413" s="20" t="s">
        <v>156</v>
      </c>
      <c r="K2413" s="19" t="s">
        <v>5469</v>
      </c>
      <c r="L2413" s="20" t="s">
        <v>889</v>
      </c>
      <c r="M2413" s="19" t="s">
        <v>5489</v>
      </c>
      <c r="N2413" s="20" t="s">
        <v>5537</v>
      </c>
      <c r="O2413" s="19" t="s">
        <v>5538</v>
      </c>
    </row>
    <row r="2414" s="21" customFormat="true" ht="14.25" hidden="false" customHeight="false" outlineLevel="0" collapsed="false">
      <c r="A2414" s="20" t="s">
        <v>156</v>
      </c>
      <c r="B2414" s="20" t="s">
        <v>889</v>
      </c>
      <c r="C2414" s="20" t="s">
        <v>5539</v>
      </c>
      <c r="D2414" s="19"/>
      <c r="E2414" s="19"/>
      <c r="F2414" s="19"/>
      <c r="G2414" s="19"/>
      <c r="H2414" s="19"/>
      <c r="I2414" s="19"/>
      <c r="J2414" s="20" t="s">
        <v>156</v>
      </c>
      <c r="K2414" s="19" t="s">
        <v>5469</v>
      </c>
      <c r="L2414" s="20" t="s">
        <v>889</v>
      </c>
      <c r="M2414" s="19" t="s">
        <v>5489</v>
      </c>
      <c r="N2414" s="20" t="s">
        <v>5539</v>
      </c>
      <c r="O2414" s="19" t="s">
        <v>5540</v>
      </c>
    </row>
    <row r="2415" s="21" customFormat="true" ht="14.25" hidden="false" customHeight="false" outlineLevel="0" collapsed="false">
      <c r="A2415" s="20" t="s">
        <v>156</v>
      </c>
      <c r="B2415" s="20" t="s">
        <v>889</v>
      </c>
      <c r="C2415" s="20" t="s">
        <v>5541</v>
      </c>
      <c r="D2415" s="19"/>
      <c r="E2415" s="19"/>
      <c r="F2415" s="19"/>
      <c r="G2415" s="19"/>
      <c r="H2415" s="19"/>
      <c r="I2415" s="19"/>
      <c r="J2415" s="20" t="s">
        <v>156</v>
      </c>
      <c r="K2415" s="19" t="s">
        <v>5469</v>
      </c>
      <c r="L2415" s="20" t="s">
        <v>889</v>
      </c>
      <c r="M2415" s="19" t="s">
        <v>5489</v>
      </c>
      <c r="N2415" s="20" t="s">
        <v>5541</v>
      </c>
      <c r="O2415" s="19" t="s">
        <v>5542</v>
      </c>
    </row>
    <row r="2416" s="21" customFormat="true" ht="14.25" hidden="false" customHeight="false" outlineLevel="0" collapsed="false">
      <c r="A2416" s="20" t="s">
        <v>156</v>
      </c>
      <c r="B2416" s="20" t="s">
        <v>889</v>
      </c>
      <c r="C2416" s="20" t="s">
        <v>5543</v>
      </c>
      <c r="D2416" s="19"/>
      <c r="E2416" s="19"/>
      <c r="F2416" s="19"/>
      <c r="G2416" s="19"/>
      <c r="H2416" s="19"/>
      <c r="I2416" s="19"/>
      <c r="J2416" s="20" t="s">
        <v>156</v>
      </c>
      <c r="K2416" s="19" t="s">
        <v>5469</v>
      </c>
      <c r="L2416" s="20" t="s">
        <v>889</v>
      </c>
      <c r="M2416" s="19" t="s">
        <v>5489</v>
      </c>
      <c r="N2416" s="20" t="s">
        <v>5543</v>
      </c>
      <c r="O2416" s="19" t="s">
        <v>5544</v>
      </c>
    </row>
    <row r="2417" s="21" customFormat="true" ht="14.25" hidden="false" customHeight="false" outlineLevel="0" collapsed="false">
      <c r="A2417" s="20" t="s">
        <v>156</v>
      </c>
      <c r="B2417" s="20" t="s">
        <v>889</v>
      </c>
      <c r="C2417" s="20" t="s">
        <v>5545</v>
      </c>
      <c r="D2417" s="19"/>
      <c r="E2417" s="19"/>
      <c r="F2417" s="19"/>
      <c r="G2417" s="19"/>
      <c r="H2417" s="19"/>
      <c r="I2417" s="19"/>
      <c r="J2417" s="20" t="s">
        <v>156</v>
      </c>
      <c r="K2417" s="19" t="s">
        <v>5469</v>
      </c>
      <c r="L2417" s="20" t="s">
        <v>889</v>
      </c>
      <c r="M2417" s="19" t="s">
        <v>5489</v>
      </c>
      <c r="N2417" s="20" t="s">
        <v>5545</v>
      </c>
      <c r="O2417" s="19" t="s">
        <v>5546</v>
      </c>
    </row>
    <row r="2418" s="19" customFormat="true" ht="14.25" hidden="false" customHeight="false" outlineLevel="0" collapsed="false">
      <c r="A2418" s="20" t="s">
        <v>160</v>
      </c>
      <c r="B2418" s="20" t="s">
        <v>892</v>
      </c>
      <c r="C2418" s="20" t="s">
        <v>5547</v>
      </c>
      <c r="J2418" s="20" t="s">
        <v>160</v>
      </c>
      <c r="K2418" s="19" t="s">
        <v>5548</v>
      </c>
      <c r="L2418" s="20" t="s">
        <v>892</v>
      </c>
      <c r="M2418" s="19" t="s">
        <v>5549</v>
      </c>
      <c r="N2418" s="20" t="s">
        <v>5547</v>
      </c>
      <c r="O2418" s="19" t="s">
        <v>5550</v>
      </c>
    </row>
    <row r="2419" s="19" customFormat="true" ht="14.25" hidden="false" customHeight="false" outlineLevel="0" collapsed="false">
      <c r="A2419" s="20" t="s">
        <v>160</v>
      </c>
      <c r="B2419" s="20" t="s">
        <v>892</v>
      </c>
      <c r="C2419" s="20" t="s">
        <v>5551</v>
      </c>
      <c r="J2419" s="20" t="s">
        <v>160</v>
      </c>
      <c r="K2419" s="19" t="s">
        <v>5548</v>
      </c>
      <c r="L2419" s="20" t="s">
        <v>892</v>
      </c>
      <c r="M2419" s="19" t="s">
        <v>5549</v>
      </c>
      <c r="N2419" s="20" t="s">
        <v>5551</v>
      </c>
      <c r="O2419" s="19" t="s">
        <v>5552</v>
      </c>
    </row>
    <row r="2420" s="19" customFormat="true" ht="14.25" hidden="false" customHeight="false" outlineLevel="0" collapsed="false">
      <c r="A2420" s="20" t="s">
        <v>160</v>
      </c>
      <c r="B2420" s="20" t="s">
        <v>892</v>
      </c>
      <c r="C2420" s="20" t="s">
        <v>5553</v>
      </c>
      <c r="J2420" s="20" t="s">
        <v>160</v>
      </c>
      <c r="K2420" s="19" t="s">
        <v>5548</v>
      </c>
      <c r="L2420" s="20" t="s">
        <v>892</v>
      </c>
      <c r="M2420" s="19" t="s">
        <v>5549</v>
      </c>
      <c r="N2420" s="20" t="s">
        <v>5553</v>
      </c>
      <c r="O2420" s="19" t="s">
        <v>5554</v>
      </c>
    </row>
    <row r="2421" s="19" customFormat="true" ht="14.25" hidden="false" customHeight="false" outlineLevel="0" collapsed="false">
      <c r="A2421" s="20" t="s">
        <v>160</v>
      </c>
      <c r="B2421" s="20" t="s">
        <v>892</v>
      </c>
      <c r="C2421" s="20" t="s">
        <v>5555</v>
      </c>
      <c r="J2421" s="20" t="s">
        <v>160</v>
      </c>
      <c r="K2421" s="19" t="s">
        <v>5548</v>
      </c>
      <c r="L2421" s="20" t="s">
        <v>892</v>
      </c>
      <c r="M2421" s="19" t="s">
        <v>5549</v>
      </c>
      <c r="N2421" s="20" t="s">
        <v>5555</v>
      </c>
      <c r="O2421" s="19" t="s">
        <v>5556</v>
      </c>
    </row>
    <row r="2422" s="19" customFormat="true" ht="14.25" hidden="false" customHeight="false" outlineLevel="0" collapsed="false">
      <c r="A2422" s="20" t="s">
        <v>160</v>
      </c>
      <c r="B2422" s="20" t="s">
        <v>892</v>
      </c>
      <c r="C2422" s="20" t="s">
        <v>5557</v>
      </c>
      <c r="J2422" s="20" t="s">
        <v>160</v>
      </c>
      <c r="K2422" s="19" t="s">
        <v>5548</v>
      </c>
      <c r="L2422" s="20" t="s">
        <v>892</v>
      </c>
      <c r="M2422" s="19" t="s">
        <v>5549</v>
      </c>
      <c r="N2422" s="20" t="s">
        <v>5557</v>
      </c>
      <c r="O2422" s="19" t="s">
        <v>5558</v>
      </c>
    </row>
    <row r="2423" s="19" customFormat="true" ht="14.25" hidden="false" customHeight="false" outlineLevel="0" collapsed="false">
      <c r="A2423" s="20" t="s">
        <v>160</v>
      </c>
      <c r="B2423" s="20" t="s">
        <v>892</v>
      </c>
      <c r="C2423" s="20" t="s">
        <v>5559</v>
      </c>
      <c r="J2423" s="20" t="s">
        <v>160</v>
      </c>
      <c r="K2423" s="19" t="s">
        <v>5548</v>
      </c>
      <c r="L2423" s="20" t="s">
        <v>892</v>
      </c>
      <c r="M2423" s="19" t="s">
        <v>5549</v>
      </c>
      <c r="N2423" s="20" t="s">
        <v>5559</v>
      </c>
      <c r="O2423" s="19" t="s">
        <v>5560</v>
      </c>
    </row>
    <row r="2424" s="19" customFormat="true" ht="14.25" hidden="false" customHeight="false" outlineLevel="0" collapsed="false">
      <c r="A2424" s="20" t="s">
        <v>160</v>
      </c>
      <c r="B2424" s="20" t="s">
        <v>892</v>
      </c>
      <c r="C2424" s="20" t="s">
        <v>5561</v>
      </c>
      <c r="J2424" s="20" t="s">
        <v>160</v>
      </c>
      <c r="K2424" s="19" t="s">
        <v>5548</v>
      </c>
      <c r="L2424" s="20" t="s">
        <v>892</v>
      </c>
      <c r="M2424" s="19" t="s">
        <v>5549</v>
      </c>
      <c r="N2424" s="20" t="s">
        <v>5561</v>
      </c>
      <c r="O2424" s="19" t="s">
        <v>5562</v>
      </c>
    </row>
    <row r="2425" s="19" customFormat="true" ht="14.25" hidden="false" customHeight="false" outlineLevel="0" collapsed="false">
      <c r="A2425" s="20" t="s">
        <v>160</v>
      </c>
      <c r="B2425" s="20" t="s">
        <v>892</v>
      </c>
      <c r="C2425" s="20" t="s">
        <v>5563</v>
      </c>
      <c r="J2425" s="20" t="s">
        <v>160</v>
      </c>
      <c r="K2425" s="19" t="s">
        <v>5548</v>
      </c>
      <c r="L2425" s="20" t="s">
        <v>892</v>
      </c>
      <c r="M2425" s="19" t="s">
        <v>5549</v>
      </c>
      <c r="N2425" s="20" t="s">
        <v>5563</v>
      </c>
      <c r="O2425" s="19" t="s">
        <v>5564</v>
      </c>
    </row>
    <row r="2426" s="19" customFormat="true" ht="14.25" hidden="false" customHeight="false" outlineLevel="0" collapsed="false">
      <c r="A2426" s="20" t="s">
        <v>160</v>
      </c>
      <c r="B2426" s="20" t="s">
        <v>892</v>
      </c>
      <c r="C2426" s="20" t="s">
        <v>5565</v>
      </c>
      <c r="J2426" s="20" t="s">
        <v>160</v>
      </c>
      <c r="K2426" s="19" t="s">
        <v>5548</v>
      </c>
      <c r="L2426" s="20" t="s">
        <v>892</v>
      </c>
      <c r="M2426" s="19" t="s">
        <v>5549</v>
      </c>
      <c r="N2426" s="20" t="s">
        <v>5565</v>
      </c>
      <c r="O2426" s="19" t="s">
        <v>5566</v>
      </c>
    </row>
    <row r="2427" s="19" customFormat="true" ht="14.25" hidden="false" customHeight="false" outlineLevel="0" collapsed="false">
      <c r="A2427" s="20" t="s">
        <v>160</v>
      </c>
      <c r="B2427" s="20" t="s">
        <v>892</v>
      </c>
      <c r="C2427" s="20" t="s">
        <v>5567</v>
      </c>
      <c r="J2427" s="20" t="s">
        <v>160</v>
      </c>
      <c r="K2427" s="19" t="s">
        <v>5548</v>
      </c>
      <c r="L2427" s="20" t="s">
        <v>892</v>
      </c>
      <c r="M2427" s="19" t="s">
        <v>5549</v>
      </c>
      <c r="N2427" s="20" t="s">
        <v>5567</v>
      </c>
      <c r="O2427" s="19" t="s">
        <v>5568</v>
      </c>
    </row>
    <row r="2428" s="19" customFormat="true" ht="14.25" hidden="false" customHeight="false" outlineLevel="0" collapsed="false">
      <c r="A2428" s="20" t="s">
        <v>160</v>
      </c>
      <c r="B2428" s="20" t="s">
        <v>892</v>
      </c>
      <c r="C2428" s="20" t="s">
        <v>5569</v>
      </c>
      <c r="J2428" s="20" t="s">
        <v>160</v>
      </c>
      <c r="K2428" s="19" t="s">
        <v>5548</v>
      </c>
      <c r="L2428" s="20" t="s">
        <v>892</v>
      </c>
      <c r="M2428" s="19" t="s">
        <v>5549</v>
      </c>
      <c r="N2428" s="20" t="s">
        <v>5569</v>
      </c>
      <c r="O2428" s="19" t="s">
        <v>5570</v>
      </c>
    </row>
    <row r="2429" s="19" customFormat="true" ht="14.25" hidden="false" customHeight="false" outlineLevel="0" collapsed="false">
      <c r="A2429" s="20" t="s">
        <v>160</v>
      </c>
      <c r="B2429" s="20" t="s">
        <v>892</v>
      </c>
      <c r="C2429" s="20" t="s">
        <v>5571</v>
      </c>
      <c r="J2429" s="20" t="s">
        <v>160</v>
      </c>
      <c r="K2429" s="19" t="s">
        <v>5548</v>
      </c>
      <c r="L2429" s="20" t="s">
        <v>892</v>
      </c>
      <c r="M2429" s="19" t="s">
        <v>5549</v>
      </c>
      <c r="N2429" s="20" t="s">
        <v>5571</v>
      </c>
      <c r="O2429" s="19" t="s">
        <v>5572</v>
      </c>
    </row>
    <row r="2430" s="19" customFormat="true" ht="14.25" hidden="false" customHeight="false" outlineLevel="0" collapsed="false">
      <c r="A2430" s="20" t="s">
        <v>160</v>
      </c>
      <c r="B2430" s="20" t="s">
        <v>892</v>
      </c>
      <c r="C2430" s="20" t="s">
        <v>5573</v>
      </c>
      <c r="J2430" s="20" t="s">
        <v>160</v>
      </c>
      <c r="K2430" s="19" t="s">
        <v>5548</v>
      </c>
      <c r="L2430" s="20" t="s">
        <v>892</v>
      </c>
      <c r="M2430" s="19" t="s">
        <v>5549</v>
      </c>
      <c r="N2430" s="20" t="s">
        <v>5573</v>
      </c>
      <c r="O2430" s="19" t="s">
        <v>5574</v>
      </c>
    </row>
    <row r="2431" s="19" customFormat="true" ht="14.25" hidden="false" customHeight="false" outlineLevel="0" collapsed="false">
      <c r="A2431" s="20" t="s">
        <v>160</v>
      </c>
      <c r="B2431" s="20" t="s">
        <v>892</v>
      </c>
      <c r="C2431" s="20" t="s">
        <v>5575</v>
      </c>
      <c r="J2431" s="20" t="s">
        <v>160</v>
      </c>
      <c r="K2431" s="19" t="s">
        <v>5548</v>
      </c>
      <c r="L2431" s="20" t="s">
        <v>892</v>
      </c>
      <c r="M2431" s="19" t="s">
        <v>5549</v>
      </c>
      <c r="N2431" s="20" t="s">
        <v>5575</v>
      </c>
      <c r="O2431" s="19" t="s">
        <v>5576</v>
      </c>
    </row>
    <row r="2432" s="19" customFormat="true" ht="14.25" hidden="false" customHeight="false" outlineLevel="0" collapsed="false">
      <c r="A2432" s="20" t="s">
        <v>160</v>
      </c>
      <c r="B2432" s="20" t="s">
        <v>892</v>
      </c>
      <c r="C2432" s="20" t="s">
        <v>5577</v>
      </c>
      <c r="J2432" s="20" t="s">
        <v>160</v>
      </c>
      <c r="K2432" s="19" t="s">
        <v>5548</v>
      </c>
      <c r="L2432" s="20" t="s">
        <v>892</v>
      </c>
      <c r="M2432" s="19" t="s">
        <v>5549</v>
      </c>
      <c r="N2432" s="20" t="s">
        <v>5577</v>
      </c>
      <c r="O2432" s="19" t="s">
        <v>5578</v>
      </c>
    </row>
    <row r="2433" s="19" customFormat="true" ht="14.25" hidden="false" customHeight="false" outlineLevel="0" collapsed="false">
      <c r="A2433" s="20" t="s">
        <v>160</v>
      </c>
      <c r="B2433" s="20" t="s">
        <v>892</v>
      </c>
      <c r="C2433" s="20" t="s">
        <v>5579</v>
      </c>
      <c r="J2433" s="20" t="s">
        <v>160</v>
      </c>
      <c r="K2433" s="19" t="s">
        <v>5548</v>
      </c>
      <c r="L2433" s="20" t="s">
        <v>892</v>
      </c>
      <c r="M2433" s="19" t="s">
        <v>5549</v>
      </c>
      <c r="N2433" s="20" t="s">
        <v>5579</v>
      </c>
      <c r="O2433" s="19" t="s">
        <v>5580</v>
      </c>
    </row>
    <row r="2434" s="19" customFormat="true" ht="14.25" hidden="false" customHeight="false" outlineLevel="0" collapsed="false">
      <c r="A2434" s="20" t="s">
        <v>160</v>
      </c>
      <c r="B2434" s="20" t="s">
        <v>892</v>
      </c>
      <c r="C2434" s="20" t="s">
        <v>5581</v>
      </c>
      <c r="J2434" s="20" t="s">
        <v>160</v>
      </c>
      <c r="K2434" s="19" t="s">
        <v>5548</v>
      </c>
      <c r="L2434" s="20" t="s">
        <v>892</v>
      </c>
      <c r="M2434" s="19" t="s">
        <v>5549</v>
      </c>
      <c r="N2434" s="20" t="s">
        <v>5581</v>
      </c>
      <c r="O2434" s="19" t="s">
        <v>5582</v>
      </c>
    </row>
    <row r="2435" s="19" customFormat="true" ht="14.25" hidden="false" customHeight="false" outlineLevel="0" collapsed="false">
      <c r="A2435" s="20" t="s">
        <v>160</v>
      </c>
      <c r="B2435" s="20" t="s">
        <v>892</v>
      </c>
      <c r="C2435" s="20" t="s">
        <v>5583</v>
      </c>
      <c r="J2435" s="20" t="s">
        <v>160</v>
      </c>
      <c r="K2435" s="19" t="s">
        <v>5548</v>
      </c>
      <c r="L2435" s="20" t="s">
        <v>892</v>
      </c>
      <c r="M2435" s="19" t="s">
        <v>5549</v>
      </c>
      <c r="N2435" s="20" t="s">
        <v>5583</v>
      </c>
      <c r="O2435" s="19" t="s">
        <v>5584</v>
      </c>
    </row>
    <row r="2436" s="19" customFormat="true" ht="14.25" hidden="false" customHeight="false" outlineLevel="0" collapsed="false">
      <c r="A2436" s="20" t="s">
        <v>160</v>
      </c>
      <c r="B2436" s="20" t="s">
        <v>895</v>
      </c>
      <c r="C2436" s="20" t="s">
        <v>5585</v>
      </c>
      <c r="J2436" s="20" t="s">
        <v>160</v>
      </c>
      <c r="K2436" s="19" t="s">
        <v>5548</v>
      </c>
      <c r="L2436" s="20" t="s">
        <v>895</v>
      </c>
      <c r="M2436" s="19" t="s">
        <v>5586</v>
      </c>
      <c r="N2436" s="20" t="s">
        <v>5585</v>
      </c>
      <c r="O2436" s="19" t="s">
        <v>5587</v>
      </c>
    </row>
    <row r="2437" s="19" customFormat="true" ht="14.25" hidden="false" customHeight="false" outlineLevel="0" collapsed="false">
      <c r="A2437" s="20" t="s">
        <v>160</v>
      </c>
      <c r="B2437" s="20" t="s">
        <v>895</v>
      </c>
      <c r="C2437" s="20" t="s">
        <v>5588</v>
      </c>
      <c r="J2437" s="20" t="s">
        <v>160</v>
      </c>
      <c r="K2437" s="19" t="s">
        <v>5548</v>
      </c>
      <c r="L2437" s="20" t="s">
        <v>895</v>
      </c>
      <c r="M2437" s="19" t="s">
        <v>5586</v>
      </c>
      <c r="N2437" s="20" t="s">
        <v>5588</v>
      </c>
      <c r="O2437" s="19" t="s">
        <v>5589</v>
      </c>
    </row>
    <row r="2438" s="19" customFormat="true" ht="14.25" hidden="false" customHeight="false" outlineLevel="0" collapsed="false">
      <c r="A2438" s="20" t="s">
        <v>160</v>
      </c>
      <c r="B2438" s="20" t="s">
        <v>895</v>
      </c>
      <c r="C2438" s="20" t="s">
        <v>5590</v>
      </c>
      <c r="J2438" s="20" t="s">
        <v>160</v>
      </c>
      <c r="K2438" s="19" t="s">
        <v>5548</v>
      </c>
      <c r="L2438" s="20" t="s">
        <v>895</v>
      </c>
      <c r="M2438" s="19" t="s">
        <v>5586</v>
      </c>
      <c r="N2438" s="20" t="s">
        <v>5590</v>
      </c>
      <c r="O2438" s="19" t="s">
        <v>5591</v>
      </c>
    </row>
    <row r="2439" s="19" customFormat="true" ht="14.25" hidden="false" customHeight="false" outlineLevel="0" collapsed="false">
      <c r="A2439" s="20" t="s">
        <v>160</v>
      </c>
      <c r="B2439" s="20" t="s">
        <v>895</v>
      </c>
      <c r="C2439" s="20" t="s">
        <v>5592</v>
      </c>
      <c r="J2439" s="20" t="s">
        <v>160</v>
      </c>
      <c r="K2439" s="19" t="s">
        <v>5548</v>
      </c>
      <c r="L2439" s="20" t="s">
        <v>895</v>
      </c>
      <c r="M2439" s="19" t="s">
        <v>5586</v>
      </c>
      <c r="N2439" s="20" t="s">
        <v>5592</v>
      </c>
      <c r="O2439" s="19" t="s">
        <v>5593</v>
      </c>
    </row>
    <row r="2440" s="19" customFormat="true" ht="14.25" hidden="false" customHeight="false" outlineLevel="0" collapsed="false">
      <c r="A2440" s="20" t="s">
        <v>160</v>
      </c>
      <c r="B2440" s="20" t="s">
        <v>895</v>
      </c>
      <c r="C2440" s="20" t="s">
        <v>5594</v>
      </c>
      <c r="J2440" s="20" t="s">
        <v>160</v>
      </c>
      <c r="K2440" s="19" t="s">
        <v>5548</v>
      </c>
      <c r="L2440" s="20" t="s">
        <v>895</v>
      </c>
      <c r="M2440" s="19" t="s">
        <v>5586</v>
      </c>
      <c r="N2440" s="20" t="s">
        <v>5594</v>
      </c>
      <c r="O2440" s="19" t="s">
        <v>5595</v>
      </c>
    </row>
    <row r="2441" s="19" customFormat="true" ht="14.25" hidden="false" customHeight="false" outlineLevel="0" collapsed="false">
      <c r="A2441" s="20" t="s">
        <v>160</v>
      </c>
      <c r="B2441" s="20" t="s">
        <v>895</v>
      </c>
      <c r="C2441" s="20" t="s">
        <v>5596</v>
      </c>
      <c r="J2441" s="20" t="s">
        <v>160</v>
      </c>
      <c r="K2441" s="19" t="s">
        <v>5548</v>
      </c>
      <c r="L2441" s="20" t="s">
        <v>895</v>
      </c>
      <c r="M2441" s="19" t="s">
        <v>5586</v>
      </c>
      <c r="N2441" s="20" t="s">
        <v>5596</v>
      </c>
      <c r="O2441" s="19" t="s">
        <v>5597</v>
      </c>
    </row>
    <row r="2442" s="19" customFormat="true" ht="14.25" hidden="false" customHeight="false" outlineLevel="0" collapsed="false">
      <c r="A2442" s="20" t="s">
        <v>160</v>
      </c>
      <c r="B2442" s="20" t="s">
        <v>898</v>
      </c>
      <c r="C2442" s="20" t="s">
        <v>5598</v>
      </c>
      <c r="J2442" s="20" t="s">
        <v>160</v>
      </c>
      <c r="K2442" s="19" t="s">
        <v>5548</v>
      </c>
      <c r="L2442" s="20" t="s">
        <v>898</v>
      </c>
      <c r="M2442" s="19" t="s">
        <v>5599</v>
      </c>
      <c r="N2442" s="20" t="s">
        <v>5598</v>
      </c>
      <c r="O2442" s="19" t="s">
        <v>5600</v>
      </c>
    </row>
    <row r="2443" s="19" customFormat="true" ht="14.25" hidden="false" customHeight="false" outlineLevel="0" collapsed="false">
      <c r="A2443" s="20" t="s">
        <v>160</v>
      </c>
      <c r="B2443" s="20" t="s">
        <v>898</v>
      </c>
      <c r="C2443" s="20" t="s">
        <v>5601</v>
      </c>
      <c r="J2443" s="20" t="s">
        <v>160</v>
      </c>
      <c r="K2443" s="19" t="s">
        <v>5548</v>
      </c>
      <c r="L2443" s="20" t="s">
        <v>898</v>
      </c>
      <c r="M2443" s="19" t="s">
        <v>5599</v>
      </c>
      <c r="N2443" s="20" t="s">
        <v>5601</v>
      </c>
      <c r="O2443" s="19" t="s">
        <v>5602</v>
      </c>
    </row>
    <row r="2444" s="19" customFormat="true" ht="14.25" hidden="false" customHeight="false" outlineLevel="0" collapsed="false">
      <c r="A2444" s="20" t="s">
        <v>160</v>
      </c>
      <c r="B2444" s="20" t="s">
        <v>898</v>
      </c>
      <c r="C2444" s="20" t="s">
        <v>5603</v>
      </c>
      <c r="J2444" s="20" t="s">
        <v>160</v>
      </c>
      <c r="K2444" s="19" t="s">
        <v>5548</v>
      </c>
      <c r="L2444" s="20" t="s">
        <v>898</v>
      </c>
      <c r="M2444" s="19" t="s">
        <v>5599</v>
      </c>
      <c r="N2444" s="20" t="s">
        <v>5603</v>
      </c>
      <c r="O2444" s="19" t="s">
        <v>5604</v>
      </c>
    </row>
    <row r="2445" s="19" customFormat="true" ht="14.25" hidden="false" customHeight="false" outlineLevel="0" collapsed="false">
      <c r="A2445" s="20" t="s">
        <v>160</v>
      </c>
      <c r="B2445" s="20" t="s">
        <v>898</v>
      </c>
      <c r="C2445" s="20" t="s">
        <v>5605</v>
      </c>
      <c r="J2445" s="20" t="s">
        <v>160</v>
      </c>
      <c r="K2445" s="19" t="s">
        <v>5548</v>
      </c>
      <c r="L2445" s="20" t="s">
        <v>898</v>
      </c>
      <c r="M2445" s="19" t="s">
        <v>5599</v>
      </c>
      <c r="N2445" s="20" t="s">
        <v>5605</v>
      </c>
      <c r="O2445" s="19" t="s">
        <v>5606</v>
      </c>
    </row>
    <row r="2446" s="19" customFormat="true" ht="14.25" hidden="false" customHeight="false" outlineLevel="0" collapsed="false">
      <c r="A2446" s="20" t="s">
        <v>160</v>
      </c>
      <c r="B2446" s="20" t="s">
        <v>898</v>
      </c>
      <c r="C2446" s="20" t="s">
        <v>5607</v>
      </c>
      <c r="J2446" s="20" t="s">
        <v>160</v>
      </c>
      <c r="K2446" s="19" t="s">
        <v>5548</v>
      </c>
      <c r="L2446" s="20" t="s">
        <v>898</v>
      </c>
      <c r="M2446" s="19" t="s">
        <v>5599</v>
      </c>
      <c r="N2446" s="20" t="s">
        <v>5607</v>
      </c>
      <c r="O2446" s="19" t="s">
        <v>5608</v>
      </c>
    </row>
    <row r="2447" s="19" customFormat="true" ht="14.25" hidden="false" customHeight="false" outlineLevel="0" collapsed="false">
      <c r="A2447" s="20" t="s">
        <v>160</v>
      </c>
      <c r="B2447" s="20" t="s">
        <v>901</v>
      </c>
      <c r="C2447" s="20" t="s">
        <v>5609</v>
      </c>
      <c r="J2447" s="20" t="s">
        <v>160</v>
      </c>
      <c r="K2447" s="19" t="s">
        <v>5548</v>
      </c>
      <c r="L2447" s="20" t="s">
        <v>901</v>
      </c>
      <c r="M2447" s="19" t="s">
        <v>5610</v>
      </c>
      <c r="N2447" s="20" t="s">
        <v>5609</v>
      </c>
      <c r="O2447" s="19" t="s">
        <v>5611</v>
      </c>
    </row>
    <row r="2448" s="19" customFormat="true" ht="14.25" hidden="false" customHeight="false" outlineLevel="0" collapsed="false">
      <c r="A2448" s="20" t="s">
        <v>160</v>
      </c>
      <c r="B2448" s="20" t="s">
        <v>901</v>
      </c>
      <c r="C2448" s="20" t="s">
        <v>5612</v>
      </c>
      <c r="J2448" s="20" t="s">
        <v>160</v>
      </c>
      <c r="K2448" s="19" t="s">
        <v>5548</v>
      </c>
      <c r="L2448" s="20" t="s">
        <v>901</v>
      </c>
      <c r="M2448" s="19" t="s">
        <v>5610</v>
      </c>
      <c r="N2448" s="20" t="s">
        <v>5612</v>
      </c>
      <c r="O2448" s="19" t="s">
        <v>5613</v>
      </c>
    </row>
    <row r="2449" s="19" customFormat="true" ht="14.25" hidden="false" customHeight="false" outlineLevel="0" collapsed="false">
      <c r="A2449" s="20" t="s">
        <v>160</v>
      </c>
      <c r="B2449" s="20" t="s">
        <v>901</v>
      </c>
      <c r="C2449" s="20" t="s">
        <v>5614</v>
      </c>
      <c r="J2449" s="20" t="s">
        <v>160</v>
      </c>
      <c r="K2449" s="19" t="s">
        <v>5548</v>
      </c>
      <c r="L2449" s="20" t="s">
        <v>901</v>
      </c>
      <c r="M2449" s="19" t="s">
        <v>5610</v>
      </c>
      <c r="N2449" s="20" t="s">
        <v>5614</v>
      </c>
      <c r="O2449" s="19" t="s">
        <v>5615</v>
      </c>
    </row>
    <row r="2450" s="19" customFormat="true" ht="14.25" hidden="false" customHeight="false" outlineLevel="0" collapsed="false">
      <c r="A2450" s="20" t="s">
        <v>160</v>
      </c>
      <c r="B2450" s="20" t="s">
        <v>901</v>
      </c>
      <c r="C2450" s="20" t="s">
        <v>5616</v>
      </c>
      <c r="J2450" s="20" t="s">
        <v>160</v>
      </c>
      <c r="K2450" s="19" t="s">
        <v>5548</v>
      </c>
      <c r="L2450" s="20" t="s">
        <v>901</v>
      </c>
      <c r="M2450" s="19" t="s">
        <v>5610</v>
      </c>
      <c r="N2450" s="20" t="s">
        <v>5616</v>
      </c>
      <c r="O2450" s="19" t="s">
        <v>5617</v>
      </c>
    </row>
    <row r="2451" s="19" customFormat="true" ht="14.25" hidden="false" customHeight="false" outlineLevel="0" collapsed="false">
      <c r="A2451" s="20" t="s">
        <v>160</v>
      </c>
      <c r="B2451" s="20" t="s">
        <v>901</v>
      </c>
      <c r="C2451" s="20" t="s">
        <v>5618</v>
      </c>
      <c r="J2451" s="20" t="s">
        <v>160</v>
      </c>
      <c r="K2451" s="19" t="s">
        <v>5548</v>
      </c>
      <c r="L2451" s="20" t="s">
        <v>901</v>
      </c>
      <c r="M2451" s="19" t="s">
        <v>5610</v>
      </c>
      <c r="N2451" s="20" t="s">
        <v>5618</v>
      </c>
      <c r="O2451" s="19" t="s">
        <v>5619</v>
      </c>
    </row>
    <row r="2452" s="19" customFormat="true" ht="14.25" hidden="false" customHeight="false" outlineLevel="0" collapsed="false">
      <c r="A2452" s="20" t="s">
        <v>160</v>
      </c>
      <c r="B2452" s="20" t="s">
        <v>901</v>
      </c>
      <c r="C2452" s="20" t="s">
        <v>5620</v>
      </c>
      <c r="J2452" s="20" t="s">
        <v>160</v>
      </c>
      <c r="K2452" s="19" t="s">
        <v>5548</v>
      </c>
      <c r="L2452" s="20" t="s">
        <v>901</v>
      </c>
      <c r="M2452" s="19" t="s">
        <v>5610</v>
      </c>
      <c r="N2452" s="20" t="s">
        <v>5620</v>
      </c>
      <c r="O2452" s="19" t="s">
        <v>5621</v>
      </c>
    </row>
    <row r="2453" s="19" customFormat="true" ht="14.25" hidden="false" customHeight="false" outlineLevel="0" collapsed="false">
      <c r="A2453" s="20" t="s">
        <v>160</v>
      </c>
      <c r="B2453" s="20" t="s">
        <v>901</v>
      </c>
      <c r="C2453" s="20" t="s">
        <v>5622</v>
      </c>
      <c r="J2453" s="20" t="s">
        <v>160</v>
      </c>
      <c r="K2453" s="19" t="s">
        <v>5548</v>
      </c>
      <c r="L2453" s="20" t="s">
        <v>901</v>
      </c>
      <c r="M2453" s="19" t="s">
        <v>5610</v>
      </c>
      <c r="N2453" s="20" t="s">
        <v>5622</v>
      </c>
      <c r="O2453" s="19" t="s">
        <v>5623</v>
      </c>
    </row>
    <row r="2454" s="19" customFormat="true" ht="14.25" hidden="false" customHeight="false" outlineLevel="0" collapsed="false">
      <c r="A2454" s="20" t="s">
        <v>160</v>
      </c>
      <c r="B2454" s="20" t="s">
        <v>904</v>
      </c>
      <c r="C2454" s="20" t="s">
        <v>5624</v>
      </c>
      <c r="J2454" s="20" t="s">
        <v>160</v>
      </c>
      <c r="K2454" s="19" t="s">
        <v>5548</v>
      </c>
      <c r="L2454" s="20" t="s">
        <v>904</v>
      </c>
      <c r="M2454" s="19" t="s">
        <v>5625</v>
      </c>
      <c r="N2454" s="20" t="s">
        <v>5624</v>
      </c>
      <c r="O2454" s="19" t="s">
        <v>5626</v>
      </c>
    </row>
    <row r="2455" s="19" customFormat="true" ht="14.25" hidden="false" customHeight="false" outlineLevel="0" collapsed="false">
      <c r="A2455" s="20" t="s">
        <v>160</v>
      </c>
      <c r="B2455" s="20" t="s">
        <v>904</v>
      </c>
      <c r="C2455" s="20" t="s">
        <v>5627</v>
      </c>
      <c r="J2455" s="20" t="s">
        <v>160</v>
      </c>
      <c r="K2455" s="19" t="s">
        <v>5548</v>
      </c>
      <c r="L2455" s="20" t="s">
        <v>904</v>
      </c>
      <c r="M2455" s="19" t="s">
        <v>5625</v>
      </c>
      <c r="N2455" s="20" t="s">
        <v>5627</v>
      </c>
      <c r="O2455" s="19" t="s">
        <v>5628</v>
      </c>
    </row>
    <row r="2456" s="19" customFormat="true" ht="14.25" hidden="false" customHeight="false" outlineLevel="0" collapsed="false">
      <c r="A2456" s="20" t="s">
        <v>160</v>
      </c>
      <c r="B2456" s="20" t="s">
        <v>904</v>
      </c>
      <c r="C2456" s="20" t="s">
        <v>5629</v>
      </c>
      <c r="J2456" s="20" t="s">
        <v>160</v>
      </c>
      <c r="K2456" s="19" t="s">
        <v>5548</v>
      </c>
      <c r="L2456" s="20" t="s">
        <v>904</v>
      </c>
      <c r="M2456" s="19" t="s">
        <v>5625</v>
      </c>
      <c r="N2456" s="20" t="s">
        <v>5629</v>
      </c>
      <c r="O2456" s="19" t="s">
        <v>5630</v>
      </c>
    </row>
    <row r="2457" s="19" customFormat="true" ht="14.25" hidden="false" customHeight="false" outlineLevel="0" collapsed="false">
      <c r="A2457" s="20" t="s">
        <v>160</v>
      </c>
      <c r="B2457" s="20" t="s">
        <v>904</v>
      </c>
      <c r="C2457" s="20" t="s">
        <v>5631</v>
      </c>
      <c r="J2457" s="20" t="s">
        <v>160</v>
      </c>
      <c r="K2457" s="19" t="s">
        <v>5548</v>
      </c>
      <c r="L2457" s="20" t="s">
        <v>904</v>
      </c>
      <c r="M2457" s="19" t="s">
        <v>5625</v>
      </c>
      <c r="N2457" s="20" t="s">
        <v>5631</v>
      </c>
      <c r="O2457" s="19" t="s">
        <v>5632</v>
      </c>
    </row>
    <row r="2458" s="19" customFormat="true" ht="14.25" hidden="false" customHeight="false" outlineLevel="0" collapsed="false">
      <c r="A2458" s="20" t="s">
        <v>160</v>
      </c>
      <c r="B2458" s="20" t="s">
        <v>904</v>
      </c>
      <c r="C2458" s="20" t="s">
        <v>5633</v>
      </c>
      <c r="J2458" s="20" t="s">
        <v>160</v>
      </c>
      <c r="K2458" s="19" t="s">
        <v>5548</v>
      </c>
      <c r="L2458" s="20" t="s">
        <v>904</v>
      </c>
      <c r="M2458" s="19" t="s">
        <v>5625</v>
      </c>
      <c r="N2458" s="20" t="s">
        <v>5633</v>
      </c>
      <c r="O2458" s="19" t="s">
        <v>5634</v>
      </c>
    </row>
    <row r="2459" s="19" customFormat="true" ht="14.25" hidden="false" customHeight="false" outlineLevel="0" collapsed="false">
      <c r="A2459" s="20" t="s">
        <v>160</v>
      </c>
      <c r="B2459" s="20" t="s">
        <v>904</v>
      </c>
      <c r="C2459" s="20" t="s">
        <v>5635</v>
      </c>
      <c r="J2459" s="20" t="s">
        <v>160</v>
      </c>
      <c r="K2459" s="19" t="s">
        <v>5548</v>
      </c>
      <c r="L2459" s="20" t="s">
        <v>904</v>
      </c>
      <c r="M2459" s="19" t="s">
        <v>5625</v>
      </c>
      <c r="N2459" s="20" t="s">
        <v>5635</v>
      </c>
      <c r="O2459" s="19" t="s">
        <v>5636</v>
      </c>
    </row>
    <row r="2460" s="19" customFormat="true" ht="14.25" hidden="false" customHeight="false" outlineLevel="0" collapsed="false">
      <c r="A2460" s="20" t="s">
        <v>160</v>
      </c>
      <c r="B2460" s="20" t="s">
        <v>907</v>
      </c>
      <c r="C2460" s="20" t="s">
        <v>5637</v>
      </c>
      <c r="J2460" s="20" t="s">
        <v>160</v>
      </c>
      <c r="K2460" s="19" t="s">
        <v>5548</v>
      </c>
      <c r="L2460" s="20" t="s">
        <v>907</v>
      </c>
      <c r="M2460" s="19" t="s">
        <v>5638</v>
      </c>
      <c r="N2460" s="20" t="s">
        <v>5637</v>
      </c>
      <c r="O2460" s="19" t="s">
        <v>5639</v>
      </c>
    </row>
    <row r="2461" s="19" customFormat="true" ht="14.25" hidden="false" customHeight="false" outlineLevel="0" collapsed="false">
      <c r="A2461" s="20" t="s">
        <v>160</v>
      </c>
      <c r="B2461" s="20" t="s">
        <v>907</v>
      </c>
      <c r="C2461" s="20" t="s">
        <v>5640</v>
      </c>
      <c r="J2461" s="20" t="s">
        <v>160</v>
      </c>
      <c r="K2461" s="19" t="s">
        <v>5548</v>
      </c>
      <c r="L2461" s="20" t="s">
        <v>907</v>
      </c>
      <c r="M2461" s="19" t="s">
        <v>5638</v>
      </c>
      <c r="N2461" s="20" t="s">
        <v>5640</v>
      </c>
      <c r="O2461" s="19" t="s">
        <v>5641</v>
      </c>
    </row>
    <row r="2462" s="19" customFormat="true" ht="14.25" hidden="false" customHeight="false" outlineLevel="0" collapsed="false">
      <c r="A2462" s="20" t="s">
        <v>160</v>
      </c>
      <c r="B2462" s="20" t="s">
        <v>907</v>
      </c>
      <c r="C2462" s="20" t="s">
        <v>5642</v>
      </c>
      <c r="J2462" s="20" t="s">
        <v>160</v>
      </c>
      <c r="K2462" s="19" t="s">
        <v>5548</v>
      </c>
      <c r="L2462" s="20" t="s">
        <v>907</v>
      </c>
      <c r="M2462" s="19" t="s">
        <v>5638</v>
      </c>
      <c r="N2462" s="20" t="s">
        <v>5642</v>
      </c>
      <c r="O2462" s="19" t="s">
        <v>5643</v>
      </c>
    </row>
    <row r="2463" s="19" customFormat="true" ht="14.25" hidden="false" customHeight="false" outlineLevel="0" collapsed="false">
      <c r="A2463" s="20" t="s">
        <v>160</v>
      </c>
      <c r="B2463" s="20" t="s">
        <v>907</v>
      </c>
      <c r="C2463" s="20" t="s">
        <v>5644</v>
      </c>
      <c r="J2463" s="20" t="s">
        <v>160</v>
      </c>
      <c r="K2463" s="19" t="s">
        <v>5548</v>
      </c>
      <c r="L2463" s="20" t="s">
        <v>907</v>
      </c>
      <c r="M2463" s="19" t="s">
        <v>5638</v>
      </c>
      <c r="N2463" s="20" t="s">
        <v>5644</v>
      </c>
      <c r="O2463" s="19" t="s">
        <v>5645</v>
      </c>
    </row>
    <row r="2464" s="19" customFormat="true" ht="14.25" hidden="false" customHeight="false" outlineLevel="0" collapsed="false">
      <c r="A2464" s="20" t="s">
        <v>160</v>
      </c>
      <c r="B2464" s="20" t="s">
        <v>907</v>
      </c>
      <c r="C2464" s="20" t="s">
        <v>5646</v>
      </c>
      <c r="J2464" s="20" t="s">
        <v>160</v>
      </c>
      <c r="K2464" s="19" t="s">
        <v>5548</v>
      </c>
      <c r="L2464" s="20" t="s">
        <v>907</v>
      </c>
      <c r="M2464" s="19" t="s">
        <v>5638</v>
      </c>
      <c r="N2464" s="20" t="s">
        <v>5646</v>
      </c>
      <c r="O2464" s="19" t="s">
        <v>5647</v>
      </c>
    </row>
    <row r="2465" s="19" customFormat="true" ht="14.25" hidden="false" customHeight="false" outlineLevel="0" collapsed="false">
      <c r="A2465" s="20" t="s">
        <v>160</v>
      </c>
      <c r="B2465" s="20" t="s">
        <v>907</v>
      </c>
      <c r="C2465" s="20" t="s">
        <v>5648</v>
      </c>
      <c r="J2465" s="20" t="s">
        <v>160</v>
      </c>
      <c r="K2465" s="19" t="s">
        <v>5548</v>
      </c>
      <c r="L2465" s="20" t="s">
        <v>907</v>
      </c>
      <c r="M2465" s="19" t="s">
        <v>5638</v>
      </c>
      <c r="N2465" s="20" t="s">
        <v>5648</v>
      </c>
      <c r="O2465" s="19" t="s">
        <v>5649</v>
      </c>
    </row>
    <row r="2466" s="19" customFormat="true" ht="14.25" hidden="false" customHeight="false" outlineLevel="0" collapsed="false">
      <c r="A2466" s="20" t="s">
        <v>160</v>
      </c>
      <c r="B2466" s="20" t="s">
        <v>907</v>
      </c>
      <c r="C2466" s="20" t="s">
        <v>5650</v>
      </c>
      <c r="J2466" s="20" t="s">
        <v>160</v>
      </c>
      <c r="K2466" s="19" t="s">
        <v>5548</v>
      </c>
      <c r="L2466" s="20" t="s">
        <v>907</v>
      </c>
      <c r="M2466" s="19" t="s">
        <v>5638</v>
      </c>
      <c r="N2466" s="20" t="s">
        <v>5650</v>
      </c>
      <c r="O2466" s="19" t="s">
        <v>5651</v>
      </c>
    </row>
    <row r="2467" s="19" customFormat="true" ht="14.25" hidden="false" customHeight="false" outlineLevel="0" collapsed="false">
      <c r="A2467" s="20" t="s">
        <v>160</v>
      </c>
      <c r="B2467" s="20" t="s">
        <v>907</v>
      </c>
      <c r="C2467" s="20" t="s">
        <v>5652</v>
      </c>
      <c r="J2467" s="20" t="s">
        <v>160</v>
      </c>
      <c r="K2467" s="19" t="s">
        <v>5548</v>
      </c>
      <c r="L2467" s="20" t="s">
        <v>907</v>
      </c>
      <c r="M2467" s="19" t="s">
        <v>5638</v>
      </c>
      <c r="N2467" s="20" t="s">
        <v>5652</v>
      </c>
      <c r="O2467" s="19" t="s">
        <v>5653</v>
      </c>
    </row>
    <row r="2468" s="19" customFormat="true" ht="14.25" hidden="false" customHeight="false" outlineLevel="0" collapsed="false">
      <c r="A2468" s="20" t="s">
        <v>160</v>
      </c>
      <c r="B2468" s="20" t="s">
        <v>907</v>
      </c>
      <c r="C2468" s="20" t="s">
        <v>5654</v>
      </c>
      <c r="J2468" s="20" t="s">
        <v>160</v>
      </c>
      <c r="K2468" s="19" t="s">
        <v>5548</v>
      </c>
      <c r="L2468" s="20" t="s">
        <v>907</v>
      </c>
      <c r="M2468" s="19" t="s">
        <v>5638</v>
      </c>
      <c r="N2468" s="20" t="s">
        <v>5654</v>
      </c>
      <c r="O2468" s="19" t="s">
        <v>5655</v>
      </c>
    </row>
    <row r="2469" s="19" customFormat="true" ht="14.25" hidden="false" customHeight="false" outlineLevel="0" collapsed="false">
      <c r="A2469" s="20" t="s">
        <v>160</v>
      </c>
      <c r="B2469" s="20" t="s">
        <v>911</v>
      </c>
      <c r="C2469" s="20" t="s">
        <v>5656</v>
      </c>
      <c r="J2469" s="20" t="s">
        <v>160</v>
      </c>
      <c r="K2469" s="19" t="s">
        <v>5548</v>
      </c>
      <c r="L2469" s="20" t="s">
        <v>911</v>
      </c>
      <c r="M2469" s="19" t="s">
        <v>5657</v>
      </c>
      <c r="N2469" s="20" t="s">
        <v>5656</v>
      </c>
      <c r="O2469" s="19" t="s">
        <v>5658</v>
      </c>
    </row>
    <row r="2470" s="19" customFormat="true" ht="14.25" hidden="false" customHeight="false" outlineLevel="0" collapsed="false">
      <c r="A2470" s="20" t="s">
        <v>160</v>
      </c>
      <c r="B2470" s="20" t="s">
        <v>911</v>
      </c>
      <c r="C2470" s="20" t="s">
        <v>5659</v>
      </c>
      <c r="J2470" s="20" t="s">
        <v>160</v>
      </c>
      <c r="K2470" s="19" t="s">
        <v>5548</v>
      </c>
      <c r="L2470" s="20" t="s">
        <v>911</v>
      </c>
      <c r="M2470" s="19" t="s">
        <v>5657</v>
      </c>
      <c r="N2470" s="20" t="s">
        <v>5659</v>
      </c>
      <c r="O2470" s="19" t="s">
        <v>5660</v>
      </c>
    </row>
    <row r="2471" s="19" customFormat="true" ht="14.25" hidden="false" customHeight="false" outlineLevel="0" collapsed="false">
      <c r="A2471" s="20" t="s">
        <v>160</v>
      </c>
      <c r="B2471" s="20" t="s">
        <v>911</v>
      </c>
      <c r="C2471" s="20" t="s">
        <v>5661</v>
      </c>
      <c r="J2471" s="20" t="s">
        <v>160</v>
      </c>
      <c r="K2471" s="19" t="s">
        <v>5548</v>
      </c>
      <c r="L2471" s="20" t="s">
        <v>911</v>
      </c>
      <c r="M2471" s="19" t="s">
        <v>5657</v>
      </c>
      <c r="N2471" s="20" t="s">
        <v>5661</v>
      </c>
      <c r="O2471" s="19" t="s">
        <v>5662</v>
      </c>
    </row>
    <row r="2472" s="19" customFormat="true" ht="14.25" hidden="false" customHeight="false" outlineLevel="0" collapsed="false">
      <c r="A2472" s="20" t="s">
        <v>160</v>
      </c>
      <c r="B2472" s="20" t="s">
        <v>911</v>
      </c>
      <c r="C2472" s="20" t="s">
        <v>5663</v>
      </c>
      <c r="J2472" s="20" t="s">
        <v>160</v>
      </c>
      <c r="K2472" s="19" t="s">
        <v>5548</v>
      </c>
      <c r="L2472" s="20" t="s">
        <v>911</v>
      </c>
      <c r="M2472" s="19" t="s">
        <v>5657</v>
      </c>
      <c r="N2472" s="20" t="s">
        <v>5663</v>
      </c>
      <c r="O2472" s="19" t="s">
        <v>5664</v>
      </c>
    </row>
    <row r="2473" s="19" customFormat="true" ht="14.25" hidden="false" customHeight="false" outlineLevel="0" collapsed="false">
      <c r="A2473" s="20" t="s">
        <v>160</v>
      </c>
      <c r="B2473" s="20" t="s">
        <v>911</v>
      </c>
      <c r="C2473" s="20" t="s">
        <v>5665</v>
      </c>
      <c r="J2473" s="20" t="s">
        <v>160</v>
      </c>
      <c r="K2473" s="19" t="s">
        <v>5548</v>
      </c>
      <c r="L2473" s="20" t="s">
        <v>911</v>
      </c>
      <c r="M2473" s="19" t="s">
        <v>5657</v>
      </c>
      <c r="N2473" s="20" t="s">
        <v>5665</v>
      </c>
      <c r="O2473" s="19" t="s">
        <v>5666</v>
      </c>
    </row>
    <row r="2474" s="19" customFormat="true" ht="14.25" hidden="false" customHeight="false" outlineLevel="0" collapsed="false">
      <c r="A2474" s="20" t="s">
        <v>160</v>
      </c>
      <c r="B2474" s="20" t="s">
        <v>911</v>
      </c>
      <c r="C2474" s="20" t="s">
        <v>5667</v>
      </c>
      <c r="J2474" s="20" t="s">
        <v>160</v>
      </c>
      <c r="K2474" s="19" t="s">
        <v>5548</v>
      </c>
      <c r="L2474" s="20" t="s">
        <v>911</v>
      </c>
      <c r="M2474" s="19" t="s">
        <v>5657</v>
      </c>
      <c r="N2474" s="20" t="s">
        <v>5667</v>
      </c>
      <c r="O2474" s="19" t="s">
        <v>5668</v>
      </c>
    </row>
    <row r="2475" s="19" customFormat="true" ht="14.25" hidden="false" customHeight="false" outlineLevel="0" collapsed="false">
      <c r="A2475" s="20" t="s">
        <v>160</v>
      </c>
      <c r="B2475" s="20" t="s">
        <v>911</v>
      </c>
      <c r="C2475" s="20" t="s">
        <v>5669</v>
      </c>
      <c r="J2475" s="20" t="s">
        <v>160</v>
      </c>
      <c r="K2475" s="19" t="s">
        <v>5548</v>
      </c>
      <c r="L2475" s="20" t="s">
        <v>911</v>
      </c>
      <c r="M2475" s="19" t="s">
        <v>5657</v>
      </c>
      <c r="N2475" s="20" t="s">
        <v>5669</v>
      </c>
      <c r="O2475" s="19" t="s">
        <v>5670</v>
      </c>
    </row>
    <row r="2476" s="19" customFormat="true" ht="14.25" hidden="false" customHeight="false" outlineLevel="0" collapsed="false">
      <c r="A2476" s="20" t="s">
        <v>160</v>
      </c>
      <c r="B2476" s="20" t="s">
        <v>914</v>
      </c>
      <c r="C2476" s="20" t="s">
        <v>5671</v>
      </c>
      <c r="J2476" s="20" t="s">
        <v>160</v>
      </c>
      <c r="K2476" s="19" t="s">
        <v>5548</v>
      </c>
      <c r="L2476" s="20" t="s">
        <v>914</v>
      </c>
      <c r="M2476" s="19" t="s">
        <v>5672</v>
      </c>
      <c r="N2476" s="20" t="s">
        <v>5671</v>
      </c>
      <c r="O2476" s="19" t="s">
        <v>5673</v>
      </c>
    </row>
    <row r="2477" s="19" customFormat="true" ht="14.25" hidden="false" customHeight="false" outlineLevel="0" collapsed="false">
      <c r="A2477" s="20" t="s">
        <v>160</v>
      </c>
      <c r="B2477" s="20" t="s">
        <v>914</v>
      </c>
      <c r="C2477" s="20" t="s">
        <v>5674</v>
      </c>
      <c r="J2477" s="20" t="s">
        <v>160</v>
      </c>
      <c r="K2477" s="19" t="s">
        <v>5548</v>
      </c>
      <c r="L2477" s="20" t="s">
        <v>914</v>
      </c>
      <c r="M2477" s="19" t="s">
        <v>5672</v>
      </c>
      <c r="N2477" s="20" t="s">
        <v>5674</v>
      </c>
      <c r="O2477" s="19" t="s">
        <v>5675</v>
      </c>
    </row>
    <row r="2478" s="19" customFormat="true" ht="14.25" hidden="false" customHeight="false" outlineLevel="0" collapsed="false">
      <c r="A2478" s="20" t="s">
        <v>160</v>
      </c>
      <c r="B2478" s="20" t="s">
        <v>914</v>
      </c>
      <c r="C2478" s="20" t="s">
        <v>5676</v>
      </c>
      <c r="J2478" s="20" t="s">
        <v>160</v>
      </c>
      <c r="K2478" s="19" t="s">
        <v>5548</v>
      </c>
      <c r="L2478" s="20" t="s">
        <v>914</v>
      </c>
      <c r="M2478" s="19" t="s">
        <v>5672</v>
      </c>
      <c r="N2478" s="20" t="s">
        <v>5676</v>
      </c>
      <c r="O2478" s="19" t="s">
        <v>5677</v>
      </c>
    </row>
    <row r="2479" s="19" customFormat="true" ht="14.25" hidden="false" customHeight="false" outlineLevel="0" collapsed="false">
      <c r="A2479" s="20" t="s">
        <v>160</v>
      </c>
      <c r="B2479" s="20" t="s">
        <v>914</v>
      </c>
      <c r="C2479" s="20" t="s">
        <v>5678</v>
      </c>
      <c r="J2479" s="20" t="s">
        <v>160</v>
      </c>
      <c r="K2479" s="19" t="s">
        <v>5548</v>
      </c>
      <c r="L2479" s="20" t="s">
        <v>914</v>
      </c>
      <c r="M2479" s="19" t="s">
        <v>5672</v>
      </c>
      <c r="N2479" s="20" t="s">
        <v>5678</v>
      </c>
      <c r="O2479" s="19" t="s">
        <v>5679</v>
      </c>
    </row>
    <row r="2480" s="19" customFormat="true" ht="14.25" hidden="false" customHeight="false" outlineLevel="0" collapsed="false">
      <c r="A2480" s="20" t="s">
        <v>160</v>
      </c>
      <c r="B2480" s="20" t="s">
        <v>914</v>
      </c>
      <c r="C2480" s="20" t="s">
        <v>5680</v>
      </c>
      <c r="J2480" s="20" t="s">
        <v>160</v>
      </c>
      <c r="K2480" s="19" t="s">
        <v>5548</v>
      </c>
      <c r="L2480" s="20" t="s">
        <v>914</v>
      </c>
      <c r="M2480" s="19" t="s">
        <v>5672</v>
      </c>
      <c r="N2480" s="20" t="s">
        <v>5680</v>
      </c>
      <c r="O2480" s="19" t="s">
        <v>5681</v>
      </c>
    </row>
    <row r="2481" s="19" customFormat="true" ht="14.25" hidden="false" customHeight="false" outlineLevel="0" collapsed="false">
      <c r="A2481" s="20" t="s">
        <v>160</v>
      </c>
      <c r="B2481" s="20" t="s">
        <v>917</v>
      </c>
      <c r="C2481" s="20" t="s">
        <v>3043</v>
      </c>
      <c r="J2481" s="20" t="s">
        <v>160</v>
      </c>
      <c r="K2481" s="19" t="s">
        <v>5548</v>
      </c>
      <c r="L2481" s="20" t="s">
        <v>917</v>
      </c>
      <c r="M2481" s="19" t="s">
        <v>5682</v>
      </c>
      <c r="N2481" s="20" t="s">
        <v>3043</v>
      </c>
      <c r="O2481" s="19" t="s">
        <v>5683</v>
      </c>
    </row>
    <row r="2482" s="19" customFormat="true" ht="14.25" hidden="false" customHeight="false" outlineLevel="0" collapsed="false">
      <c r="A2482" s="20" t="s">
        <v>160</v>
      </c>
      <c r="B2482" s="20" t="s">
        <v>917</v>
      </c>
      <c r="C2482" s="20" t="s">
        <v>5684</v>
      </c>
      <c r="J2482" s="20" t="s">
        <v>160</v>
      </c>
      <c r="K2482" s="19" t="s">
        <v>5548</v>
      </c>
      <c r="L2482" s="20" t="s">
        <v>917</v>
      </c>
      <c r="M2482" s="19" t="s">
        <v>5682</v>
      </c>
      <c r="N2482" s="20" t="s">
        <v>5684</v>
      </c>
      <c r="O2482" s="19" t="s">
        <v>5685</v>
      </c>
    </row>
    <row r="2483" s="19" customFormat="true" ht="14.25" hidden="false" customHeight="false" outlineLevel="0" collapsed="false">
      <c r="A2483" s="20" t="s">
        <v>160</v>
      </c>
      <c r="B2483" s="20" t="s">
        <v>917</v>
      </c>
      <c r="C2483" s="20" t="s">
        <v>5686</v>
      </c>
      <c r="J2483" s="20" t="s">
        <v>160</v>
      </c>
      <c r="K2483" s="19" t="s">
        <v>5548</v>
      </c>
      <c r="L2483" s="20" t="s">
        <v>917</v>
      </c>
      <c r="M2483" s="19" t="s">
        <v>5682</v>
      </c>
      <c r="N2483" s="20" t="s">
        <v>5686</v>
      </c>
      <c r="O2483" s="19" t="s">
        <v>5687</v>
      </c>
    </row>
    <row r="2484" s="19" customFormat="true" ht="14.25" hidden="false" customHeight="false" outlineLevel="0" collapsed="false">
      <c r="A2484" s="20" t="s">
        <v>160</v>
      </c>
      <c r="B2484" s="20" t="s">
        <v>917</v>
      </c>
      <c r="C2484" s="20" t="s">
        <v>5688</v>
      </c>
      <c r="J2484" s="20" t="s">
        <v>160</v>
      </c>
      <c r="K2484" s="19" t="s">
        <v>5548</v>
      </c>
      <c r="L2484" s="20" t="s">
        <v>917</v>
      </c>
      <c r="M2484" s="19" t="s">
        <v>5682</v>
      </c>
      <c r="N2484" s="20" t="s">
        <v>5688</v>
      </c>
      <c r="O2484" s="19" t="s">
        <v>5689</v>
      </c>
    </row>
    <row r="2485" s="19" customFormat="true" ht="14.25" hidden="false" customHeight="false" outlineLevel="0" collapsed="false">
      <c r="A2485" s="20" t="s">
        <v>160</v>
      </c>
      <c r="B2485" s="20" t="s">
        <v>920</v>
      </c>
      <c r="C2485" s="20" t="s">
        <v>3043</v>
      </c>
      <c r="J2485" s="20" t="s">
        <v>160</v>
      </c>
      <c r="K2485" s="19" t="s">
        <v>5548</v>
      </c>
      <c r="L2485" s="20" t="s">
        <v>920</v>
      </c>
      <c r="M2485" s="19" t="s">
        <v>5690</v>
      </c>
      <c r="N2485" s="20" t="s">
        <v>3043</v>
      </c>
      <c r="O2485" s="19" t="s">
        <v>5691</v>
      </c>
    </row>
    <row r="2486" s="19" customFormat="true" ht="14.25" hidden="false" customHeight="false" outlineLevel="0" collapsed="false">
      <c r="A2486" s="20" t="s">
        <v>160</v>
      </c>
      <c r="B2486" s="20" t="s">
        <v>920</v>
      </c>
      <c r="C2486" s="20" t="s">
        <v>5692</v>
      </c>
      <c r="J2486" s="20" t="s">
        <v>160</v>
      </c>
      <c r="K2486" s="19" t="s">
        <v>5548</v>
      </c>
      <c r="L2486" s="20" t="s">
        <v>920</v>
      </c>
      <c r="M2486" s="19" t="s">
        <v>5690</v>
      </c>
      <c r="N2486" s="20" t="s">
        <v>5692</v>
      </c>
      <c r="O2486" s="19" t="s">
        <v>5693</v>
      </c>
    </row>
    <row r="2487" s="19" customFormat="true" ht="14.25" hidden="false" customHeight="false" outlineLevel="0" collapsed="false">
      <c r="A2487" s="20" t="s">
        <v>160</v>
      </c>
      <c r="B2487" s="20" t="s">
        <v>920</v>
      </c>
      <c r="C2487" s="20" t="s">
        <v>5694</v>
      </c>
      <c r="J2487" s="20" t="s">
        <v>160</v>
      </c>
      <c r="K2487" s="19" t="s">
        <v>5548</v>
      </c>
      <c r="L2487" s="20" t="s">
        <v>920</v>
      </c>
      <c r="M2487" s="19" t="s">
        <v>5690</v>
      </c>
      <c r="N2487" s="20" t="s">
        <v>5694</v>
      </c>
      <c r="O2487" s="19" t="s">
        <v>5695</v>
      </c>
    </row>
    <row r="2488" s="19" customFormat="true" ht="14.25" hidden="false" customHeight="false" outlineLevel="0" collapsed="false">
      <c r="A2488" s="20" t="s">
        <v>160</v>
      </c>
      <c r="B2488" s="20" t="s">
        <v>920</v>
      </c>
      <c r="C2488" s="20" t="s">
        <v>5696</v>
      </c>
      <c r="J2488" s="20" t="s">
        <v>160</v>
      </c>
      <c r="K2488" s="19" t="s">
        <v>5548</v>
      </c>
      <c r="L2488" s="20" t="s">
        <v>920</v>
      </c>
      <c r="M2488" s="19" t="s">
        <v>5690</v>
      </c>
      <c r="N2488" s="20" t="s">
        <v>5696</v>
      </c>
      <c r="O2488" s="19" t="s">
        <v>5697</v>
      </c>
    </row>
    <row r="2489" s="19" customFormat="true" ht="14.25" hidden="false" customHeight="false" outlineLevel="0" collapsed="false">
      <c r="A2489" s="20" t="s">
        <v>160</v>
      </c>
      <c r="B2489" s="20" t="s">
        <v>920</v>
      </c>
      <c r="C2489" s="20" t="s">
        <v>5698</v>
      </c>
      <c r="J2489" s="20" t="s">
        <v>160</v>
      </c>
      <c r="K2489" s="19" t="s">
        <v>5548</v>
      </c>
      <c r="L2489" s="20" t="s">
        <v>920</v>
      </c>
      <c r="M2489" s="19" t="s">
        <v>5690</v>
      </c>
      <c r="N2489" s="20" t="s">
        <v>5698</v>
      </c>
      <c r="O2489" s="19" t="s">
        <v>5699</v>
      </c>
    </row>
    <row r="2490" s="19" customFormat="true" ht="14.25" hidden="false" customHeight="false" outlineLevel="0" collapsed="false">
      <c r="A2490" s="20" t="s">
        <v>160</v>
      </c>
      <c r="B2490" s="20" t="s">
        <v>920</v>
      </c>
      <c r="C2490" s="20" t="s">
        <v>5700</v>
      </c>
      <c r="J2490" s="20" t="s">
        <v>160</v>
      </c>
      <c r="K2490" s="19" t="s">
        <v>5548</v>
      </c>
      <c r="L2490" s="20" t="s">
        <v>920</v>
      </c>
      <c r="M2490" s="19" t="s">
        <v>5690</v>
      </c>
      <c r="N2490" s="20" t="s">
        <v>5700</v>
      </c>
      <c r="O2490" s="19" t="s">
        <v>5701</v>
      </c>
    </row>
    <row r="2491" s="19" customFormat="true" ht="14.25" hidden="false" customHeight="false" outlineLevel="0" collapsed="false">
      <c r="A2491" s="20" t="s">
        <v>160</v>
      </c>
      <c r="B2491" s="20" t="s">
        <v>920</v>
      </c>
      <c r="C2491" s="20" t="s">
        <v>5702</v>
      </c>
      <c r="J2491" s="20" t="s">
        <v>160</v>
      </c>
      <c r="K2491" s="19" t="s">
        <v>5548</v>
      </c>
      <c r="L2491" s="20" t="s">
        <v>920</v>
      </c>
      <c r="M2491" s="19" t="s">
        <v>5690</v>
      </c>
      <c r="N2491" s="20" t="s">
        <v>5702</v>
      </c>
      <c r="O2491" s="19" t="s">
        <v>5703</v>
      </c>
    </row>
    <row r="2492" s="19" customFormat="true" ht="14.25" hidden="false" customHeight="false" outlineLevel="0" collapsed="false">
      <c r="A2492" s="20" t="s">
        <v>160</v>
      </c>
      <c r="B2492" s="20" t="s">
        <v>920</v>
      </c>
      <c r="C2492" s="20" t="s">
        <v>5704</v>
      </c>
      <c r="J2492" s="20" t="s">
        <v>160</v>
      </c>
      <c r="K2492" s="19" t="s">
        <v>5548</v>
      </c>
      <c r="L2492" s="20" t="s">
        <v>920</v>
      </c>
      <c r="M2492" s="19" t="s">
        <v>5690</v>
      </c>
      <c r="N2492" s="20" t="s">
        <v>5704</v>
      </c>
      <c r="O2492" s="19" t="s">
        <v>5705</v>
      </c>
    </row>
    <row r="2493" s="19" customFormat="true" ht="14.25" hidden="false" customHeight="false" outlineLevel="0" collapsed="false">
      <c r="A2493" s="20" t="s">
        <v>160</v>
      </c>
      <c r="B2493" s="20" t="s">
        <v>920</v>
      </c>
      <c r="C2493" s="20" t="s">
        <v>5706</v>
      </c>
      <c r="J2493" s="20" t="s">
        <v>160</v>
      </c>
      <c r="K2493" s="19" t="s">
        <v>5548</v>
      </c>
      <c r="L2493" s="20" t="s">
        <v>920</v>
      </c>
      <c r="M2493" s="19" t="s">
        <v>5690</v>
      </c>
      <c r="N2493" s="20" t="s">
        <v>5706</v>
      </c>
      <c r="O2493" s="19" t="s">
        <v>5707</v>
      </c>
    </row>
    <row r="2494" s="19" customFormat="true" ht="14.25" hidden="false" customHeight="false" outlineLevel="0" collapsed="false">
      <c r="A2494" s="20" t="s">
        <v>160</v>
      </c>
      <c r="B2494" s="20" t="s">
        <v>920</v>
      </c>
      <c r="C2494" s="20" t="s">
        <v>5708</v>
      </c>
      <c r="J2494" s="20" t="s">
        <v>160</v>
      </c>
      <c r="K2494" s="19" t="s">
        <v>5548</v>
      </c>
      <c r="L2494" s="20" t="s">
        <v>920</v>
      </c>
      <c r="M2494" s="19" t="s">
        <v>5690</v>
      </c>
      <c r="N2494" s="20" t="s">
        <v>5708</v>
      </c>
      <c r="O2494" s="19" t="s">
        <v>5709</v>
      </c>
    </row>
    <row r="2495" s="19" customFormat="true" ht="14.25" hidden="false" customHeight="false" outlineLevel="0" collapsed="false">
      <c r="A2495" s="20" t="s">
        <v>160</v>
      </c>
      <c r="B2495" s="20" t="s">
        <v>920</v>
      </c>
      <c r="C2495" s="20" t="s">
        <v>5710</v>
      </c>
      <c r="J2495" s="20" t="s">
        <v>160</v>
      </c>
      <c r="K2495" s="19" t="s">
        <v>5548</v>
      </c>
      <c r="L2495" s="20" t="s">
        <v>920</v>
      </c>
      <c r="M2495" s="19" t="s">
        <v>5690</v>
      </c>
      <c r="N2495" s="20" t="s">
        <v>5710</v>
      </c>
      <c r="O2495" s="19" t="s">
        <v>5711</v>
      </c>
    </row>
    <row r="2496" s="19" customFormat="true" ht="14.25" hidden="false" customHeight="false" outlineLevel="0" collapsed="false">
      <c r="A2496" s="20" t="s">
        <v>160</v>
      </c>
      <c r="B2496" s="20" t="s">
        <v>923</v>
      </c>
      <c r="C2496" s="20" t="s">
        <v>5712</v>
      </c>
      <c r="J2496" s="20" t="s">
        <v>160</v>
      </c>
      <c r="K2496" s="19" t="s">
        <v>5548</v>
      </c>
      <c r="L2496" s="20" t="s">
        <v>923</v>
      </c>
      <c r="M2496" s="19" t="s">
        <v>5713</v>
      </c>
      <c r="N2496" s="20" t="s">
        <v>5712</v>
      </c>
      <c r="O2496" s="19" t="s">
        <v>5714</v>
      </c>
    </row>
    <row r="2497" s="19" customFormat="true" ht="14.25" hidden="false" customHeight="false" outlineLevel="0" collapsed="false">
      <c r="A2497" s="20" t="s">
        <v>160</v>
      </c>
      <c r="B2497" s="20" t="s">
        <v>923</v>
      </c>
      <c r="C2497" s="20" t="s">
        <v>5715</v>
      </c>
      <c r="J2497" s="20" t="s">
        <v>160</v>
      </c>
      <c r="K2497" s="19" t="s">
        <v>5548</v>
      </c>
      <c r="L2497" s="20" t="s">
        <v>923</v>
      </c>
      <c r="M2497" s="19" t="s">
        <v>5713</v>
      </c>
      <c r="N2497" s="20" t="s">
        <v>5715</v>
      </c>
      <c r="O2497" s="19" t="s">
        <v>5716</v>
      </c>
    </row>
    <row r="2498" s="19" customFormat="true" ht="14.25" hidden="false" customHeight="false" outlineLevel="0" collapsed="false">
      <c r="A2498" s="20" t="s">
        <v>160</v>
      </c>
      <c r="B2498" s="20" t="s">
        <v>923</v>
      </c>
      <c r="C2498" s="20" t="s">
        <v>5717</v>
      </c>
      <c r="J2498" s="20" t="s">
        <v>160</v>
      </c>
      <c r="K2498" s="19" t="s">
        <v>5548</v>
      </c>
      <c r="L2498" s="20" t="s">
        <v>923</v>
      </c>
      <c r="M2498" s="19" t="s">
        <v>5713</v>
      </c>
      <c r="N2498" s="20" t="s">
        <v>5717</v>
      </c>
      <c r="O2498" s="19" t="s">
        <v>5718</v>
      </c>
    </row>
    <row r="2499" s="19" customFormat="true" ht="14.25" hidden="false" customHeight="false" outlineLevel="0" collapsed="false">
      <c r="A2499" s="20" t="s">
        <v>160</v>
      </c>
      <c r="B2499" s="20" t="s">
        <v>923</v>
      </c>
      <c r="C2499" s="20" t="s">
        <v>5719</v>
      </c>
      <c r="J2499" s="20" t="s">
        <v>160</v>
      </c>
      <c r="K2499" s="19" t="s">
        <v>5548</v>
      </c>
      <c r="L2499" s="20" t="s">
        <v>923</v>
      </c>
      <c r="M2499" s="19" t="s">
        <v>5713</v>
      </c>
      <c r="N2499" s="20" t="s">
        <v>5719</v>
      </c>
      <c r="O2499" s="19" t="s">
        <v>5720</v>
      </c>
    </row>
    <row r="2500" s="19" customFormat="true" ht="14.25" hidden="false" customHeight="false" outlineLevel="0" collapsed="false">
      <c r="A2500" s="20" t="s">
        <v>160</v>
      </c>
      <c r="B2500" s="20" t="s">
        <v>923</v>
      </c>
      <c r="C2500" s="20" t="s">
        <v>5721</v>
      </c>
      <c r="J2500" s="20" t="s">
        <v>160</v>
      </c>
      <c r="K2500" s="19" t="s">
        <v>5548</v>
      </c>
      <c r="L2500" s="20" t="s">
        <v>923</v>
      </c>
      <c r="M2500" s="19" t="s">
        <v>5713</v>
      </c>
      <c r="N2500" s="20" t="s">
        <v>5721</v>
      </c>
      <c r="O2500" s="19" t="s">
        <v>5722</v>
      </c>
    </row>
    <row r="2501" s="19" customFormat="true" ht="14.25" hidden="false" customHeight="false" outlineLevel="0" collapsed="false">
      <c r="A2501" s="20" t="s">
        <v>160</v>
      </c>
      <c r="B2501" s="20" t="s">
        <v>923</v>
      </c>
      <c r="C2501" s="20" t="s">
        <v>5723</v>
      </c>
      <c r="J2501" s="20" t="s">
        <v>160</v>
      </c>
      <c r="K2501" s="19" t="s">
        <v>5548</v>
      </c>
      <c r="L2501" s="20" t="s">
        <v>923</v>
      </c>
      <c r="M2501" s="19" t="s">
        <v>5713</v>
      </c>
      <c r="N2501" s="20" t="s">
        <v>5723</v>
      </c>
      <c r="O2501" s="19" t="s">
        <v>5724</v>
      </c>
    </row>
    <row r="2502" s="19" customFormat="true" ht="14.25" hidden="false" customHeight="false" outlineLevel="0" collapsed="false">
      <c r="A2502" s="20" t="s">
        <v>160</v>
      </c>
      <c r="B2502" s="20" t="s">
        <v>923</v>
      </c>
      <c r="C2502" s="20" t="s">
        <v>5725</v>
      </c>
      <c r="J2502" s="20" t="s">
        <v>160</v>
      </c>
      <c r="K2502" s="19" t="s">
        <v>5548</v>
      </c>
      <c r="L2502" s="20" t="s">
        <v>923</v>
      </c>
      <c r="M2502" s="19" t="s">
        <v>5713</v>
      </c>
      <c r="N2502" s="20" t="s">
        <v>5725</v>
      </c>
      <c r="O2502" s="19" t="s">
        <v>5726</v>
      </c>
    </row>
    <row r="2503" s="19" customFormat="true" ht="14.25" hidden="false" customHeight="false" outlineLevel="0" collapsed="false">
      <c r="A2503" s="20" t="s">
        <v>160</v>
      </c>
      <c r="B2503" s="20" t="s">
        <v>923</v>
      </c>
      <c r="C2503" s="20" t="s">
        <v>5727</v>
      </c>
      <c r="J2503" s="20" t="s">
        <v>160</v>
      </c>
      <c r="K2503" s="19" t="s">
        <v>5548</v>
      </c>
      <c r="L2503" s="20" t="s">
        <v>923</v>
      </c>
      <c r="M2503" s="19" t="s">
        <v>5713</v>
      </c>
      <c r="N2503" s="20" t="s">
        <v>5727</v>
      </c>
      <c r="O2503" s="19" t="s">
        <v>5728</v>
      </c>
    </row>
    <row r="2504" s="19" customFormat="true" ht="14.25" hidden="false" customHeight="false" outlineLevel="0" collapsed="false">
      <c r="A2504" s="20" t="s">
        <v>160</v>
      </c>
      <c r="B2504" s="20" t="s">
        <v>923</v>
      </c>
      <c r="C2504" s="20" t="s">
        <v>5729</v>
      </c>
      <c r="J2504" s="20" t="s">
        <v>160</v>
      </c>
      <c r="K2504" s="19" t="s">
        <v>5548</v>
      </c>
      <c r="L2504" s="20" t="s">
        <v>923</v>
      </c>
      <c r="M2504" s="19" t="s">
        <v>5713</v>
      </c>
      <c r="N2504" s="20" t="s">
        <v>5729</v>
      </c>
      <c r="O2504" s="19" t="s">
        <v>5730</v>
      </c>
    </row>
    <row r="2505" s="19" customFormat="true" ht="14.25" hidden="false" customHeight="false" outlineLevel="0" collapsed="false">
      <c r="A2505" s="20" t="s">
        <v>160</v>
      </c>
      <c r="B2505" s="20" t="s">
        <v>926</v>
      </c>
      <c r="C2505" s="20" t="s">
        <v>5731</v>
      </c>
      <c r="J2505" s="20" t="s">
        <v>160</v>
      </c>
      <c r="K2505" s="19" t="s">
        <v>5548</v>
      </c>
      <c r="L2505" s="20" t="s">
        <v>926</v>
      </c>
      <c r="M2505" s="19" t="s">
        <v>5732</v>
      </c>
      <c r="N2505" s="20" t="s">
        <v>5731</v>
      </c>
      <c r="O2505" s="19" t="s">
        <v>5733</v>
      </c>
    </row>
    <row r="2506" s="19" customFormat="true" ht="14.25" hidden="false" customHeight="false" outlineLevel="0" collapsed="false">
      <c r="A2506" s="20" t="s">
        <v>160</v>
      </c>
      <c r="B2506" s="20" t="s">
        <v>926</v>
      </c>
      <c r="C2506" s="20" t="s">
        <v>5734</v>
      </c>
      <c r="J2506" s="20" t="s">
        <v>160</v>
      </c>
      <c r="K2506" s="19" t="s">
        <v>5548</v>
      </c>
      <c r="L2506" s="20" t="s">
        <v>926</v>
      </c>
      <c r="M2506" s="19" t="s">
        <v>5732</v>
      </c>
      <c r="N2506" s="20" t="s">
        <v>5734</v>
      </c>
      <c r="O2506" s="19" t="s">
        <v>5735</v>
      </c>
    </row>
    <row r="2507" s="19" customFormat="true" ht="14.25" hidden="false" customHeight="false" outlineLevel="0" collapsed="false">
      <c r="A2507" s="20" t="s">
        <v>160</v>
      </c>
      <c r="B2507" s="20" t="s">
        <v>926</v>
      </c>
      <c r="C2507" s="20" t="s">
        <v>5736</v>
      </c>
      <c r="J2507" s="20" t="s">
        <v>160</v>
      </c>
      <c r="K2507" s="19" t="s">
        <v>5548</v>
      </c>
      <c r="L2507" s="20" t="s">
        <v>926</v>
      </c>
      <c r="M2507" s="19" t="s">
        <v>5732</v>
      </c>
      <c r="N2507" s="20" t="s">
        <v>5736</v>
      </c>
      <c r="O2507" s="19" t="s">
        <v>5737</v>
      </c>
    </row>
    <row r="2508" s="19" customFormat="true" ht="14.25" hidden="false" customHeight="false" outlineLevel="0" collapsed="false">
      <c r="A2508" s="20" t="s">
        <v>160</v>
      </c>
      <c r="B2508" s="20" t="s">
        <v>926</v>
      </c>
      <c r="C2508" s="20" t="s">
        <v>5738</v>
      </c>
      <c r="J2508" s="20" t="s">
        <v>160</v>
      </c>
      <c r="K2508" s="19" t="s">
        <v>5548</v>
      </c>
      <c r="L2508" s="20" t="s">
        <v>926</v>
      </c>
      <c r="M2508" s="19" t="s">
        <v>5732</v>
      </c>
      <c r="N2508" s="20" t="s">
        <v>5738</v>
      </c>
      <c r="O2508" s="19" t="s">
        <v>5739</v>
      </c>
    </row>
    <row r="2509" s="19" customFormat="true" ht="14.25" hidden="false" customHeight="false" outlineLevel="0" collapsed="false">
      <c r="A2509" s="20" t="s">
        <v>160</v>
      </c>
      <c r="B2509" s="20" t="s">
        <v>926</v>
      </c>
      <c r="C2509" s="20" t="s">
        <v>5740</v>
      </c>
      <c r="J2509" s="20" t="s">
        <v>160</v>
      </c>
      <c r="K2509" s="19" t="s">
        <v>5548</v>
      </c>
      <c r="L2509" s="20" t="s">
        <v>926</v>
      </c>
      <c r="M2509" s="19" t="s">
        <v>5732</v>
      </c>
      <c r="N2509" s="20" t="s">
        <v>5740</v>
      </c>
      <c r="O2509" s="19" t="s">
        <v>5741</v>
      </c>
    </row>
    <row r="2510" s="19" customFormat="true" ht="14.25" hidden="false" customHeight="false" outlineLevel="0" collapsed="false">
      <c r="A2510" s="20" t="s">
        <v>160</v>
      </c>
      <c r="B2510" s="20" t="s">
        <v>926</v>
      </c>
      <c r="C2510" s="20" t="s">
        <v>5742</v>
      </c>
      <c r="J2510" s="20" t="s">
        <v>160</v>
      </c>
      <c r="K2510" s="19" t="s">
        <v>5548</v>
      </c>
      <c r="L2510" s="20" t="s">
        <v>926</v>
      </c>
      <c r="M2510" s="19" t="s">
        <v>5732</v>
      </c>
      <c r="N2510" s="20" t="s">
        <v>5742</v>
      </c>
      <c r="O2510" s="19" t="s">
        <v>5743</v>
      </c>
    </row>
    <row r="2511" s="19" customFormat="true" ht="14.25" hidden="false" customHeight="false" outlineLevel="0" collapsed="false">
      <c r="A2511" s="20" t="s">
        <v>160</v>
      </c>
      <c r="B2511" s="20" t="s">
        <v>929</v>
      </c>
      <c r="C2511" s="20" t="s">
        <v>5744</v>
      </c>
      <c r="J2511" s="20" t="s">
        <v>160</v>
      </c>
      <c r="K2511" s="19" t="s">
        <v>5548</v>
      </c>
      <c r="L2511" s="20" t="s">
        <v>929</v>
      </c>
      <c r="M2511" s="19" t="s">
        <v>5745</v>
      </c>
      <c r="N2511" s="20" t="s">
        <v>5744</v>
      </c>
      <c r="O2511" s="19" t="s">
        <v>5746</v>
      </c>
    </row>
    <row r="2512" s="19" customFormat="true" ht="14.25" hidden="false" customHeight="false" outlineLevel="0" collapsed="false">
      <c r="A2512" s="20" t="s">
        <v>160</v>
      </c>
      <c r="B2512" s="20" t="s">
        <v>929</v>
      </c>
      <c r="C2512" s="20" t="s">
        <v>5747</v>
      </c>
      <c r="J2512" s="20" t="s">
        <v>160</v>
      </c>
      <c r="K2512" s="19" t="s">
        <v>5548</v>
      </c>
      <c r="L2512" s="20" t="s">
        <v>929</v>
      </c>
      <c r="M2512" s="19" t="s">
        <v>5745</v>
      </c>
      <c r="N2512" s="20" t="s">
        <v>5747</v>
      </c>
      <c r="O2512" s="19" t="s">
        <v>5748</v>
      </c>
    </row>
    <row r="2513" s="19" customFormat="true" ht="14.25" hidden="false" customHeight="false" outlineLevel="0" collapsed="false">
      <c r="A2513" s="20" t="s">
        <v>160</v>
      </c>
      <c r="B2513" s="20" t="s">
        <v>929</v>
      </c>
      <c r="C2513" s="20" t="s">
        <v>5749</v>
      </c>
      <c r="J2513" s="20" t="s">
        <v>160</v>
      </c>
      <c r="K2513" s="19" t="s">
        <v>5548</v>
      </c>
      <c r="L2513" s="20" t="s">
        <v>929</v>
      </c>
      <c r="M2513" s="19" t="s">
        <v>5745</v>
      </c>
      <c r="N2513" s="20" t="s">
        <v>5749</v>
      </c>
      <c r="O2513" s="19" t="s">
        <v>5750</v>
      </c>
    </row>
    <row r="2514" s="19" customFormat="true" ht="14.25" hidden="false" customHeight="false" outlineLevel="0" collapsed="false">
      <c r="A2514" s="20" t="s">
        <v>160</v>
      </c>
      <c r="B2514" s="20" t="s">
        <v>929</v>
      </c>
      <c r="C2514" s="20" t="s">
        <v>5751</v>
      </c>
      <c r="J2514" s="20" t="s">
        <v>160</v>
      </c>
      <c r="K2514" s="19" t="s">
        <v>5548</v>
      </c>
      <c r="L2514" s="20" t="s">
        <v>929</v>
      </c>
      <c r="M2514" s="19" t="s">
        <v>5745</v>
      </c>
      <c r="N2514" s="20" t="s">
        <v>5751</v>
      </c>
      <c r="O2514" s="19" t="s">
        <v>5752</v>
      </c>
    </row>
    <row r="2515" s="19" customFormat="true" ht="14.25" hidden="false" customHeight="false" outlineLevel="0" collapsed="false">
      <c r="A2515" s="20" t="s">
        <v>160</v>
      </c>
      <c r="B2515" s="20" t="s">
        <v>929</v>
      </c>
      <c r="C2515" s="20" t="s">
        <v>5753</v>
      </c>
      <c r="J2515" s="20" t="s">
        <v>160</v>
      </c>
      <c r="K2515" s="19" t="s">
        <v>5548</v>
      </c>
      <c r="L2515" s="20" t="s">
        <v>929</v>
      </c>
      <c r="M2515" s="19" t="s">
        <v>5745</v>
      </c>
      <c r="N2515" s="20" t="s">
        <v>5753</v>
      </c>
      <c r="O2515" s="19" t="s">
        <v>5754</v>
      </c>
    </row>
    <row r="2516" s="19" customFormat="true" ht="14.25" hidden="false" customHeight="false" outlineLevel="0" collapsed="false">
      <c r="A2516" s="20" t="s">
        <v>160</v>
      </c>
      <c r="B2516" s="20" t="s">
        <v>929</v>
      </c>
      <c r="C2516" s="20" t="s">
        <v>5755</v>
      </c>
      <c r="J2516" s="20" t="s">
        <v>160</v>
      </c>
      <c r="K2516" s="19" t="s">
        <v>5548</v>
      </c>
      <c r="L2516" s="20" t="s">
        <v>929</v>
      </c>
      <c r="M2516" s="19" t="s">
        <v>5745</v>
      </c>
      <c r="N2516" s="20" t="s">
        <v>5755</v>
      </c>
      <c r="O2516" s="19" t="s">
        <v>5756</v>
      </c>
    </row>
    <row r="2517" s="19" customFormat="true" ht="14.25" hidden="false" customHeight="false" outlineLevel="0" collapsed="false">
      <c r="A2517" s="20" t="s">
        <v>160</v>
      </c>
      <c r="B2517" s="20" t="s">
        <v>929</v>
      </c>
      <c r="C2517" s="20" t="s">
        <v>5757</v>
      </c>
      <c r="J2517" s="20" t="s">
        <v>160</v>
      </c>
      <c r="K2517" s="19" t="s">
        <v>5548</v>
      </c>
      <c r="L2517" s="20" t="s">
        <v>929</v>
      </c>
      <c r="M2517" s="19" t="s">
        <v>5745</v>
      </c>
      <c r="N2517" s="20" t="s">
        <v>5757</v>
      </c>
      <c r="O2517" s="19" t="s">
        <v>5758</v>
      </c>
    </row>
    <row r="2518" s="19" customFormat="true" ht="14.25" hidden="false" customHeight="false" outlineLevel="0" collapsed="false">
      <c r="A2518" s="20" t="s">
        <v>160</v>
      </c>
      <c r="B2518" s="20" t="s">
        <v>929</v>
      </c>
      <c r="C2518" s="20" t="s">
        <v>5759</v>
      </c>
      <c r="J2518" s="20" t="s">
        <v>160</v>
      </c>
      <c r="K2518" s="19" t="s">
        <v>5548</v>
      </c>
      <c r="L2518" s="20" t="s">
        <v>929</v>
      </c>
      <c r="M2518" s="19" t="s">
        <v>5745</v>
      </c>
      <c r="N2518" s="20" t="s">
        <v>5759</v>
      </c>
      <c r="O2518" s="19" t="s">
        <v>5760</v>
      </c>
    </row>
    <row r="2519" s="19" customFormat="true" ht="14.25" hidden="false" customHeight="false" outlineLevel="0" collapsed="false">
      <c r="A2519" s="20" t="s">
        <v>160</v>
      </c>
      <c r="B2519" s="20" t="s">
        <v>929</v>
      </c>
      <c r="C2519" s="20" t="s">
        <v>5761</v>
      </c>
      <c r="J2519" s="20" t="s">
        <v>160</v>
      </c>
      <c r="K2519" s="19" t="s">
        <v>5548</v>
      </c>
      <c r="L2519" s="20" t="s">
        <v>929</v>
      </c>
      <c r="M2519" s="19" t="s">
        <v>5745</v>
      </c>
      <c r="N2519" s="20" t="s">
        <v>5761</v>
      </c>
      <c r="O2519" s="19" t="s">
        <v>5762</v>
      </c>
    </row>
    <row r="2520" s="19" customFormat="true" ht="14.25" hidden="false" customHeight="false" outlineLevel="0" collapsed="false">
      <c r="A2520" s="20" t="s">
        <v>160</v>
      </c>
      <c r="B2520" s="20" t="s">
        <v>929</v>
      </c>
      <c r="C2520" s="20" t="s">
        <v>5763</v>
      </c>
      <c r="J2520" s="20" t="s">
        <v>160</v>
      </c>
      <c r="K2520" s="19" t="s">
        <v>5548</v>
      </c>
      <c r="L2520" s="20" t="s">
        <v>929</v>
      </c>
      <c r="M2520" s="19" t="s">
        <v>5745</v>
      </c>
      <c r="N2520" s="20" t="s">
        <v>5763</v>
      </c>
      <c r="O2520" s="19" t="s">
        <v>5764</v>
      </c>
    </row>
    <row r="2521" s="19" customFormat="true" ht="14.25" hidden="false" customHeight="false" outlineLevel="0" collapsed="false">
      <c r="A2521" s="20" t="s">
        <v>160</v>
      </c>
      <c r="B2521" s="20" t="s">
        <v>932</v>
      </c>
      <c r="C2521" s="20" t="s">
        <v>5765</v>
      </c>
      <c r="J2521" s="20" t="s">
        <v>160</v>
      </c>
      <c r="K2521" s="19" t="s">
        <v>5548</v>
      </c>
      <c r="L2521" s="20" t="s">
        <v>932</v>
      </c>
      <c r="M2521" s="19" t="s">
        <v>5766</v>
      </c>
      <c r="N2521" s="20" t="s">
        <v>5765</v>
      </c>
      <c r="O2521" s="19" t="s">
        <v>5767</v>
      </c>
    </row>
    <row r="2522" s="19" customFormat="true" ht="14.25" hidden="false" customHeight="false" outlineLevel="0" collapsed="false">
      <c r="A2522" s="20" t="s">
        <v>160</v>
      </c>
      <c r="B2522" s="20" t="s">
        <v>932</v>
      </c>
      <c r="C2522" s="20" t="s">
        <v>5768</v>
      </c>
      <c r="J2522" s="20" t="s">
        <v>160</v>
      </c>
      <c r="K2522" s="19" t="s">
        <v>5548</v>
      </c>
      <c r="L2522" s="20" t="s">
        <v>932</v>
      </c>
      <c r="M2522" s="19" t="s">
        <v>5766</v>
      </c>
      <c r="N2522" s="20" t="s">
        <v>5768</v>
      </c>
      <c r="O2522" s="19" t="s">
        <v>5769</v>
      </c>
    </row>
    <row r="2523" s="19" customFormat="true" ht="14.25" hidden="false" customHeight="false" outlineLevel="0" collapsed="false">
      <c r="A2523" s="20" t="s">
        <v>160</v>
      </c>
      <c r="B2523" s="20" t="s">
        <v>932</v>
      </c>
      <c r="C2523" s="20" t="s">
        <v>5770</v>
      </c>
      <c r="J2523" s="20" t="s">
        <v>160</v>
      </c>
      <c r="K2523" s="19" t="s">
        <v>5548</v>
      </c>
      <c r="L2523" s="20" t="s">
        <v>932</v>
      </c>
      <c r="M2523" s="19" t="s">
        <v>5766</v>
      </c>
      <c r="N2523" s="20" t="s">
        <v>5770</v>
      </c>
      <c r="O2523" s="19" t="s">
        <v>5771</v>
      </c>
    </row>
    <row r="2524" s="19" customFormat="true" ht="14.25" hidden="false" customHeight="false" outlineLevel="0" collapsed="false">
      <c r="A2524" s="20" t="s">
        <v>160</v>
      </c>
      <c r="B2524" s="20" t="s">
        <v>932</v>
      </c>
      <c r="C2524" s="20" t="s">
        <v>5772</v>
      </c>
      <c r="J2524" s="20" t="s">
        <v>160</v>
      </c>
      <c r="K2524" s="19" t="s">
        <v>5548</v>
      </c>
      <c r="L2524" s="20" t="s">
        <v>932</v>
      </c>
      <c r="M2524" s="19" t="s">
        <v>5766</v>
      </c>
      <c r="N2524" s="20" t="s">
        <v>5772</v>
      </c>
      <c r="O2524" s="19" t="s">
        <v>5773</v>
      </c>
    </row>
    <row r="2525" s="19" customFormat="true" ht="14.25" hidden="false" customHeight="false" outlineLevel="0" collapsed="false">
      <c r="A2525" s="20" t="s">
        <v>160</v>
      </c>
      <c r="B2525" s="20" t="s">
        <v>932</v>
      </c>
      <c r="C2525" s="20" t="s">
        <v>5774</v>
      </c>
      <c r="J2525" s="20" t="s">
        <v>160</v>
      </c>
      <c r="K2525" s="19" t="s">
        <v>5548</v>
      </c>
      <c r="L2525" s="20" t="s">
        <v>932</v>
      </c>
      <c r="M2525" s="19" t="s">
        <v>5766</v>
      </c>
      <c r="N2525" s="20" t="s">
        <v>5774</v>
      </c>
      <c r="O2525" s="19" t="s">
        <v>5775</v>
      </c>
    </row>
    <row r="2526" s="19" customFormat="true" ht="14.25" hidden="false" customHeight="false" outlineLevel="0" collapsed="false">
      <c r="A2526" s="20" t="s">
        <v>160</v>
      </c>
      <c r="B2526" s="20" t="s">
        <v>932</v>
      </c>
      <c r="C2526" s="20" t="s">
        <v>5776</v>
      </c>
      <c r="J2526" s="20" t="s">
        <v>160</v>
      </c>
      <c r="K2526" s="19" t="s">
        <v>5548</v>
      </c>
      <c r="L2526" s="20" t="s">
        <v>932</v>
      </c>
      <c r="M2526" s="19" t="s">
        <v>5766</v>
      </c>
      <c r="N2526" s="20" t="s">
        <v>5776</v>
      </c>
      <c r="O2526" s="19" t="s">
        <v>5777</v>
      </c>
    </row>
    <row r="2527" s="19" customFormat="true" ht="14.25" hidden="false" customHeight="false" outlineLevel="0" collapsed="false">
      <c r="A2527" s="20" t="s">
        <v>160</v>
      </c>
      <c r="B2527" s="20" t="s">
        <v>935</v>
      </c>
      <c r="C2527" s="20" t="s">
        <v>5778</v>
      </c>
      <c r="J2527" s="20" t="s">
        <v>160</v>
      </c>
      <c r="K2527" s="19" t="s">
        <v>5548</v>
      </c>
      <c r="L2527" s="20" t="s">
        <v>935</v>
      </c>
      <c r="M2527" s="19" t="s">
        <v>5779</v>
      </c>
      <c r="N2527" s="20" t="s">
        <v>5778</v>
      </c>
      <c r="O2527" s="19" t="s">
        <v>5780</v>
      </c>
    </row>
    <row r="2528" s="19" customFormat="true" ht="14.25" hidden="false" customHeight="false" outlineLevel="0" collapsed="false">
      <c r="A2528" s="20" t="s">
        <v>160</v>
      </c>
      <c r="B2528" s="20" t="s">
        <v>935</v>
      </c>
      <c r="C2528" s="20" t="s">
        <v>5781</v>
      </c>
      <c r="J2528" s="20" t="s">
        <v>160</v>
      </c>
      <c r="K2528" s="19" t="s">
        <v>5548</v>
      </c>
      <c r="L2528" s="20" t="s">
        <v>935</v>
      </c>
      <c r="M2528" s="19" t="s">
        <v>5779</v>
      </c>
      <c r="N2528" s="20" t="s">
        <v>5781</v>
      </c>
      <c r="O2528" s="19" t="s">
        <v>5782</v>
      </c>
    </row>
    <row r="2529" s="19" customFormat="true" ht="14.25" hidden="false" customHeight="false" outlineLevel="0" collapsed="false">
      <c r="A2529" s="20" t="s">
        <v>160</v>
      </c>
      <c r="B2529" s="20" t="s">
        <v>935</v>
      </c>
      <c r="C2529" s="20" t="s">
        <v>5783</v>
      </c>
      <c r="J2529" s="20" t="s">
        <v>160</v>
      </c>
      <c r="K2529" s="19" t="s">
        <v>5548</v>
      </c>
      <c r="L2529" s="20" t="s">
        <v>935</v>
      </c>
      <c r="M2529" s="19" t="s">
        <v>5779</v>
      </c>
      <c r="N2529" s="20" t="s">
        <v>5783</v>
      </c>
      <c r="O2529" s="19" t="s">
        <v>5784</v>
      </c>
    </row>
    <row r="2530" s="19" customFormat="true" ht="14.25" hidden="false" customHeight="false" outlineLevel="0" collapsed="false">
      <c r="A2530" s="20" t="s">
        <v>160</v>
      </c>
      <c r="B2530" s="20" t="s">
        <v>935</v>
      </c>
      <c r="C2530" s="20" t="s">
        <v>5785</v>
      </c>
      <c r="J2530" s="20" t="s">
        <v>160</v>
      </c>
      <c r="K2530" s="19" t="s">
        <v>5548</v>
      </c>
      <c r="L2530" s="20" t="s">
        <v>935</v>
      </c>
      <c r="M2530" s="19" t="s">
        <v>5779</v>
      </c>
      <c r="N2530" s="20" t="s">
        <v>5785</v>
      </c>
      <c r="O2530" s="19" t="s">
        <v>5786</v>
      </c>
    </row>
    <row r="2531" s="19" customFormat="true" ht="14.25" hidden="false" customHeight="false" outlineLevel="0" collapsed="false">
      <c r="A2531" s="20" t="s">
        <v>160</v>
      </c>
      <c r="B2531" s="20" t="s">
        <v>935</v>
      </c>
      <c r="C2531" s="20" t="s">
        <v>5787</v>
      </c>
      <c r="J2531" s="20" t="s">
        <v>160</v>
      </c>
      <c r="K2531" s="19" t="s">
        <v>5548</v>
      </c>
      <c r="L2531" s="20" t="s">
        <v>935</v>
      </c>
      <c r="M2531" s="19" t="s">
        <v>5779</v>
      </c>
      <c r="N2531" s="20" t="s">
        <v>5787</v>
      </c>
      <c r="O2531" s="19" t="s">
        <v>5788</v>
      </c>
    </row>
    <row r="2532" s="19" customFormat="true" ht="14.25" hidden="false" customHeight="false" outlineLevel="0" collapsed="false">
      <c r="A2532" s="20" t="s">
        <v>160</v>
      </c>
      <c r="B2532" s="20" t="s">
        <v>935</v>
      </c>
      <c r="C2532" s="20" t="s">
        <v>5789</v>
      </c>
      <c r="J2532" s="20" t="s">
        <v>160</v>
      </c>
      <c r="K2532" s="19" t="s">
        <v>5548</v>
      </c>
      <c r="L2532" s="20" t="s">
        <v>935</v>
      </c>
      <c r="M2532" s="19" t="s">
        <v>5779</v>
      </c>
      <c r="N2532" s="20" t="s">
        <v>5789</v>
      </c>
      <c r="O2532" s="19" t="s">
        <v>5790</v>
      </c>
    </row>
    <row r="2533" s="19" customFormat="true" ht="14.25" hidden="false" customHeight="false" outlineLevel="0" collapsed="false">
      <c r="A2533" s="20" t="s">
        <v>160</v>
      </c>
      <c r="B2533" s="20" t="s">
        <v>935</v>
      </c>
      <c r="C2533" s="20" t="s">
        <v>5791</v>
      </c>
      <c r="J2533" s="20" t="s">
        <v>160</v>
      </c>
      <c r="K2533" s="19" t="s">
        <v>5548</v>
      </c>
      <c r="L2533" s="20" t="s">
        <v>935</v>
      </c>
      <c r="M2533" s="19" t="s">
        <v>5779</v>
      </c>
      <c r="N2533" s="20" t="s">
        <v>5791</v>
      </c>
      <c r="O2533" s="19" t="s">
        <v>5792</v>
      </c>
    </row>
    <row r="2534" s="19" customFormat="true" ht="14.25" hidden="false" customHeight="false" outlineLevel="0" collapsed="false">
      <c r="A2534" s="20" t="s">
        <v>160</v>
      </c>
      <c r="B2534" s="20" t="s">
        <v>938</v>
      </c>
      <c r="C2534" s="20" t="s">
        <v>5793</v>
      </c>
      <c r="J2534" s="20" t="s">
        <v>160</v>
      </c>
      <c r="K2534" s="19" t="s">
        <v>5548</v>
      </c>
      <c r="L2534" s="20" t="s">
        <v>938</v>
      </c>
      <c r="M2534" s="19" t="s">
        <v>5794</v>
      </c>
      <c r="N2534" s="20" t="s">
        <v>5793</v>
      </c>
      <c r="O2534" s="19" t="s">
        <v>5795</v>
      </c>
    </row>
    <row r="2535" s="19" customFormat="true" ht="14.25" hidden="false" customHeight="false" outlineLevel="0" collapsed="false">
      <c r="A2535" s="20" t="s">
        <v>160</v>
      </c>
      <c r="B2535" s="20" t="s">
        <v>938</v>
      </c>
      <c r="C2535" s="20" t="s">
        <v>5796</v>
      </c>
      <c r="J2535" s="20" t="s">
        <v>160</v>
      </c>
      <c r="K2535" s="19" t="s">
        <v>5548</v>
      </c>
      <c r="L2535" s="20" t="s">
        <v>938</v>
      </c>
      <c r="M2535" s="19" t="s">
        <v>5794</v>
      </c>
      <c r="N2535" s="20" t="s">
        <v>5796</v>
      </c>
      <c r="O2535" s="19" t="s">
        <v>5797</v>
      </c>
    </row>
    <row r="2536" s="19" customFormat="true" ht="14.25" hidden="false" customHeight="false" outlineLevel="0" collapsed="false">
      <c r="A2536" s="20" t="s">
        <v>160</v>
      </c>
      <c r="B2536" s="20" t="s">
        <v>938</v>
      </c>
      <c r="C2536" s="20" t="s">
        <v>5798</v>
      </c>
      <c r="J2536" s="20" t="s">
        <v>160</v>
      </c>
      <c r="K2536" s="19" t="s">
        <v>5548</v>
      </c>
      <c r="L2536" s="20" t="s">
        <v>938</v>
      </c>
      <c r="M2536" s="19" t="s">
        <v>5794</v>
      </c>
      <c r="N2536" s="20" t="s">
        <v>5798</v>
      </c>
      <c r="O2536" s="19" t="s">
        <v>5799</v>
      </c>
    </row>
    <row r="2537" s="19" customFormat="true" ht="14.25" hidden="false" customHeight="false" outlineLevel="0" collapsed="false">
      <c r="A2537" s="20" t="s">
        <v>160</v>
      </c>
      <c r="B2537" s="20" t="s">
        <v>938</v>
      </c>
      <c r="C2537" s="20" t="s">
        <v>5800</v>
      </c>
      <c r="J2537" s="20" t="s">
        <v>160</v>
      </c>
      <c r="K2537" s="19" t="s">
        <v>5548</v>
      </c>
      <c r="L2537" s="20" t="s">
        <v>938</v>
      </c>
      <c r="M2537" s="19" t="s">
        <v>5794</v>
      </c>
      <c r="N2537" s="20" t="s">
        <v>5800</v>
      </c>
      <c r="O2537" s="19" t="s">
        <v>5801</v>
      </c>
    </row>
    <row r="2538" s="19" customFormat="true" ht="14.25" hidden="false" customHeight="false" outlineLevel="0" collapsed="false">
      <c r="A2538" s="20" t="s">
        <v>160</v>
      </c>
      <c r="B2538" s="20" t="s">
        <v>938</v>
      </c>
      <c r="C2538" s="20" t="s">
        <v>5802</v>
      </c>
      <c r="J2538" s="20" t="s">
        <v>160</v>
      </c>
      <c r="K2538" s="19" t="s">
        <v>5548</v>
      </c>
      <c r="L2538" s="20" t="s">
        <v>938</v>
      </c>
      <c r="M2538" s="19" t="s">
        <v>5794</v>
      </c>
      <c r="N2538" s="20" t="s">
        <v>5802</v>
      </c>
      <c r="O2538" s="19" t="s">
        <v>5803</v>
      </c>
    </row>
    <row r="2539" s="19" customFormat="true" ht="14.25" hidden="false" customHeight="false" outlineLevel="0" collapsed="false">
      <c r="A2539" s="20" t="s">
        <v>160</v>
      </c>
      <c r="B2539" s="20" t="s">
        <v>938</v>
      </c>
      <c r="C2539" s="20" t="s">
        <v>5804</v>
      </c>
      <c r="J2539" s="20" t="s">
        <v>160</v>
      </c>
      <c r="K2539" s="19" t="s">
        <v>5548</v>
      </c>
      <c r="L2539" s="20" t="s">
        <v>938</v>
      </c>
      <c r="M2539" s="19" t="s">
        <v>5794</v>
      </c>
      <c r="N2539" s="20" t="s">
        <v>5804</v>
      </c>
      <c r="O2539" s="19" t="s">
        <v>5805</v>
      </c>
    </row>
    <row r="2540" s="19" customFormat="true" ht="14.25" hidden="false" customHeight="false" outlineLevel="0" collapsed="false">
      <c r="A2540" s="20" t="s">
        <v>160</v>
      </c>
      <c r="B2540" s="20" t="s">
        <v>938</v>
      </c>
      <c r="C2540" s="20" t="s">
        <v>5806</v>
      </c>
      <c r="J2540" s="20" t="s">
        <v>160</v>
      </c>
      <c r="K2540" s="19" t="s">
        <v>5548</v>
      </c>
      <c r="L2540" s="20" t="s">
        <v>938</v>
      </c>
      <c r="M2540" s="19" t="s">
        <v>5794</v>
      </c>
      <c r="N2540" s="20" t="s">
        <v>5806</v>
      </c>
      <c r="O2540" s="19" t="s">
        <v>5807</v>
      </c>
    </row>
    <row r="2541" s="19" customFormat="true" ht="14.25" hidden="false" customHeight="false" outlineLevel="0" collapsed="false">
      <c r="A2541" s="20" t="s">
        <v>160</v>
      </c>
      <c r="B2541" s="20" t="s">
        <v>938</v>
      </c>
      <c r="C2541" s="20" t="s">
        <v>5808</v>
      </c>
      <c r="J2541" s="20" t="s">
        <v>160</v>
      </c>
      <c r="K2541" s="19" t="s">
        <v>5548</v>
      </c>
      <c r="L2541" s="20" t="s">
        <v>938</v>
      </c>
      <c r="M2541" s="19" t="s">
        <v>5794</v>
      </c>
      <c r="N2541" s="20" t="s">
        <v>5808</v>
      </c>
      <c r="O2541" s="19" t="s">
        <v>5809</v>
      </c>
    </row>
    <row r="2542" s="19" customFormat="true" ht="14.25" hidden="false" customHeight="false" outlineLevel="0" collapsed="false">
      <c r="A2542" s="20" t="s">
        <v>160</v>
      </c>
      <c r="B2542" s="20" t="s">
        <v>941</v>
      </c>
      <c r="C2542" s="20" t="s">
        <v>5810</v>
      </c>
      <c r="J2542" s="20" t="s">
        <v>160</v>
      </c>
      <c r="K2542" s="19" t="s">
        <v>5548</v>
      </c>
      <c r="L2542" s="20" t="s">
        <v>941</v>
      </c>
      <c r="M2542" s="19" t="s">
        <v>5811</v>
      </c>
      <c r="N2542" s="20" t="s">
        <v>5810</v>
      </c>
      <c r="O2542" s="19" t="s">
        <v>5812</v>
      </c>
    </row>
    <row r="2543" s="19" customFormat="true" ht="14.25" hidden="false" customHeight="false" outlineLevel="0" collapsed="false">
      <c r="A2543" s="20" t="s">
        <v>160</v>
      </c>
      <c r="B2543" s="20" t="s">
        <v>941</v>
      </c>
      <c r="C2543" s="20" t="s">
        <v>5813</v>
      </c>
      <c r="J2543" s="20" t="s">
        <v>160</v>
      </c>
      <c r="K2543" s="19" t="s">
        <v>5548</v>
      </c>
      <c r="L2543" s="20" t="s">
        <v>941</v>
      </c>
      <c r="M2543" s="19" t="s">
        <v>5811</v>
      </c>
      <c r="N2543" s="20" t="s">
        <v>5813</v>
      </c>
      <c r="O2543" s="19" t="s">
        <v>5814</v>
      </c>
    </row>
    <row r="2544" s="19" customFormat="true" ht="14.25" hidden="false" customHeight="false" outlineLevel="0" collapsed="false">
      <c r="A2544" s="20" t="s">
        <v>160</v>
      </c>
      <c r="B2544" s="20" t="s">
        <v>941</v>
      </c>
      <c r="C2544" s="20" t="s">
        <v>5815</v>
      </c>
      <c r="J2544" s="20" t="s">
        <v>160</v>
      </c>
      <c r="K2544" s="19" t="s">
        <v>5548</v>
      </c>
      <c r="L2544" s="20" t="s">
        <v>941</v>
      </c>
      <c r="M2544" s="19" t="s">
        <v>5811</v>
      </c>
      <c r="N2544" s="20" t="s">
        <v>5815</v>
      </c>
      <c r="O2544" s="19" t="s">
        <v>5816</v>
      </c>
    </row>
    <row r="2545" s="19" customFormat="true" ht="14.25" hidden="false" customHeight="false" outlineLevel="0" collapsed="false">
      <c r="A2545" s="20" t="s">
        <v>160</v>
      </c>
      <c r="B2545" s="20" t="s">
        <v>941</v>
      </c>
      <c r="C2545" s="20" t="s">
        <v>5817</v>
      </c>
      <c r="J2545" s="20" t="s">
        <v>160</v>
      </c>
      <c r="K2545" s="19" t="s">
        <v>5548</v>
      </c>
      <c r="L2545" s="20" t="s">
        <v>941</v>
      </c>
      <c r="M2545" s="19" t="s">
        <v>5811</v>
      </c>
      <c r="N2545" s="20" t="s">
        <v>5817</v>
      </c>
      <c r="O2545" s="19" t="s">
        <v>5818</v>
      </c>
    </row>
    <row r="2546" s="19" customFormat="true" ht="14.25" hidden="false" customHeight="false" outlineLevel="0" collapsed="false">
      <c r="A2546" s="20" t="s">
        <v>160</v>
      </c>
      <c r="B2546" s="20" t="s">
        <v>941</v>
      </c>
      <c r="C2546" s="20" t="s">
        <v>5819</v>
      </c>
      <c r="J2546" s="20" t="s">
        <v>160</v>
      </c>
      <c r="K2546" s="19" t="s">
        <v>5548</v>
      </c>
      <c r="L2546" s="20" t="s">
        <v>941</v>
      </c>
      <c r="M2546" s="19" t="s">
        <v>5811</v>
      </c>
      <c r="N2546" s="20" t="s">
        <v>5819</v>
      </c>
      <c r="O2546" s="19" t="s">
        <v>5820</v>
      </c>
    </row>
    <row r="2547" s="19" customFormat="true" ht="14.25" hidden="false" customHeight="false" outlineLevel="0" collapsed="false">
      <c r="A2547" s="20" t="s">
        <v>160</v>
      </c>
      <c r="B2547" s="20" t="s">
        <v>944</v>
      </c>
      <c r="C2547" s="20" t="s">
        <v>5821</v>
      </c>
      <c r="J2547" s="20" t="s">
        <v>160</v>
      </c>
      <c r="K2547" s="19" t="s">
        <v>5548</v>
      </c>
      <c r="L2547" s="20" t="s">
        <v>944</v>
      </c>
      <c r="M2547" s="19" t="s">
        <v>5822</v>
      </c>
      <c r="N2547" s="20" t="s">
        <v>5821</v>
      </c>
      <c r="O2547" s="19" t="s">
        <v>5823</v>
      </c>
    </row>
    <row r="2548" s="19" customFormat="true" ht="14.25" hidden="false" customHeight="false" outlineLevel="0" collapsed="false">
      <c r="A2548" s="20" t="s">
        <v>160</v>
      </c>
      <c r="B2548" s="20" t="s">
        <v>944</v>
      </c>
      <c r="C2548" s="20" t="s">
        <v>5824</v>
      </c>
      <c r="J2548" s="20" t="s">
        <v>160</v>
      </c>
      <c r="K2548" s="19" t="s">
        <v>5548</v>
      </c>
      <c r="L2548" s="20" t="s">
        <v>944</v>
      </c>
      <c r="M2548" s="19" t="s">
        <v>5822</v>
      </c>
      <c r="N2548" s="20" t="s">
        <v>5824</v>
      </c>
      <c r="O2548" s="19" t="s">
        <v>5825</v>
      </c>
    </row>
    <row r="2549" s="19" customFormat="true" ht="14.25" hidden="false" customHeight="false" outlineLevel="0" collapsed="false">
      <c r="A2549" s="20" t="s">
        <v>160</v>
      </c>
      <c r="B2549" s="20" t="s">
        <v>944</v>
      </c>
      <c r="C2549" s="20" t="s">
        <v>5826</v>
      </c>
      <c r="J2549" s="20" t="s">
        <v>160</v>
      </c>
      <c r="K2549" s="19" t="s">
        <v>5548</v>
      </c>
      <c r="L2549" s="20" t="s">
        <v>944</v>
      </c>
      <c r="M2549" s="19" t="s">
        <v>5822</v>
      </c>
      <c r="N2549" s="20" t="s">
        <v>5826</v>
      </c>
      <c r="O2549" s="19" t="s">
        <v>5827</v>
      </c>
    </row>
    <row r="2550" s="19" customFormat="true" ht="14.25" hidden="false" customHeight="false" outlineLevel="0" collapsed="false">
      <c r="A2550" s="20" t="s">
        <v>160</v>
      </c>
      <c r="B2550" s="20" t="s">
        <v>947</v>
      </c>
      <c r="C2550" s="20" t="s">
        <v>5828</v>
      </c>
      <c r="J2550" s="20" t="s">
        <v>160</v>
      </c>
      <c r="K2550" s="19" t="s">
        <v>5548</v>
      </c>
      <c r="L2550" s="20" t="s">
        <v>947</v>
      </c>
      <c r="M2550" s="19" t="s">
        <v>5829</v>
      </c>
      <c r="N2550" s="20" t="s">
        <v>5828</v>
      </c>
      <c r="O2550" s="19" t="s">
        <v>5830</v>
      </c>
    </row>
    <row r="2551" s="19" customFormat="true" ht="14.25" hidden="false" customHeight="false" outlineLevel="0" collapsed="false">
      <c r="A2551" s="20" t="s">
        <v>160</v>
      </c>
      <c r="B2551" s="20" t="s">
        <v>947</v>
      </c>
      <c r="C2551" s="20" t="s">
        <v>5831</v>
      </c>
      <c r="J2551" s="20" t="s">
        <v>160</v>
      </c>
      <c r="K2551" s="19" t="s">
        <v>5548</v>
      </c>
      <c r="L2551" s="20" t="s">
        <v>947</v>
      </c>
      <c r="M2551" s="19" t="s">
        <v>5829</v>
      </c>
      <c r="N2551" s="20" t="s">
        <v>5831</v>
      </c>
      <c r="O2551" s="19" t="s">
        <v>5832</v>
      </c>
    </row>
    <row r="2552" s="19" customFormat="true" ht="14.25" hidden="false" customHeight="false" outlineLevel="0" collapsed="false">
      <c r="A2552" s="20" t="s">
        <v>160</v>
      </c>
      <c r="B2552" s="20" t="s">
        <v>947</v>
      </c>
      <c r="C2552" s="20" t="s">
        <v>5833</v>
      </c>
      <c r="J2552" s="20" t="s">
        <v>160</v>
      </c>
      <c r="K2552" s="19" t="s">
        <v>5548</v>
      </c>
      <c r="L2552" s="20" t="s">
        <v>947</v>
      </c>
      <c r="M2552" s="19" t="s">
        <v>5829</v>
      </c>
      <c r="N2552" s="20" t="s">
        <v>5833</v>
      </c>
      <c r="O2552" s="19" t="s">
        <v>5834</v>
      </c>
    </row>
    <row r="2553" s="19" customFormat="true" ht="14.25" hidden="false" customHeight="false" outlineLevel="0" collapsed="false">
      <c r="A2553" s="20" t="s">
        <v>160</v>
      </c>
      <c r="B2553" s="20" t="s">
        <v>947</v>
      </c>
      <c r="C2553" s="20" t="s">
        <v>5835</v>
      </c>
      <c r="J2553" s="20" t="s">
        <v>160</v>
      </c>
      <c r="K2553" s="19" t="s">
        <v>5548</v>
      </c>
      <c r="L2553" s="20" t="s">
        <v>947</v>
      </c>
      <c r="M2553" s="19" t="s">
        <v>5829</v>
      </c>
      <c r="N2553" s="20" t="s">
        <v>5835</v>
      </c>
      <c r="O2553" s="19" t="s">
        <v>5836</v>
      </c>
    </row>
    <row r="2554" s="19" customFormat="true" ht="14.25" hidden="false" customHeight="false" outlineLevel="0" collapsed="false">
      <c r="A2554" s="20" t="s">
        <v>160</v>
      </c>
      <c r="B2554" s="20" t="s">
        <v>947</v>
      </c>
      <c r="C2554" s="20" t="s">
        <v>5837</v>
      </c>
      <c r="J2554" s="20" t="s">
        <v>160</v>
      </c>
      <c r="K2554" s="19" t="s">
        <v>5548</v>
      </c>
      <c r="L2554" s="20" t="s">
        <v>947</v>
      </c>
      <c r="M2554" s="19" t="s">
        <v>5829</v>
      </c>
      <c r="N2554" s="20" t="s">
        <v>5837</v>
      </c>
      <c r="O2554" s="19" t="s">
        <v>5838</v>
      </c>
    </row>
    <row r="2555" s="19" customFormat="true" ht="14.25" hidden="false" customHeight="false" outlineLevel="0" collapsed="false">
      <c r="A2555" s="20" t="s">
        <v>160</v>
      </c>
      <c r="B2555" s="20" t="s">
        <v>947</v>
      </c>
      <c r="C2555" s="20" t="s">
        <v>5839</v>
      </c>
      <c r="J2555" s="20" t="s">
        <v>160</v>
      </c>
      <c r="K2555" s="19" t="s">
        <v>5548</v>
      </c>
      <c r="L2555" s="20" t="s">
        <v>947</v>
      </c>
      <c r="M2555" s="19" t="s">
        <v>5829</v>
      </c>
      <c r="N2555" s="20" t="s">
        <v>5839</v>
      </c>
      <c r="O2555" s="19" t="s">
        <v>5840</v>
      </c>
    </row>
    <row r="2556" s="19" customFormat="true" ht="14.25" hidden="false" customHeight="false" outlineLevel="0" collapsed="false">
      <c r="A2556" s="20" t="s">
        <v>160</v>
      </c>
      <c r="B2556" s="20" t="s">
        <v>947</v>
      </c>
      <c r="C2556" s="20" t="s">
        <v>5841</v>
      </c>
      <c r="J2556" s="20" t="s">
        <v>160</v>
      </c>
      <c r="K2556" s="19" t="s">
        <v>5548</v>
      </c>
      <c r="L2556" s="20" t="s">
        <v>947</v>
      </c>
      <c r="M2556" s="19" t="s">
        <v>5829</v>
      </c>
      <c r="N2556" s="20" t="s">
        <v>5841</v>
      </c>
      <c r="O2556" s="19" t="s">
        <v>5842</v>
      </c>
    </row>
    <row r="2557" s="19" customFormat="true" ht="14.25" hidden="false" customHeight="false" outlineLevel="0" collapsed="false">
      <c r="A2557" s="20" t="s">
        <v>160</v>
      </c>
      <c r="B2557" s="20" t="s">
        <v>947</v>
      </c>
      <c r="C2557" s="20" t="s">
        <v>5843</v>
      </c>
      <c r="J2557" s="20" t="s">
        <v>160</v>
      </c>
      <c r="K2557" s="19" t="s">
        <v>5548</v>
      </c>
      <c r="L2557" s="20" t="s">
        <v>947</v>
      </c>
      <c r="M2557" s="19" t="s">
        <v>5829</v>
      </c>
      <c r="N2557" s="20" t="s">
        <v>5843</v>
      </c>
      <c r="O2557" s="19" t="s">
        <v>5844</v>
      </c>
    </row>
    <row r="2558" s="19" customFormat="true" ht="14.25" hidden="false" customHeight="false" outlineLevel="0" collapsed="false">
      <c r="A2558" s="20" t="s">
        <v>160</v>
      </c>
      <c r="B2558" s="20" t="s">
        <v>947</v>
      </c>
      <c r="C2558" s="20" t="s">
        <v>5845</v>
      </c>
      <c r="J2558" s="20" t="s">
        <v>160</v>
      </c>
      <c r="K2558" s="19" t="s">
        <v>5548</v>
      </c>
      <c r="L2558" s="20" t="s">
        <v>947</v>
      </c>
      <c r="M2558" s="19" t="s">
        <v>5829</v>
      </c>
      <c r="N2558" s="20" t="s">
        <v>5845</v>
      </c>
      <c r="O2558" s="19" t="s">
        <v>5846</v>
      </c>
    </row>
    <row r="2559" s="19" customFormat="true" ht="14.25" hidden="false" customHeight="false" outlineLevel="0" collapsed="false">
      <c r="A2559" s="20" t="s">
        <v>160</v>
      </c>
      <c r="B2559" s="20" t="s">
        <v>947</v>
      </c>
      <c r="C2559" s="20" t="s">
        <v>5847</v>
      </c>
      <c r="J2559" s="20" t="s">
        <v>160</v>
      </c>
      <c r="K2559" s="19" t="s">
        <v>5548</v>
      </c>
      <c r="L2559" s="20" t="s">
        <v>947</v>
      </c>
      <c r="M2559" s="19" t="s">
        <v>5829</v>
      </c>
      <c r="N2559" s="20" t="s">
        <v>5847</v>
      </c>
      <c r="O2559" s="19" t="s">
        <v>5848</v>
      </c>
    </row>
    <row r="2560" s="19" customFormat="true" ht="14.25" hidden="false" customHeight="false" outlineLevel="0" collapsed="false">
      <c r="A2560" s="20" t="s">
        <v>160</v>
      </c>
      <c r="B2560" s="20" t="s">
        <v>947</v>
      </c>
      <c r="C2560" s="20" t="s">
        <v>5849</v>
      </c>
      <c r="J2560" s="20" t="s">
        <v>160</v>
      </c>
      <c r="K2560" s="19" t="s">
        <v>5548</v>
      </c>
      <c r="L2560" s="20" t="s">
        <v>947</v>
      </c>
      <c r="M2560" s="19" t="s">
        <v>5829</v>
      </c>
      <c r="N2560" s="20" t="s">
        <v>5849</v>
      </c>
      <c r="O2560" s="19" t="s">
        <v>5850</v>
      </c>
    </row>
    <row r="2561" s="19" customFormat="true" ht="14.25" hidden="false" customHeight="false" outlineLevel="0" collapsed="false">
      <c r="A2561" s="20" t="s">
        <v>160</v>
      </c>
      <c r="B2561" s="20" t="s">
        <v>947</v>
      </c>
      <c r="C2561" s="20" t="s">
        <v>5851</v>
      </c>
      <c r="J2561" s="20" t="s">
        <v>160</v>
      </c>
      <c r="K2561" s="19" t="s">
        <v>5548</v>
      </c>
      <c r="L2561" s="20" t="s">
        <v>947</v>
      </c>
      <c r="M2561" s="19" t="s">
        <v>5829</v>
      </c>
      <c r="N2561" s="20" t="s">
        <v>5851</v>
      </c>
      <c r="O2561" s="19" t="s">
        <v>5852</v>
      </c>
    </row>
    <row r="2562" s="19" customFormat="true" ht="14.25" hidden="false" customHeight="false" outlineLevel="0" collapsed="false">
      <c r="A2562" s="20" t="s">
        <v>160</v>
      </c>
      <c r="B2562" s="20" t="s">
        <v>947</v>
      </c>
      <c r="C2562" s="20" t="s">
        <v>5853</v>
      </c>
      <c r="J2562" s="20" t="s">
        <v>160</v>
      </c>
      <c r="K2562" s="19" t="s">
        <v>5548</v>
      </c>
      <c r="L2562" s="20" t="s">
        <v>947</v>
      </c>
      <c r="M2562" s="19" t="s">
        <v>5829</v>
      </c>
      <c r="N2562" s="20" t="s">
        <v>5853</v>
      </c>
      <c r="O2562" s="19" t="s">
        <v>5854</v>
      </c>
    </row>
    <row r="2563" s="19" customFormat="true" ht="14.25" hidden="false" customHeight="false" outlineLevel="0" collapsed="false">
      <c r="A2563" s="20" t="s">
        <v>160</v>
      </c>
      <c r="B2563" s="20" t="s">
        <v>951</v>
      </c>
      <c r="C2563" s="20" t="s">
        <v>5855</v>
      </c>
      <c r="J2563" s="20" t="s">
        <v>160</v>
      </c>
      <c r="K2563" s="19" t="s">
        <v>5548</v>
      </c>
      <c r="L2563" s="20" t="s">
        <v>951</v>
      </c>
      <c r="M2563" s="19" t="s">
        <v>5856</v>
      </c>
      <c r="N2563" s="20" t="s">
        <v>5855</v>
      </c>
      <c r="O2563" s="19" t="s">
        <v>5857</v>
      </c>
    </row>
    <row r="2564" s="19" customFormat="true" ht="14.25" hidden="false" customHeight="false" outlineLevel="0" collapsed="false">
      <c r="A2564" s="20" t="s">
        <v>160</v>
      </c>
      <c r="B2564" s="20" t="s">
        <v>951</v>
      </c>
      <c r="C2564" s="20" t="s">
        <v>5858</v>
      </c>
      <c r="J2564" s="20" t="s">
        <v>160</v>
      </c>
      <c r="K2564" s="19" t="s">
        <v>5548</v>
      </c>
      <c r="L2564" s="20" t="s">
        <v>951</v>
      </c>
      <c r="M2564" s="19" t="s">
        <v>5856</v>
      </c>
      <c r="N2564" s="20" t="s">
        <v>5858</v>
      </c>
      <c r="O2564" s="19" t="s">
        <v>5859</v>
      </c>
    </row>
    <row r="2565" s="19" customFormat="true" ht="14.25" hidden="false" customHeight="false" outlineLevel="0" collapsed="false">
      <c r="A2565" s="20" t="s">
        <v>160</v>
      </c>
      <c r="B2565" s="20" t="s">
        <v>951</v>
      </c>
      <c r="C2565" s="20" t="s">
        <v>5860</v>
      </c>
      <c r="J2565" s="20" t="s">
        <v>160</v>
      </c>
      <c r="K2565" s="19" t="s">
        <v>5548</v>
      </c>
      <c r="L2565" s="20" t="s">
        <v>951</v>
      </c>
      <c r="M2565" s="19" t="s">
        <v>5856</v>
      </c>
      <c r="N2565" s="20" t="s">
        <v>5860</v>
      </c>
      <c r="O2565" s="19" t="s">
        <v>5861</v>
      </c>
    </row>
    <row r="2566" s="19" customFormat="true" ht="14.25" hidden="false" customHeight="false" outlineLevel="0" collapsed="false">
      <c r="A2566" s="20" t="s">
        <v>160</v>
      </c>
      <c r="B2566" s="20" t="s">
        <v>951</v>
      </c>
      <c r="C2566" s="20" t="s">
        <v>5862</v>
      </c>
      <c r="J2566" s="20" t="s">
        <v>160</v>
      </c>
      <c r="K2566" s="19" t="s">
        <v>5548</v>
      </c>
      <c r="L2566" s="20" t="s">
        <v>951</v>
      </c>
      <c r="M2566" s="19" t="s">
        <v>5856</v>
      </c>
      <c r="N2566" s="20" t="s">
        <v>5862</v>
      </c>
      <c r="O2566" s="19" t="s">
        <v>5863</v>
      </c>
    </row>
    <row r="2567" s="19" customFormat="true" ht="14.25" hidden="false" customHeight="false" outlineLevel="0" collapsed="false">
      <c r="A2567" s="20" t="s">
        <v>160</v>
      </c>
      <c r="B2567" s="20" t="s">
        <v>951</v>
      </c>
      <c r="C2567" s="20" t="s">
        <v>5864</v>
      </c>
      <c r="J2567" s="20" t="s">
        <v>160</v>
      </c>
      <c r="K2567" s="19" t="s">
        <v>5548</v>
      </c>
      <c r="L2567" s="20" t="s">
        <v>951</v>
      </c>
      <c r="M2567" s="19" t="s">
        <v>5856</v>
      </c>
      <c r="N2567" s="20" t="s">
        <v>5864</v>
      </c>
      <c r="O2567" s="19" t="s">
        <v>5865</v>
      </c>
    </row>
    <row r="2568" s="19" customFormat="true" ht="14.25" hidden="false" customHeight="false" outlineLevel="0" collapsed="false">
      <c r="A2568" s="20" t="s">
        <v>160</v>
      </c>
      <c r="B2568" s="20" t="s">
        <v>951</v>
      </c>
      <c r="C2568" s="20" t="s">
        <v>5866</v>
      </c>
      <c r="J2568" s="20" t="s">
        <v>160</v>
      </c>
      <c r="K2568" s="19" t="s">
        <v>5548</v>
      </c>
      <c r="L2568" s="20" t="s">
        <v>951</v>
      </c>
      <c r="M2568" s="19" t="s">
        <v>5856</v>
      </c>
      <c r="N2568" s="20" t="s">
        <v>5866</v>
      </c>
      <c r="O2568" s="19" t="s">
        <v>5867</v>
      </c>
    </row>
    <row r="2569" s="19" customFormat="true" ht="14.25" hidden="false" customHeight="false" outlineLevel="0" collapsed="false">
      <c r="A2569" s="20" t="s">
        <v>160</v>
      </c>
      <c r="B2569" s="20" t="s">
        <v>951</v>
      </c>
      <c r="C2569" s="20" t="s">
        <v>5868</v>
      </c>
      <c r="J2569" s="20" t="s">
        <v>160</v>
      </c>
      <c r="K2569" s="19" t="s">
        <v>5548</v>
      </c>
      <c r="L2569" s="20" t="s">
        <v>951</v>
      </c>
      <c r="M2569" s="19" t="s">
        <v>5856</v>
      </c>
      <c r="N2569" s="20" t="s">
        <v>5868</v>
      </c>
      <c r="O2569" s="19" t="s">
        <v>5869</v>
      </c>
    </row>
    <row r="2570" s="19" customFormat="true" ht="14.25" hidden="false" customHeight="false" outlineLevel="0" collapsed="false">
      <c r="A2570" s="20" t="s">
        <v>160</v>
      </c>
      <c r="B2570" s="20" t="s">
        <v>951</v>
      </c>
      <c r="C2570" s="20" t="s">
        <v>5870</v>
      </c>
      <c r="J2570" s="20" t="s">
        <v>160</v>
      </c>
      <c r="K2570" s="19" t="s">
        <v>5548</v>
      </c>
      <c r="L2570" s="20" t="s">
        <v>951</v>
      </c>
      <c r="M2570" s="19" t="s">
        <v>5856</v>
      </c>
      <c r="N2570" s="20" t="s">
        <v>5870</v>
      </c>
      <c r="O2570" s="19" t="s">
        <v>5871</v>
      </c>
    </row>
    <row r="2571" s="19" customFormat="true" ht="14.25" hidden="false" customHeight="false" outlineLevel="0" collapsed="false">
      <c r="A2571" s="20" t="s">
        <v>160</v>
      </c>
      <c r="B2571" s="20" t="s">
        <v>951</v>
      </c>
      <c r="C2571" s="20" t="s">
        <v>5872</v>
      </c>
      <c r="J2571" s="20" t="s">
        <v>160</v>
      </c>
      <c r="K2571" s="19" t="s">
        <v>5548</v>
      </c>
      <c r="L2571" s="20" t="s">
        <v>951</v>
      </c>
      <c r="M2571" s="19" t="s">
        <v>5856</v>
      </c>
      <c r="N2571" s="20" t="s">
        <v>5872</v>
      </c>
      <c r="O2571" s="19" t="s">
        <v>5873</v>
      </c>
    </row>
    <row r="2572" s="19" customFormat="true" ht="14.25" hidden="false" customHeight="false" outlineLevel="0" collapsed="false">
      <c r="A2572" s="20" t="s">
        <v>160</v>
      </c>
      <c r="B2572" s="20" t="s">
        <v>951</v>
      </c>
      <c r="C2572" s="20" t="s">
        <v>5874</v>
      </c>
      <c r="J2572" s="20" t="s">
        <v>160</v>
      </c>
      <c r="K2572" s="19" t="s">
        <v>5548</v>
      </c>
      <c r="L2572" s="20" t="s">
        <v>951</v>
      </c>
      <c r="M2572" s="19" t="s">
        <v>5856</v>
      </c>
      <c r="N2572" s="20" t="s">
        <v>5874</v>
      </c>
      <c r="O2572" s="19" t="s">
        <v>5875</v>
      </c>
    </row>
    <row r="2573" s="19" customFormat="true" ht="14.25" hidden="false" customHeight="false" outlineLevel="0" collapsed="false">
      <c r="A2573" s="20" t="s">
        <v>160</v>
      </c>
      <c r="B2573" s="20" t="s">
        <v>951</v>
      </c>
      <c r="C2573" s="20" t="s">
        <v>5876</v>
      </c>
      <c r="J2573" s="20" t="s">
        <v>160</v>
      </c>
      <c r="K2573" s="19" t="s">
        <v>5548</v>
      </c>
      <c r="L2573" s="20" t="s">
        <v>951</v>
      </c>
      <c r="M2573" s="19" t="s">
        <v>5856</v>
      </c>
      <c r="N2573" s="20" t="s">
        <v>5876</v>
      </c>
      <c r="O2573" s="19" t="s">
        <v>5877</v>
      </c>
    </row>
    <row r="2574" s="19" customFormat="true" ht="14.25" hidden="false" customHeight="false" outlineLevel="0" collapsed="false">
      <c r="A2574" s="20" t="s">
        <v>160</v>
      </c>
      <c r="B2574" s="20" t="s">
        <v>951</v>
      </c>
      <c r="C2574" s="20" t="s">
        <v>5878</v>
      </c>
      <c r="J2574" s="20" t="s">
        <v>160</v>
      </c>
      <c r="K2574" s="19" t="s">
        <v>5548</v>
      </c>
      <c r="L2574" s="20" t="s">
        <v>951</v>
      </c>
      <c r="M2574" s="19" t="s">
        <v>5856</v>
      </c>
      <c r="N2574" s="20" t="s">
        <v>5878</v>
      </c>
      <c r="O2574" s="19" t="s">
        <v>5879</v>
      </c>
    </row>
    <row r="2575" s="19" customFormat="true" ht="14.25" hidden="false" customHeight="false" outlineLevel="0" collapsed="false">
      <c r="A2575" s="20" t="s">
        <v>160</v>
      </c>
      <c r="B2575" s="20" t="s">
        <v>951</v>
      </c>
      <c r="C2575" s="20" t="s">
        <v>5880</v>
      </c>
      <c r="J2575" s="20" t="s">
        <v>160</v>
      </c>
      <c r="K2575" s="19" t="s">
        <v>5548</v>
      </c>
      <c r="L2575" s="20" t="s">
        <v>951</v>
      </c>
      <c r="M2575" s="19" t="s">
        <v>5856</v>
      </c>
      <c r="N2575" s="20" t="s">
        <v>5880</v>
      </c>
      <c r="O2575" s="19" t="s">
        <v>5881</v>
      </c>
    </row>
    <row r="2576" s="19" customFormat="true" ht="14.25" hidden="false" customHeight="false" outlineLevel="0" collapsed="false">
      <c r="A2576" s="20" t="s">
        <v>160</v>
      </c>
      <c r="B2576" s="20" t="s">
        <v>951</v>
      </c>
      <c r="C2576" s="20" t="s">
        <v>5882</v>
      </c>
      <c r="J2576" s="20" t="s">
        <v>160</v>
      </c>
      <c r="K2576" s="19" t="s">
        <v>5548</v>
      </c>
      <c r="L2576" s="20" t="s">
        <v>951</v>
      </c>
      <c r="M2576" s="19" t="s">
        <v>5856</v>
      </c>
      <c r="N2576" s="20" t="s">
        <v>5882</v>
      </c>
      <c r="O2576" s="19" t="s">
        <v>5883</v>
      </c>
    </row>
    <row r="2577" s="19" customFormat="true" ht="14.25" hidden="false" customHeight="false" outlineLevel="0" collapsed="false">
      <c r="A2577" s="20" t="s">
        <v>160</v>
      </c>
      <c r="B2577" s="20" t="s">
        <v>951</v>
      </c>
      <c r="C2577" s="20" t="s">
        <v>5884</v>
      </c>
      <c r="J2577" s="20" t="s">
        <v>160</v>
      </c>
      <c r="K2577" s="19" t="s">
        <v>5548</v>
      </c>
      <c r="L2577" s="20" t="s">
        <v>951</v>
      </c>
      <c r="M2577" s="19" t="s">
        <v>5856</v>
      </c>
      <c r="N2577" s="20" t="s">
        <v>5884</v>
      </c>
      <c r="O2577" s="19" t="s">
        <v>5885</v>
      </c>
    </row>
    <row r="2578" s="19" customFormat="true" ht="14.25" hidden="false" customHeight="false" outlineLevel="0" collapsed="false">
      <c r="A2578" s="20" t="s">
        <v>160</v>
      </c>
      <c r="B2578" s="20" t="s">
        <v>951</v>
      </c>
      <c r="C2578" s="20" t="s">
        <v>5886</v>
      </c>
      <c r="J2578" s="20" t="s">
        <v>160</v>
      </c>
      <c r="K2578" s="19" t="s">
        <v>5548</v>
      </c>
      <c r="L2578" s="20" t="s">
        <v>951</v>
      </c>
      <c r="M2578" s="19" t="s">
        <v>5856</v>
      </c>
      <c r="N2578" s="20" t="s">
        <v>5886</v>
      </c>
      <c r="O2578" s="19" t="s">
        <v>5887</v>
      </c>
    </row>
    <row r="2579" s="19" customFormat="true" ht="14.25" hidden="false" customHeight="false" outlineLevel="0" collapsed="false">
      <c r="A2579" s="20" t="s">
        <v>160</v>
      </c>
      <c r="B2579" s="20" t="s">
        <v>951</v>
      </c>
      <c r="C2579" s="20" t="s">
        <v>5888</v>
      </c>
      <c r="J2579" s="20" t="s">
        <v>160</v>
      </c>
      <c r="K2579" s="19" t="s">
        <v>5548</v>
      </c>
      <c r="L2579" s="20" t="s">
        <v>951</v>
      </c>
      <c r="M2579" s="19" t="s">
        <v>5856</v>
      </c>
      <c r="N2579" s="20" t="s">
        <v>5888</v>
      </c>
      <c r="O2579" s="19" t="s">
        <v>5889</v>
      </c>
    </row>
    <row r="2580" s="19" customFormat="true" ht="14.25" hidden="false" customHeight="false" outlineLevel="0" collapsed="false">
      <c r="A2580" s="20" t="s">
        <v>160</v>
      </c>
      <c r="B2580" s="20" t="s">
        <v>951</v>
      </c>
      <c r="C2580" s="20" t="s">
        <v>5890</v>
      </c>
      <c r="J2580" s="20" t="s">
        <v>160</v>
      </c>
      <c r="K2580" s="19" t="s">
        <v>5548</v>
      </c>
      <c r="L2580" s="20" t="s">
        <v>951</v>
      </c>
      <c r="M2580" s="19" t="s">
        <v>5856</v>
      </c>
      <c r="N2580" s="20" t="s">
        <v>5890</v>
      </c>
      <c r="O2580" s="19" t="s">
        <v>5891</v>
      </c>
    </row>
    <row r="2581" s="19" customFormat="true" ht="14.25" hidden="false" customHeight="false" outlineLevel="0" collapsed="false">
      <c r="A2581" s="20" t="s">
        <v>160</v>
      </c>
      <c r="B2581" s="20" t="s">
        <v>954</v>
      </c>
      <c r="C2581" s="20" t="s">
        <v>5892</v>
      </c>
      <c r="J2581" s="20" t="s">
        <v>160</v>
      </c>
      <c r="K2581" s="19" t="s">
        <v>5548</v>
      </c>
      <c r="L2581" s="20" t="s">
        <v>954</v>
      </c>
      <c r="M2581" s="19" t="s">
        <v>5893</v>
      </c>
      <c r="N2581" s="20" t="s">
        <v>5892</v>
      </c>
      <c r="O2581" s="19" t="s">
        <v>5894</v>
      </c>
    </row>
    <row r="2582" s="19" customFormat="true" ht="14.25" hidden="false" customHeight="false" outlineLevel="0" collapsed="false">
      <c r="A2582" s="20" t="s">
        <v>160</v>
      </c>
      <c r="B2582" s="20" t="s">
        <v>954</v>
      </c>
      <c r="C2582" s="20" t="s">
        <v>5895</v>
      </c>
      <c r="J2582" s="20" t="s">
        <v>160</v>
      </c>
      <c r="K2582" s="19" t="s">
        <v>5548</v>
      </c>
      <c r="L2582" s="20" t="s">
        <v>954</v>
      </c>
      <c r="M2582" s="19" t="s">
        <v>5893</v>
      </c>
      <c r="N2582" s="20" t="s">
        <v>5895</v>
      </c>
      <c r="O2582" s="19" t="s">
        <v>5896</v>
      </c>
    </row>
    <row r="2583" s="19" customFormat="true" ht="14.25" hidden="false" customHeight="false" outlineLevel="0" collapsed="false">
      <c r="A2583" s="20" t="s">
        <v>160</v>
      </c>
      <c r="B2583" s="20" t="s">
        <v>954</v>
      </c>
      <c r="C2583" s="20" t="s">
        <v>5897</v>
      </c>
      <c r="J2583" s="20" t="s">
        <v>160</v>
      </c>
      <c r="K2583" s="19" t="s">
        <v>5548</v>
      </c>
      <c r="L2583" s="20" t="s">
        <v>954</v>
      </c>
      <c r="M2583" s="19" t="s">
        <v>5893</v>
      </c>
      <c r="N2583" s="20" t="s">
        <v>5897</v>
      </c>
      <c r="O2583" s="19" t="s">
        <v>5898</v>
      </c>
    </row>
    <row r="2584" s="19" customFormat="true" ht="14.25" hidden="false" customHeight="false" outlineLevel="0" collapsed="false">
      <c r="A2584" s="20" t="s">
        <v>160</v>
      </c>
      <c r="B2584" s="20" t="s">
        <v>954</v>
      </c>
      <c r="C2584" s="20" t="s">
        <v>5899</v>
      </c>
      <c r="J2584" s="20" t="s">
        <v>160</v>
      </c>
      <c r="K2584" s="19" t="s">
        <v>5548</v>
      </c>
      <c r="L2584" s="20" t="s">
        <v>954</v>
      </c>
      <c r="M2584" s="19" t="s">
        <v>5893</v>
      </c>
      <c r="N2584" s="20" t="s">
        <v>5899</v>
      </c>
      <c r="O2584" s="19" t="s">
        <v>5900</v>
      </c>
    </row>
    <row r="2585" s="19" customFormat="true" ht="14.25" hidden="false" customHeight="false" outlineLevel="0" collapsed="false">
      <c r="A2585" s="20" t="s">
        <v>160</v>
      </c>
      <c r="B2585" s="20" t="s">
        <v>954</v>
      </c>
      <c r="C2585" s="20" t="s">
        <v>5901</v>
      </c>
      <c r="J2585" s="20" t="s">
        <v>160</v>
      </c>
      <c r="K2585" s="19" t="s">
        <v>5548</v>
      </c>
      <c r="L2585" s="20" t="s">
        <v>954</v>
      </c>
      <c r="M2585" s="19" t="s">
        <v>5893</v>
      </c>
      <c r="N2585" s="20" t="s">
        <v>5901</v>
      </c>
      <c r="O2585" s="19" t="s">
        <v>5902</v>
      </c>
    </row>
    <row r="2586" s="19" customFormat="true" ht="14.25" hidden="false" customHeight="false" outlineLevel="0" collapsed="false">
      <c r="A2586" s="20" t="s">
        <v>160</v>
      </c>
      <c r="B2586" s="20" t="s">
        <v>954</v>
      </c>
      <c r="C2586" s="20" t="s">
        <v>5903</v>
      </c>
      <c r="J2586" s="20" t="s">
        <v>160</v>
      </c>
      <c r="K2586" s="19" t="s">
        <v>5548</v>
      </c>
      <c r="L2586" s="20" t="s">
        <v>954</v>
      </c>
      <c r="M2586" s="19" t="s">
        <v>5893</v>
      </c>
      <c r="N2586" s="20" t="s">
        <v>5903</v>
      </c>
      <c r="O2586" s="19" t="s">
        <v>5904</v>
      </c>
    </row>
    <row r="2587" s="19" customFormat="true" ht="14.25" hidden="false" customHeight="false" outlineLevel="0" collapsed="false">
      <c r="A2587" s="20" t="s">
        <v>160</v>
      </c>
      <c r="B2587" s="20" t="s">
        <v>954</v>
      </c>
      <c r="C2587" s="20" t="s">
        <v>5905</v>
      </c>
      <c r="J2587" s="20" t="s">
        <v>160</v>
      </c>
      <c r="K2587" s="19" t="s">
        <v>5548</v>
      </c>
      <c r="L2587" s="20" t="s">
        <v>954</v>
      </c>
      <c r="M2587" s="19" t="s">
        <v>5893</v>
      </c>
      <c r="N2587" s="20" t="s">
        <v>5905</v>
      </c>
      <c r="O2587" s="19" t="s">
        <v>5906</v>
      </c>
    </row>
    <row r="2588" s="19" customFormat="true" ht="14.25" hidden="false" customHeight="false" outlineLevel="0" collapsed="false">
      <c r="A2588" s="20" t="s">
        <v>160</v>
      </c>
      <c r="B2588" s="20" t="s">
        <v>954</v>
      </c>
      <c r="C2588" s="20" t="s">
        <v>5907</v>
      </c>
      <c r="J2588" s="20" t="s">
        <v>160</v>
      </c>
      <c r="K2588" s="19" t="s">
        <v>5548</v>
      </c>
      <c r="L2588" s="20" t="s">
        <v>954</v>
      </c>
      <c r="M2588" s="19" t="s">
        <v>5893</v>
      </c>
      <c r="N2588" s="20" t="s">
        <v>5907</v>
      </c>
      <c r="O2588" s="19" t="s">
        <v>5908</v>
      </c>
    </row>
    <row r="2589" s="19" customFormat="true" ht="14.25" hidden="false" customHeight="false" outlineLevel="0" collapsed="false">
      <c r="A2589" s="20" t="s">
        <v>160</v>
      </c>
      <c r="B2589" s="20" t="s">
        <v>954</v>
      </c>
      <c r="C2589" s="20" t="s">
        <v>5909</v>
      </c>
      <c r="J2589" s="20" t="s">
        <v>160</v>
      </c>
      <c r="K2589" s="19" t="s">
        <v>5548</v>
      </c>
      <c r="L2589" s="20" t="s">
        <v>954</v>
      </c>
      <c r="M2589" s="19" t="s">
        <v>5893</v>
      </c>
      <c r="N2589" s="20" t="s">
        <v>5909</v>
      </c>
      <c r="O2589" s="19" t="s">
        <v>5910</v>
      </c>
    </row>
    <row r="2590" s="19" customFormat="true" ht="14.25" hidden="false" customHeight="false" outlineLevel="0" collapsed="false">
      <c r="A2590" s="20" t="s">
        <v>160</v>
      </c>
      <c r="B2590" s="20" t="s">
        <v>954</v>
      </c>
      <c r="C2590" s="20" t="s">
        <v>5911</v>
      </c>
      <c r="J2590" s="20" t="s">
        <v>160</v>
      </c>
      <c r="K2590" s="19" t="s">
        <v>5548</v>
      </c>
      <c r="L2590" s="20" t="s">
        <v>954</v>
      </c>
      <c r="M2590" s="19" t="s">
        <v>5893</v>
      </c>
      <c r="N2590" s="20" t="s">
        <v>5911</v>
      </c>
      <c r="O2590" s="19" t="s">
        <v>5912</v>
      </c>
    </row>
    <row r="2591" s="19" customFormat="true" ht="14.25" hidden="false" customHeight="false" outlineLevel="0" collapsed="false">
      <c r="A2591" s="20" t="s">
        <v>160</v>
      </c>
      <c r="B2591" s="20" t="s">
        <v>954</v>
      </c>
      <c r="C2591" s="20" t="s">
        <v>5913</v>
      </c>
      <c r="J2591" s="20" t="s">
        <v>160</v>
      </c>
      <c r="K2591" s="19" t="s">
        <v>5548</v>
      </c>
      <c r="L2591" s="20" t="s">
        <v>954</v>
      </c>
      <c r="M2591" s="19" t="s">
        <v>5893</v>
      </c>
      <c r="N2591" s="20" t="s">
        <v>5913</v>
      </c>
      <c r="O2591" s="19" t="s">
        <v>5914</v>
      </c>
    </row>
    <row r="2592" s="19" customFormat="true" ht="14.25" hidden="false" customHeight="false" outlineLevel="0" collapsed="false">
      <c r="A2592" s="20" t="s">
        <v>160</v>
      </c>
      <c r="B2592" s="20" t="s">
        <v>954</v>
      </c>
      <c r="C2592" s="20" t="s">
        <v>5915</v>
      </c>
      <c r="J2592" s="20" t="s">
        <v>160</v>
      </c>
      <c r="K2592" s="19" t="s">
        <v>5548</v>
      </c>
      <c r="L2592" s="20" t="s">
        <v>954</v>
      </c>
      <c r="M2592" s="19" t="s">
        <v>5893</v>
      </c>
      <c r="N2592" s="20" t="s">
        <v>5915</v>
      </c>
      <c r="O2592" s="19" t="s">
        <v>5916</v>
      </c>
    </row>
    <row r="2593" s="19" customFormat="true" ht="14.25" hidden="false" customHeight="false" outlineLevel="0" collapsed="false">
      <c r="A2593" s="20" t="s">
        <v>160</v>
      </c>
      <c r="B2593" s="20" t="s">
        <v>954</v>
      </c>
      <c r="C2593" s="20" t="s">
        <v>5917</v>
      </c>
      <c r="J2593" s="20" t="s">
        <v>160</v>
      </c>
      <c r="K2593" s="19" t="s">
        <v>5548</v>
      </c>
      <c r="L2593" s="20" t="s">
        <v>954</v>
      </c>
      <c r="M2593" s="19" t="s">
        <v>5893</v>
      </c>
      <c r="N2593" s="20" t="s">
        <v>5917</v>
      </c>
      <c r="O2593" s="19" t="s">
        <v>5918</v>
      </c>
    </row>
    <row r="2594" s="19" customFormat="true" ht="14.25" hidden="false" customHeight="false" outlineLevel="0" collapsed="false">
      <c r="A2594" s="20" t="s">
        <v>160</v>
      </c>
      <c r="B2594" s="20" t="s">
        <v>954</v>
      </c>
      <c r="C2594" s="20" t="s">
        <v>5919</v>
      </c>
      <c r="J2594" s="20" t="s">
        <v>160</v>
      </c>
      <c r="K2594" s="19" t="s">
        <v>5548</v>
      </c>
      <c r="L2594" s="20" t="s">
        <v>954</v>
      </c>
      <c r="M2594" s="19" t="s">
        <v>5893</v>
      </c>
      <c r="N2594" s="20" t="s">
        <v>5919</v>
      </c>
      <c r="O2594" s="19" t="s">
        <v>5920</v>
      </c>
    </row>
    <row r="2595" s="19" customFormat="true" ht="14.25" hidden="false" customHeight="false" outlineLevel="0" collapsed="false">
      <c r="A2595" s="20" t="s">
        <v>160</v>
      </c>
      <c r="B2595" s="20" t="s">
        <v>954</v>
      </c>
      <c r="C2595" s="20" t="s">
        <v>5921</v>
      </c>
      <c r="J2595" s="20" t="s">
        <v>160</v>
      </c>
      <c r="K2595" s="19" t="s">
        <v>5548</v>
      </c>
      <c r="L2595" s="20" t="s">
        <v>954</v>
      </c>
      <c r="M2595" s="19" t="s">
        <v>5893</v>
      </c>
      <c r="N2595" s="20" t="s">
        <v>5921</v>
      </c>
      <c r="O2595" s="19" t="s">
        <v>5922</v>
      </c>
    </row>
    <row r="2596" s="19" customFormat="true" ht="14.25" hidden="false" customHeight="false" outlineLevel="0" collapsed="false">
      <c r="A2596" s="20" t="s">
        <v>160</v>
      </c>
      <c r="B2596" s="20" t="s">
        <v>954</v>
      </c>
      <c r="C2596" s="20" t="s">
        <v>5923</v>
      </c>
      <c r="J2596" s="20" t="s">
        <v>160</v>
      </c>
      <c r="K2596" s="19" t="s">
        <v>5548</v>
      </c>
      <c r="L2596" s="20" t="s">
        <v>954</v>
      </c>
      <c r="M2596" s="19" t="s">
        <v>5893</v>
      </c>
      <c r="N2596" s="20" t="s">
        <v>5923</v>
      </c>
      <c r="O2596" s="19" t="s">
        <v>5924</v>
      </c>
    </row>
    <row r="2597" s="19" customFormat="true" ht="14.25" hidden="false" customHeight="false" outlineLevel="0" collapsed="false">
      <c r="A2597" s="20" t="s">
        <v>160</v>
      </c>
      <c r="B2597" s="20" t="s">
        <v>954</v>
      </c>
      <c r="C2597" s="20" t="s">
        <v>5925</v>
      </c>
      <c r="J2597" s="20" t="s">
        <v>160</v>
      </c>
      <c r="K2597" s="19" t="s">
        <v>5548</v>
      </c>
      <c r="L2597" s="20" t="s">
        <v>954</v>
      </c>
      <c r="M2597" s="19" t="s">
        <v>5893</v>
      </c>
      <c r="N2597" s="20" t="s">
        <v>5925</v>
      </c>
      <c r="O2597" s="19" t="s">
        <v>5926</v>
      </c>
    </row>
    <row r="2598" s="19" customFormat="true" ht="14.25" hidden="false" customHeight="false" outlineLevel="0" collapsed="false">
      <c r="A2598" s="20" t="s">
        <v>160</v>
      </c>
      <c r="B2598" s="20" t="s">
        <v>892</v>
      </c>
      <c r="C2598" s="20" t="s">
        <v>5927</v>
      </c>
      <c r="J2598" s="20" t="s">
        <v>160</v>
      </c>
      <c r="K2598" s="19" t="s">
        <v>5548</v>
      </c>
      <c r="L2598" s="20" t="s">
        <v>892</v>
      </c>
      <c r="M2598" s="19" t="n">
        <v>230100</v>
      </c>
      <c r="N2598" s="20" t="s">
        <v>5927</v>
      </c>
      <c r="O2598" s="19" t="n">
        <v>230121</v>
      </c>
    </row>
    <row r="2599" s="19" customFormat="true" ht="14.25" hidden="false" customHeight="false" outlineLevel="0" collapsed="false">
      <c r="A2599" s="20" t="s">
        <v>160</v>
      </c>
      <c r="B2599" s="20" t="s">
        <v>892</v>
      </c>
      <c r="C2599" s="20" t="s">
        <v>5928</v>
      </c>
      <c r="J2599" s="20" t="s">
        <v>160</v>
      </c>
      <c r="K2599" s="19" t="s">
        <v>5548</v>
      </c>
      <c r="L2599" s="20" t="s">
        <v>892</v>
      </c>
      <c r="M2599" s="19" t="n">
        <v>230100</v>
      </c>
      <c r="N2599" s="20" t="s">
        <v>5928</v>
      </c>
      <c r="O2599" s="19" t="n">
        <v>230122</v>
      </c>
    </row>
    <row r="2600" s="19" customFormat="true" ht="14.25" hidden="false" customHeight="false" outlineLevel="0" collapsed="false">
      <c r="A2600" s="20" t="s">
        <v>160</v>
      </c>
      <c r="B2600" s="20" t="s">
        <v>917</v>
      </c>
      <c r="C2600" s="20" t="s">
        <v>5929</v>
      </c>
      <c r="J2600" s="20" t="s">
        <v>160</v>
      </c>
      <c r="K2600" s="19" t="s">
        <v>5548</v>
      </c>
      <c r="L2600" s="20" t="s">
        <v>917</v>
      </c>
      <c r="M2600" s="19" t="n">
        <v>230900</v>
      </c>
      <c r="N2600" s="20" t="s">
        <v>5929</v>
      </c>
      <c r="O2600" s="19" t="n">
        <v>230907</v>
      </c>
    </row>
    <row r="2601" s="19" customFormat="true" ht="14.25" hidden="false" customHeight="false" outlineLevel="0" collapsed="false">
      <c r="A2601" s="20" t="s">
        <v>164</v>
      </c>
      <c r="B2601" s="20" t="s">
        <v>957</v>
      </c>
      <c r="C2601" s="20" t="s">
        <v>5930</v>
      </c>
      <c r="J2601" s="20" t="s">
        <v>164</v>
      </c>
      <c r="K2601" s="19" t="s">
        <v>5931</v>
      </c>
      <c r="L2601" s="20" t="s">
        <v>957</v>
      </c>
      <c r="M2601" s="19" t="s">
        <v>5932</v>
      </c>
      <c r="N2601" s="20" t="s">
        <v>5930</v>
      </c>
      <c r="O2601" s="19" t="s">
        <v>5933</v>
      </c>
    </row>
    <row r="2602" s="19" customFormat="true" ht="14.25" hidden="false" customHeight="false" outlineLevel="0" collapsed="false">
      <c r="A2602" s="20" t="s">
        <v>164</v>
      </c>
      <c r="B2602" s="20" t="s">
        <v>957</v>
      </c>
      <c r="C2602" s="20" t="s">
        <v>5934</v>
      </c>
      <c r="J2602" s="20" t="s">
        <v>164</v>
      </c>
      <c r="K2602" s="19" t="s">
        <v>5931</v>
      </c>
      <c r="L2602" s="20" t="s">
        <v>957</v>
      </c>
      <c r="M2602" s="19" t="s">
        <v>5932</v>
      </c>
      <c r="N2602" s="20" t="s">
        <v>5934</v>
      </c>
      <c r="O2602" s="19" t="s">
        <v>5935</v>
      </c>
    </row>
    <row r="2603" s="19" customFormat="true" ht="14.25" hidden="false" customHeight="false" outlineLevel="0" collapsed="false">
      <c r="A2603" s="20" t="s">
        <v>164</v>
      </c>
      <c r="B2603" s="20" t="s">
        <v>957</v>
      </c>
      <c r="C2603" s="20" t="s">
        <v>5936</v>
      </c>
      <c r="J2603" s="20" t="s">
        <v>164</v>
      </c>
      <c r="K2603" s="19" t="s">
        <v>5931</v>
      </c>
      <c r="L2603" s="20" t="s">
        <v>957</v>
      </c>
      <c r="M2603" s="19" t="s">
        <v>5932</v>
      </c>
      <c r="N2603" s="20" t="s">
        <v>5936</v>
      </c>
      <c r="O2603" s="19" t="s">
        <v>5937</v>
      </c>
    </row>
    <row r="2604" s="19" customFormat="true" ht="14.25" hidden="false" customHeight="false" outlineLevel="0" collapsed="false">
      <c r="A2604" s="20" t="s">
        <v>164</v>
      </c>
      <c r="B2604" s="20" t="s">
        <v>957</v>
      </c>
      <c r="C2604" s="20" t="s">
        <v>5938</v>
      </c>
      <c r="J2604" s="20" t="s">
        <v>164</v>
      </c>
      <c r="K2604" s="19" t="s">
        <v>5931</v>
      </c>
      <c r="L2604" s="20" t="s">
        <v>957</v>
      </c>
      <c r="M2604" s="19" t="s">
        <v>5932</v>
      </c>
      <c r="N2604" s="20" t="s">
        <v>5938</v>
      </c>
      <c r="O2604" s="19" t="s">
        <v>5939</v>
      </c>
    </row>
    <row r="2605" s="19" customFormat="true" ht="14.25" hidden="false" customHeight="false" outlineLevel="0" collapsed="false">
      <c r="A2605" s="20" t="s">
        <v>164</v>
      </c>
      <c r="B2605" s="20" t="s">
        <v>957</v>
      </c>
      <c r="C2605" s="20" t="s">
        <v>4362</v>
      </c>
      <c r="J2605" s="20" t="s">
        <v>164</v>
      </c>
      <c r="K2605" s="19" t="s">
        <v>5931</v>
      </c>
      <c r="L2605" s="20" t="s">
        <v>957</v>
      </c>
      <c r="M2605" s="19" t="s">
        <v>5932</v>
      </c>
      <c r="N2605" s="20" t="s">
        <v>4362</v>
      </c>
      <c r="O2605" s="19" t="s">
        <v>5940</v>
      </c>
    </row>
    <row r="2606" s="19" customFormat="true" ht="14.25" hidden="false" customHeight="false" outlineLevel="0" collapsed="false">
      <c r="A2606" s="20" t="s">
        <v>164</v>
      </c>
      <c r="B2606" s="20" t="s">
        <v>957</v>
      </c>
      <c r="C2606" s="20" t="s">
        <v>5941</v>
      </c>
      <c r="J2606" s="20" t="s">
        <v>164</v>
      </c>
      <c r="K2606" s="19" t="s">
        <v>5931</v>
      </c>
      <c r="L2606" s="20" t="s">
        <v>957</v>
      </c>
      <c r="M2606" s="19" t="s">
        <v>5932</v>
      </c>
      <c r="N2606" s="20" t="s">
        <v>5941</v>
      </c>
      <c r="O2606" s="19" t="s">
        <v>5942</v>
      </c>
    </row>
    <row r="2607" s="19" customFormat="true" ht="14.25" hidden="false" customHeight="false" outlineLevel="0" collapsed="false">
      <c r="A2607" s="20" t="s">
        <v>164</v>
      </c>
      <c r="B2607" s="20" t="s">
        <v>957</v>
      </c>
      <c r="C2607" s="20" t="s">
        <v>5943</v>
      </c>
      <c r="J2607" s="20" t="s">
        <v>164</v>
      </c>
      <c r="K2607" s="19" t="s">
        <v>5931</v>
      </c>
      <c r="L2607" s="20" t="s">
        <v>957</v>
      </c>
      <c r="M2607" s="19" t="s">
        <v>5932</v>
      </c>
      <c r="N2607" s="20" t="s">
        <v>5943</v>
      </c>
      <c r="O2607" s="19" t="s">
        <v>5944</v>
      </c>
    </row>
    <row r="2608" s="19" customFormat="true" ht="14.25" hidden="false" customHeight="false" outlineLevel="0" collapsed="false">
      <c r="A2608" s="20" t="s">
        <v>164</v>
      </c>
      <c r="B2608" s="20" t="s">
        <v>957</v>
      </c>
      <c r="C2608" s="20" t="s">
        <v>5945</v>
      </c>
      <c r="J2608" s="20" t="s">
        <v>164</v>
      </c>
      <c r="K2608" s="19" t="s">
        <v>5931</v>
      </c>
      <c r="L2608" s="20" t="s">
        <v>957</v>
      </c>
      <c r="M2608" s="19" t="s">
        <v>5932</v>
      </c>
      <c r="N2608" s="20" t="s">
        <v>5945</v>
      </c>
      <c r="O2608" s="19" t="s">
        <v>5946</v>
      </c>
    </row>
    <row r="2609" s="19" customFormat="true" ht="14.25" hidden="false" customHeight="false" outlineLevel="0" collapsed="false">
      <c r="A2609" s="20" t="s">
        <v>164</v>
      </c>
      <c r="B2609" s="20" t="s">
        <v>957</v>
      </c>
      <c r="C2609" s="20" t="s">
        <v>5947</v>
      </c>
      <c r="J2609" s="20" t="s">
        <v>164</v>
      </c>
      <c r="K2609" s="19" t="s">
        <v>5931</v>
      </c>
      <c r="L2609" s="20" t="s">
        <v>957</v>
      </c>
      <c r="M2609" s="19" t="s">
        <v>5932</v>
      </c>
      <c r="N2609" s="20" t="s">
        <v>5947</v>
      </c>
      <c r="O2609" s="19" t="s">
        <v>5948</v>
      </c>
    </row>
    <row r="2610" s="19" customFormat="true" ht="14.25" hidden="false" customHeight="false" outlineLevel="0" collapsed="false">
      <c r="A2610" s="20" t="s">
        <v>164</v>
      </c>
      <c r="B2610" s="20" t="s">
        <v>957</v>
      </c>
      <c r="C2610" s="20" t="s">
        <v>5949</v>
      </c>
      <c r="J2610" s="20" t="s">
        <v>164</v>
      </c>
      <c r="K2610" s="19" t="s">
        <v>5931</v>
      </c>
      <c r="L2610" s="20" t="s">
        <v>957</v>
      </c>
      <c r="M2610" s="19" t="s">
        <v>5932</v>
      </c>
      <c r="N2610" s="20" t="s">
        <v>5949</v>
      </c>
      <c r="O2610" s="19" t="s">
        <v>5950</v>
      </c>
    </row>
    <row r="2611" s="19" customFormat="true" ht="14.25" hidden="false" customHeight="false" outlineLevel="0" collapsed="false">
      <c r="A2611" s="20" t="s">
        <v>164</v>
      </c>
      <c r="B2611" s="20" t="s">
        <v>960</v>
      </c>
      <c r="C2611" s="20" t="s">
        <v>5951</v>
      </c>
      <c r="J2611" s="20" t="s">
        <v>164</v>
      </c>
      <c r="K2611" s="19" t="s">
        <v>5931</v>
      </c>
      <c r="L2611" s="20" t="s">
        <v>960</v>
      </c>
      <c r="M2611" s="19" t="s">
        <v>5952</v>
      </c>
      <c r="N2611" s="20" t="s">
        <v>5951</v>
      </c>
      <c r="O2611" s="19" t="s">
        <v>5953</v>
      </c>
    </row>
    <row r="2612" s="19" customFormat="true" ht="14.25" hidden="false" customHeight="false" outlineLevel="0" collapsed="false">
      <c r="A2612" s="20" t="s">
        <v>164</v>
      </c>
      <c r="B2612" s="20" t="s">
        <v>960</v>
      </c>
      <c r="C2612" s="20" t="s">
        <v>5954</v>
      </c>
      <c r="J2612" s="20" t="s">
        <v>164</v>
      </c>
      <c r="K2612" s="19" t="s">
        <v>5931</v>
      </c>
      <c r="L2612" s="20" t="s">
        <v>960</v>
      </c>
      <c r="M2612" s="19" t="s">
        <v>5952</v>
      </c>
      <c r="N2612" s="20" t="s">
        <v>5954</v>
      </c>
      <c r="O2612" s="19" t="s">
        <v>5955</v>
      </c>
    </row>
    <row r="2613" s="19" customFormat="true" ht="14.25" hidden="false" customHeight="false" outlineLevel="0" collapsed="false">
      <c r="A2613" s="20" t="s">
        <v>164</v>
      </c>
      <c r="B2613" s="20" t="s">
        <v>960</v>
      </c>
      <c r="C2613" s="20" t="s">
        <v>5956</v>
      </c>
      <c r="J2613" s="20" t="s">
        <v>164</v>
      </c>
      <c r="K2613" s="19" t="s">
        <v>5931</v>
      </c>
      <c r="L2613" s="20" t="s">
        <v>960</v>
      </c>
      <c r="M2613" s="19" t="s">
        <v>5952</v>
      </c>
      <c r="N2613" s="20" t="s">
        <v>5956</v>
      </c>
      <c r="O2613" s="19" t="s">
        <v>5957</v>
      </c>
    </row>
    <row r="2614" s="19" customFormat="true" ht="14.25" hidden="false" customHeight="false" outlineLevel="0" collapsed="false">
      <c r="A2614" s="20" t="s">
        <v>164</v>
      </c>
      <c r="B2614" s="20" t="s">
        <v>963</v>
      </c>
      <c r="C2614" s="20" t="s">
        <v>5958</v>
      </c>
      <c r="J2614" s="20" t="s">
        <v>164</v>
      </c>
      <c r="K2614" s="19" t="s">
        <v>5931</v>
      </c>
      <c r="L2614" s="20" t="s">
        <v>963</v>
      </c>
      <c r="M2614" s="19" t="s">
        <v>5959</v>
      </c>
      <c r="N2614" s="20" t="s">
        <v>5958</v>
      </c>
      <c r="O2614" s="19" t="s">
        <v>5960</v>
      </c>
    </row>
    <row r="2615" s="19" customFormat="true" ht="14.25" hidden="false" customHeight="false" outlineLevel="0" collapsed="false">
      <c r="A2615" s="20" t="s">
        <v>164</v>
      </c>
      <c r="B2615" s="20" t="s">
        <v>963</v>
      </c>
      <c r="C2615" s="20" t="s">
        <v>5961</v>
      </c>
      <c r="J2615" s="20" t="s">
        <v>164</v>
      </c>
      <c r="K2615" s="19" t="s">
        <v>5931</v>
      </c>
      <c r="L2615" s="20" t="s">
        <v>963</v>
      </c>
      <c r="M2615" s="19" t="s">
        <v>5959</v>
      </c>
      <c r="N2615" s="20" t="s">
        <v>5961</v>
      </c>
      <c r="O2615" s="19" t="s">
        <v>5962</v>
      </c>
    </row>
    <row r="2616" s="19" customFormat="true" ht="14.25" hidden="false" customHeight="false" outlineLevel="0" collapsed="false">
      <c r="A2616" s="20" t="s">
        <v>164</v>
      </c>
      <c r="B2616" s="20" t="s">
        <v>963</v>
      </c>
      <c r="C2616" s="20" t="s">
        <v>5963</v>
      </c>
      <c r="J2616" s="20" t="s">
        <v>164</v>
      </c>
      <c r="K2616" s="19" t="s">
        <v>5931</v>
      </c>
      <c r="L2616" s="20" t="s">
        <v>963</v>
      </c>
      <c r="M2616" s="19" t="s">
        <v>5959</v>
      </c>
      <c r="N2616" s="20" t="s">
        <v>5963</v>
      </c>
      <c r="O2616" s="19" t="s">
        <v>5964</v>
      </c>
    </row>
    <row r="2617" s="19" customFormat="true" ht="14.25" hidden="false" customHeight="false" outlineLevel="0" collapsed="false">
      <c r="A2617" s="20" t="s">
        <v>164</v>
      </c>
      <c r="B2617" s="20" t="s">
        <v>963</v>
      </c>
      <c r="C2617" s="20" t="s">
        <v>5965</v>
      </c>
      <c r="J2617" s="20" t="s">
        <v>164</v>
      </c>
      <c r="K2617" s="19" t="s">
        <v>5931</v>
      </c>
      <c r="L2617" s="20" t="s">
        <v>963</v>
      </c>
      <c r="M2617" s="19" t="s">
        <v>5959</v>
      </c>
      <c r="N2617" s="20" t="s">
        <v>5965</v>
      </c>
      <c r="O2617" s="19" t="s">
        <v>5966</v>
      </c>
    </row>
    <row r="2618" s="19" customFormat="true" ht="14.25" hidden="false" customHeight="false" outlineLevel="0" collapsed="false">
      <c r="A2618" s="20" t="s">
        <v>164</v>
      </c>
      <c r="B2618" s="20" t="s">
        <v>963</v>
      </c>
      <c r="C2618" s="20" t="s">
        <v>5967</v>
      </c>
      <c r="J2618" s="20" t="s">
        <v>164</v>
      </c>
      <c r="K2618" s="19" t="s">
        <v>5931</v>
      </c>
      <c r="L2618" s="20" t="s">
        <v>963</v>
      </c>
      <c r="M2618" s="19" t="s">
        <v>5959</v>
      </c>
      <c r="N2618" s="20" t="s">
        <v>5967</v>
      </c>
      <c r="O2618" s="19" t="s">
        <v>5968</v>
      </c>
    </row>
    <row r="2619" s="19" customFormat="true" ht="14.25" hidden="false" customHeight="false" outlineLevel="0" collapsed="false">
      <c r="A2619" s="20" t="s">
        <v>164</v>
      </c>
      <c r="B2619" s="20" t="s">
        <v>963</v>
      </c>
      <c r="C2619" s="20" t="s">
        <v>5969</v>
      </c>
      <c r="J2619" s="20" t="s">
        <v>164</v>
      </c>
      <c r="K2619" s="19" t="s">
        <v>5931</v>
      </c>
      <c r="L2619" s="20" t="s">
        <v>963</v>
      </c>
      <c r="M2619" s="19" t="s">
        <v>5959</v>
      </c>
      <c r="N2619" s="20" t="s">
        <v>5969</v>
      </c>
      <c r="O2619" s="19" t="s">
        <v>5970</v>
      </c>
    </row>
    <row r="2620" s="19" customFormat="true" ht="14.25" hidden="false" customHeight="false" outlineLevel="0" collapsed="false">
      <c r="A2620" s="20" t="s">
        <v>164</v>
      </c>
      <c r="B2620" s="20" t="s">
        <v>963</v>
      </c>
      <c r="C2620" s="20" t="s">
        <v>5971</v>
      </c>
      <c r="J2620" s="20" t="s">
        <v>164</v>
      </c>
      <c r="K2620" s="19" t="s">
        <v>5931</v>
      </c>
      <c r="L2620" s="20" t="s">
        <v>963</v>
      </c>
      <c r="M2620" s="19" t="s">
        <v>5959</v>
      </c>
      <c r="N2620" s="20" t="s">
        <v>5971</v>
      </c>
      <c r="O2620" s="19" t="s">
        <v>5972</v>
      </c>
    </row>
    <row r="2621" s="19" customFormat="true" ht="14.25" hidden="false" customHeight="false" outlineLevel="0" collapsed="false">
      <c r="A2621" s="20" t="s">
        <v>164</v>
      </c>
      <c r="B2621" s="20" t="s">
        <v>963</v>
      </c>
      <c r="C2621" s="20" t="s">
        <v>5973</v>
      </c>
      <c r="J2621" s="20" t="s">
        <v>164</v>
      </c>
      <c r="K2621" s="19" t="s">
        <v>5931</v>
      </c>
      <c r="L2621" s="20" t="s">
        <v>963</v>
      </c>
      <c r="M2621" s="19" t="s">
        <v>5959</v>
      </c>
      <c r="N2621" s="20" t="s">
        <v>5973</v>
      </c>
      <c r="O2621" s="19" t="s">
        <v>5974</v>
      </c>
    </row>
    <row r="2622" s="19" customFormat="true" ht="14.25" hidden="false" customHeight="false" outlineLevel="0" collapsed="false">
      <c r="A2622" s="20" t="s">
        <v>164</v>
      </c>
      <c r="B2622" s="20" t="s">
        <v>963</v>
      </c>
      <c r="C2622" s="20" t="s">
        <v>5975</v>
      </c>
      <c r="J2622" s="20" t="s">
        <v>164</v>
      </c>
      <c r="K2622" s="19" t="s">
        <v>5931</v>
      </c>
      <c r="L2622" s="20" t="s">
        <v>963</v>
      </c>
      <c r="M2622" s="19" t="s">
        <v>5959</v>
      </c>
      <c r="N2622" s="20" t="s">
        <v>5975</v>
      </c>
      <c r="O2622" s="19" t="s">
        <v>5976</v>
      </c>
    </row>
    <row r="2623" s="19" customFormat="true" ht="14.25" hidden="false" customHeight="false" outlineLevel="0" collapsed="false">
      <c r="A2623" s="20" t="s">
        <v>164</v>
      </c>
      <c r="B2623" s="20" t="s">
        <v>963</v>
      </c>
      <c r="C2623" s="20" t="s">
        <v>5977</v>
      </c>
      <c r="J2623" s="20" t="s">
        <v>164</v>
      </c>
      <c r="K2623" s="19" t="s">
        <v>5931</v>
      </c>
      <c r="L2623" s="20" t="s">
        <v>963</v>
      </c>
      <c r="M2623" s="19" t="s">
        <v>5959</v>
      </c>
      <c r="N2623" s="20" t="s">
        <v>5977</v>
      </c>
      <c r="O2623" s="19" t="s">
        <v>5978</v>
      </c>
    </row>
    <row r="2624" s="19" customFormat="true" ht="14.25" hidden="false" customHeight="false" outlineLevel="0" collapsed="false">
      <c r="A2624" s="20" t="s">
        <v>164</v>
      </c>
      <c r="B2624" s="20" t="s">
        <v>963</v>
      </c>
      <c r="C2624" s="20" t="s">
        <v>5979</v>
      </c>
      <c r="J2624" s="20" t="s">
        <v>164</v>
      </c>
      <c r="K2624" s="19" t="s">
        <v>5931</v>
      </c>
      <c r="L2624" s="20" t="s">
        <v>963</v>
      </c>
      <c r="M2624" s="19" t="s">
        <v>5959</v>
      </c>
      <c r="N2624" s="20" t="s">
        <v>5979</v>
      </c>
      <c r="O2624" s="19" t="s">
        <v>5980</v>
      </c>
    </row>
    <row r="2625" s="19" customFormat="true" ht="14.25" hidden="false" customHeight="false" outlineLevel="0" collapsed="false">
      <c r="A2625" s="20" t="s">
        <v>164</v>
      </c>
      <c r="B2625" s="20" t="s">
        <v>963</v>
      </c>
      <c r="C2625" s="20" t="s">
        <v>5981</v>
      </c>
      <c r="J2625" s="20" t="s">
        <v>164</v>
      </c>
      <c r="K2625" s="19" t="s">
        <v>5931</v>
      </c>
      <c r="L2625" s="20" t="s">
        <v>963</v>
      </c>
      <c r="M2625" s="19" t="s">
        <v>5959</v>
      </c>
      <c r="N2625" s="20" t="s">
        <v>5981</v>
      </c>
      <c r="O2625" s="19" t="s">
        <v>5982</v>
      </c>
    </row>
    <row r="2626" s="19" customFormat="true" ht="14.25" hidden="false" customHeight="false" outlineLevel="0" collapsed="false">
      <c r="A2626" s="20" t="s">
        <v>164</v>
      </c>
      <c r="B2626" s="20" t="s">
        <v>963</v>
      </c>
      <c r="C2626" s="20" t="s">
        <v>5983</v>
      </c>
      <c r="J2626" s="20" t="s">
        <v>164</v>
      </c>
      <c r="K2626" s="19" t="s">
        <v>5931</v>
      </c>
      <c r="L2626" s="20" t="s">
        <v>963</v>
      </c>
      <c r="M2626" s="19" t="s">
        <v>5959</v>
      </c>
      <c r="N2626" s="20" t="s">
        <v>5983</v>
      </c>
      <c r="O2626" s="19" t="s">
        <v>5984</v>
      </c>
    </row>
    <row r="2627" s="19" customFormat="true" ht="14.25" hidden="false" customHeight="false" outlineLevel="0" collapsed="false">
      <c r="A2627" s="20" t="s">
        <v>164</v>
      </c>
      <c r="B2627" s="20" t="s">
        <v>963</v>
      </c>
      <c r="C2627" s="20" t="s">
        <v>5985</v>
      </c>
      <c r="J2627" s="20" t="s">
        <v>164</v>
      </c>
      <c r="K2627" s="19" t="s">
        <v>5931</v>
      </c>
      <c r="L2627" s="20" t="s">
        <v>963</v>
      </c>
      <c r="M2627" s="19" t="s">
        <v>5959</v>
      </c>
      <c r="N2627" s="20" t="s">
        <v>5985</v>
      </c>
      <c r="O2627" s="19" t="s">
        <v>5986</v>
      </c>
    </row>
    <row r="2628" s="19" customFormat="true" ht="14.25" hidden="false" customHeight="false" outlineLevel="0" collapsed="false">
      <c r="A2628" s="20" t="s">
        <v>164</v>
      </c>
      <c r="B2628" s="20" t="s">
        <v>966</v>
      </c>
      <c r="C2628" s="20" t="s">
        <v>5987</v>
      </c>
      <c r="J2628" s="20" t="s">
        <v>164</v>
      </c>
      <c r="K2628" s="19" t="s">
        <v>5931</v>
      </c>
      <c r="L2628" s="20" t="s">
        <v>966</v>
      </c>
      <c r="M2628" s="19" t="s">
        <v>5988</v>
      </c>
      <c r="N2628" s="20" t="s">
        <v>5987</v>
      </c>
      <c r="O2628" s="19" t="s">
        <v>5989</v>
      </c>
    </row>
    <row r="2629" s="19" customFormat="true" ht="14.25" hidden="false" customHeight="false" outlineLevel="0" collapsed="false">
      <c r="A2629" s="20" t="s">
        <v>164</v>
      </c>
      <c r="B2629" s="20" t="s">
        <v>966</v>
      </c>
      <c r="C2629" s="20" t="s">
        <v>5990</v>
      </c>
      <c r="J2629" s="20" t="s">
        <v>164</v>
      </c>
      <c r="K2629" s="19" t="s">
        <v>5931</v>
      </c>
      <c r="L2629" s="20" t="s">
        <v>966</v>
      </c>
      <c r="M2629" s="19" t="s">
        <v>5988</v>
      </c>
      <c r="N2629" s="20" t="s">
        <v>5990</v>
      </c>
      <c r="O2629" s="19" t="s">
        <v>5991</v>
      </c>
    </row>
    <row r="2630" s="19" customFormat="true" ht="14.25" hidden="false" customHeight="false" outlineLevel="0" collapsed="false">
      <c r="A2630" s="20" t="s">
        <v>164</v>
      </c>
      <c r="B2630" s="20" t="s">
        <v>966</v>
      </c>
      <c r="C2630" s="20" t="s">
        <v>5992</v>
      </c>
      <c r="J2630" s="20" t="s">
        <v>164</v>
      </c>
      <c r="K2630" s="19" t="s">
        <v>5931</v>
      </c>
      <c r="L2630" s="20" t="s">
        <v>966</v>
      </c>
      <c r="M2630" s="19" t="s">
        <v>5988</v>
      </c>
      <c r="N2630" s="20" t="s">
        <v>5992</v>
      </c>
      <c r="O2630" s="19" t="s">
        <v>5993</v>
      </c>
    </row>
    <row r="2631" s="19" customFormat="true" ht="14.25" hidden="false" customHeight="false" outlineLevel="0" collapsed="false">
      <c r="A2631" s="20" t="s">
        <v>164</v>
      </c>
      <c r="B2631" s="20" t="s">
        <v>966</v>
      </c>
      <c r="C2631" s="20" t="s">
        <v>5994</v>
      </c>
      <c r="J2631" s="20" t="s">
        <v>164</v>
      </c>
      <c r="K2631" s="19" t="s">
        <v>5931</v>
      </c>
      <c r="L2631" s="20" t="s">
        <v>966</v>
      </c>
      <c r="M2631" s="19" t="s">
        <v>5988</v>
      </c>
      <c r="N2631" s="20" t="s">
        <v>5994</v>
      </c>
      <c r="O2631" s="19" t="s">
        <v>5995</v>
      </c>
    </row>
    <row r="2632" s="19" customFormat="true" ht="14.25" hidden="false" customHeight="false" outlineLevel="0" collapsed="false">
      <c r="A2632" s="20" t="s">
        <v>164</v>
      </c>
      <c r="B2632" s="20" t="s">
        <v>966</v>
      </c>
      <c r="C2632" s="20" t="s">
        <v>5996</v>
      </c>
      <c r="J2632" s="20" t="s">
        <v>164</v>
      </c>
      <c r="K2632" s="19" t="s">
        <v>5931</v>
      </c>
      <c r="L2632" s="20" t="s">
        <v>966</v>
      </c>
      <c r="M2632" s="19" t="s">
        <v>5988</v>
      </c>
      <c r="N2632" s="20" t="s">
        <v>5996</v>
      </c>
      <c r="O2632" s="19" t="s">
        <v>5997</v>
      </c>
    </row>
    <row r="2633" s="19" customFormat="true" ht="14.25" hidden="false" customHeight="false" outlineLevel="0" collapsed="false">
      <c r="A2633" s="20" t="s">
        <v>164</v>
      </c>
      <c r="B2633" s="20" t="s">
        <v>966</v>
      </c>
      <c r="C2633" s="20" t="s">
        <v>5998</v>
      </c>
      <c r="J2633" s="20" t="s">
        <v>164</v>
      </c>
      <c r="K2633" s="19" t="s">
        <v>5931</v>
      </c>
      <c r="L2633" s="20" t="s">
        <v>966</v>
      </c>
      <c r="M2633" s="19" t="s">
        <v>5988</v>
      </c>
      <c r="N2633" s="20" t="s">
        <v>5998</v>
      </c>
      <c r="O2633" s="19" t="s">
        <v>5999</v>
      </c>
    </row>
    <row r="2634" s="19" customFormat="true" ht="14.25" hidden="false" customHeight="false" outlineLevel="0" collapsed="false">
      <c r="A2634" s="20" t="s">
        <v>164</v>
      </c>
      <c r="B2634" s="20" t="s">
        <v>969</v>
      </c>
      <c r="C2634" s="20" t="s">
        <v>6000</v>
      </c>
      <c r="J2634" s="20" t="s">
        <v>164</v>
      </c>
      <c r="K2634" s="19" t="s">
        <v>5931</v>
      </c>
      <c r="L2634" s="20" t="s">
        <v>969</v>
      </c>
      <c r="M2634" s="19" t="s">
        <v>6001</v>
      </c>
      <c r="N2634" s="20" t="s">
        <v>6000</v>
      </c>
      <c r="O2634" s="19" t="s">
        <v>6002</v>
      </c>
    </row>
    <row r="2635" s="19" customFormat="true" ht="14.25" hidden="false" customHeight="false" outlineLevel="0" collapsed="false">
      <c r="A2635" s="20" t="s">
        <v>164</v>
      </c>
      <c r="B2635" s="20" t="s">
        <v>969</v>
      </c>
      <c r="C2635" s="20" t="s">
        <v>6003</v>
      </c>
      <c r="J2635" s="20" t="s">
        <v>164</v>
      </c>
      <c r="K2635" s="19" t="s">
        <v>5931</v>
      </c>
      <c r="L2635" s="20" t="s">
        <v>969</v>
      </c>
      <c r="M2635" s="19" t="s">
        <v>6001</v>
      </c>
      <c r="N2635" s="20" t="s">
        <v>6003</v>
      </c>
      <c r="O2635" s="19" t="s">
        <v>6004</v>
      </c>
    </row>
    <row r="2636" s="19" customFormat="true" ht="14.25" hidden="false" customHeight="false" outlineLevel="0" collapsed="false">
      <c r="A2636" s="20" t="s">
        <v>164</v>
      </c>
      <c r="B2636" s="20" t="s">
        <v>969</v>
      </c>
      <c r="C2636" s="20" t="s">
        <v>6005</v>
      </c>
      <c r="J2636" s="20" t="s">
        <v>164</v>
      </c>
      <c r="K2636" s="19" t="s">
        <v>5931</v>
      </c>
      <c r="L2636" s="20" t="s">
        <v>969</v>
      </c>
      <c r="M2636" s="19" t="s">
        <v>6001</v>
      </c>
      <c r="N2636" s="20" t="s">
        <v>6005</v>
      </c>
      <c r="O2636" s="19" t="s">
        <v>6006</v>
      </c>
    </row>
    <row r="2637" s="19" customFormat="true" ht="14.25" hidden="false" customHeight="false" outlineLevel="0" collapsed="false">
      <c r="A2637" s="20" t="s">
        <v>164</v>
      </c>
      <c r="B2637" s="20" t="s">
        <v>969</v>
      </c>
      <c r="C2637" s="20" t="s">
        <v>6007</v>
      </c>
      <c r="J2637" s="20" t="s">
        <v>164</v>
      </c>
      <c r="K2637" s="19" t="s">
        <v>5931</v>
      </c>
      <c r="L2637" s="20" t="s">
        <v>969</v>
      </c>
      <c r="M2637" s="19" t="s">
        <v>6001</v>
      </c>
      <c r="N2637" s="20" t="s">
        <v>6007</v>
      </c>
      <c r="O2637" s="19" t="s">
        <v>6008</v>
      </c>
    </row>
    <row r="2638" s="19" customFormat="true" ht="14.25" hidden="false" customHeight="false" outlineLevel="0" collapsed="false">
      <c r="A2638" s="20" t="s">
        <v>164</v>
      </c>
      <c r="B2638" s="20" t="s">
        <v>969</v>
      </c>
      <c r="C2638" s="20" t="s">
        <v>6009</v>
      </c>
      <c r="J2638" s="20" t="s">
        <v>164</v>
      </c>
      <c r="K2638" s="19" t="s">
        <v>5931</v>
      </c>
      <c r="L2638" s="20" t="s">
        <v>969</v>
      </c>
      <c r="M2638" s="19" t="s">
        <v>6001</v>
      </c>
      <c r="N2638" s="20" t="s">
        <v>6009</v>
      </c>
      <c r="O2638" s="19" t="s">
        <v>6010</v>
      </c>
    </row>
    <row r="2639" s="19" customFormat="true" ht="14.25" hidden="false" customHeight="false" outlineLevel="0" collapsed="false">
      <c r="A2639" s="20" t="s">
        <v>164</v>
      </c>
      <c r="B2639" s="20" t="s">
        <v>969</v>
      </c>
      <c r="C2639" s="20" t="s">
        <v>6011</v>
      </c>
      <c r="J2639" s="20" t="s">
        <v>164</v>
      </c>
      <c r="K2639" s="19" t="s">
        <v>5931</v>
      </c>
      <c r="L2639" s="20" t="s">
        <v>969</v>
      </c>
      <c r="M2639" s="19" t="s">
        <v>6001</v>
      </c>
      <c r="N2639" s="20" t="s">
        <v>6011</v>
      </c>
      <c r="O2639" s="19" t="s">
        <v>6012</v>
      </c>
    </row>
    <row r="2640" s="19" customFormat="true" ht="14.25" hidden="false" customHeight="false" outlineLevel="0" collapsed="false">
      <c r="A2640" s="20" t="s">
        <v>164</v>
      </c>
      <c r="B2640" s="20" t="s">
        <v>969</v>
      </c>
      <c r="C2640" s="20" t="s">
        <v>6013</v>
      </c>
      <c r="J2640" s="20" t="s">
        <v>164</v>
      </c>
      <c r="K2640" s="19" t="s">
        <v>5931</v>
      </c>
      <c r="L2640" s="20" t="s">
        <v>969</v>
      </c>
      <c r="M2640" s="19" t="s">
        <v>6001</v>
      </c>
      <c r="N2640" s="20" t="s">
        <v>6013</v>
      </c>
      <c r="O2640" s="19" t="s">
        <v>6014</v>
      </c>
    </row>
    <row r="2641" s="19" customFormat="true" ht="14.25" hidden="false" customHeight="false" outlineLevel="0" collapsed="false">
      <c r="A2641" s="20" t="s">
        <v>164</v>
      </c>
      <c r="B2641" s="20" t="s">
        <v>969</v>
      </c>
      <c r="C2641" s="20" t="s">
        <v>6015</v>
      </c>
      <c r="J2641" s="20" t="s">
        <v>164</v>
      </c>
      <c r="K2641" s="19" t="s">
        <v>5931</v>
      </c>
      <c r="L2641" s="20" t="s">
        <v>969</v>
      </c>
      <c r="M2641" s="19" t="s">
        <v>6001</v>
      </c>
      <c r="N2641" s="20" t="s">
        <v>6015</v>
      </c>
      <c r="O2641" s="19" t="s">
        <v>6016</v>
      </c>
    </row>
    <row r="2642" s="19" customFormat="true" ht="14.25" hidden="false" customHeight="false" outlineLevel="0" collapsed="false">
      <c r="A2642" s="20" t="s">
        <v>164</v>
      </c>
      <c r="B2642" s="20" t="s">
        <v>972</v>
      </c>
      <c r="C2642" s="20" t="s">
        <v>6017</v>
      </c>
      <c r="J2642" s="20" t="s">
        <v>164</v>
      </c>
      <c r="K2642" s="19" t="s">
        <v>5931</v>
      </c>
      <c r="L2642" s="20" t="s">
        <v>972</v>
      </c>
      <c r="M2642" s="19" t="s">
        <v>6018</v>
      </c>
      <c r="N2642" s="20" t="s">
        <v>6017</v>
      </c>
      <c r="O2642" s="19" t="s">
        <v>6019</v>
      </c>
    </row>
    <row r="2643" s="19" customFormat="true" ht="14.25" hidden="false" customHeight="false" outlineLevel="0" collapsed="false">
      <c r="A2643" s="20" t="s">
        <v>164</v>
      </c>
      <c r="B2643" s="20" t="s">
        <v>972</v>
      </c>
      <c r="C2643" s="20" t="s">
        <v>6020</v>
      </c>
      <c r="J2643" s="20" t="s">
        <v>164</v>
      </c>
      <c r="K2643" s="19" t="s">
        <v>5931</v>
      </c>
      <c r="L2643" s="20" t="s">
        <v>972</v>
      </c>
      <c r="M2643" s="19" t="s">
        <v>6018</v>
      </c>
      <c r="N2643" s="20" t="s">
        <v>6020</v>
      </c>
      <c r="O2643" s="19" t="s">
        <v>6021</v>
      </c>
    </row>
    <row r="2644" s="19" customFormat="true" ht="14.25" hidden="false" customHeight="false" outlineLevel="0" collapsed="false">
      <c r="A2644" s="20" t="s">
        <v>164</v>
      </c>
      <c r="B2644" s="20" t="s">
        <v>972</v>
      </c>
      <c r="C2644" s="20" t="s">
        <v>6022</v>
      </c>
      <c r="J2644" s="20" t="s">
        <v>164</v>
      </c>
      <c r="K2644" s="19" t="s">
        <v>5931</v>
      </c>
      <c r="L2644" s="20" t="s">
        <v>972</v>
      </c>
      <c r="M2644" s="19" t="s">
        <v>6018</v>
      </c>
      <c r="N2644" s="20" t="s">
        <v>6022</v>
      </c>
      <c r="O2644" s="19" t="s">
        <v>6023</v>
      </c>
    </row>
    <row r="2645" s="19" customFormat="true" ht="14.25" hidden="false" customHeight="false" outlineLevel="0" collapsed="false">
      <c r="A2645" s="20" t="s">
        <v>164</v>
      </c>
      <c r="B2645" s="20" t="s">
        <v>972</v>
      </c>
      <c r="C2645" s="20" t="s">
        <v>6024</v>
      </c>
      <c r="J2645" s="20" t="s">
        <v>164</v>
      </c>
      <c r="K2645" s="19" t="s">
        <v>5931</v>
      </c>
      <c r="L2645" s="20" t="s">
        <v>972</v>
      </c>
      <c r="M2645" s="19" t="s">
        <v>6018</v>
      </c>
      <c r="N2645" s="20" t="s">
        <v>6024</v>
      </c>
      <c r="O2645" s="19" t="s">
        <v>6025</v>
      </c>
    </row>
    <row r="2646" s="19" customFormat="true" ht="14.25" hidden="false" customHeight="false" outlineLevel="0" collapsed="false">
      <c r="A2646" s="20" t="s">
        <v>164</v>
      </c>
      <c r="B2646" s="20" t="s">
        <v>972</v>
      </c>
      <c r="C2646" s="20" t="s">
        <v>6026</v>
      </c>
      <c r="J2646" s="20" t="s">
        <v>164</v>
      </c>
      <c r="K2646" s="19" t="s">
        <v>5931</v>
      </c>
      <c r="L2646" s="20" t="s">
        <v>972</v>
      </c>
      <c r="M2646" s="19" t="s">
        <v>6018</v>
      </c>
      <c r="N2646" s="20" t="s">
        <v>6026</v>
      </c>
      <c r="O2646" s="19" t="s">
        <v>6027</v>
      </c>
    </row>
    <row r="2647" s="19" customFormat="true" ht="14.25" hidden="false" customHeight="false" outlineLevel="0" collapsed="false">
      <c r="A2647" s="20" t="s">
        <v>164</v>
      </c>
      <c r="B2647" s="20" t="s">
        <v>972</v>
      </c>
      <c r="C2647" s="20" t="s">
        <v>6028</v>
      </c>
      <c r="J2647" s="20" t="s">
        <v>164</v>
      </c>
      <c r="K2647" s="19" t="s">
        <v>5931</v>
      </c>
      <c r="L2647" s="20" t="s">
        <v>972</v>
      </c>
      <c r="M2647" s="19" t="s">
        <v>6018</v>
      </c>
      <c r="N2647" s="20" t="s">
        <v>6028</v>
      </c>
      <c r="O2647" s="19" t="s">
        <v>6029</v>
      </c>
    </row>
    <row r="2648" s="19" customFormat="true" ht="14.25" hidden="false" customHeight="false" outlineLevel="0" collapsed="false">
      <c r="A2648" s="20" t="s">
        <v>164</v>
      </c>
      <c r="B2648" s="20" t="s">
        <v>972</v>
      </c>
      <c r="C2648" s="20" t="s">
        <v>6030</v>
      </c>
      <c r="J2648" s="20" t="s">
        <v>164</v>
      </c>
      <c r="K2648" s="19" t="s">
        <v>5931</v>
      </c>
      <c r="L2648" s="20" t="s">
        <v>972</v>
      </c>
      <c r="M2648" s="19" t="s">
        <v>6018</v>
      </c>
      <c r="N2648" s="20" t="s">
        <v>6030</v>
      </c>
      <c r="O2648" s="19" t="s">
        <v>6031</v>
      </c>
    </row>
    <row r="2649" s="19" customFormat="true" ht="14.25" hidden="false" customHeight="false" outlineLevel="0" collapsed="false">
      <c r="A2649" s="20" t="s">
        <v>164</v>
      </c>
      <c r="B2649" s="20" t="s">
        <v>972</v>
      </c>
      <c r="C2649" s="20" t="s">
        <v>6032</v>
      </c>
      <c r="J2649" s="20" t="s">
        <v>164</v>
      </c>
      <c r="K2649" s="19" t="s">
        <v>5931</v>
      </c>
      <c r="L2649" s="20" t="s">
        <v>972</v>
      </c>
      <c r="M2649" s="19" t="s">
        <v>6018</v>
      </c>
      <c r="N2649" s="20" t="s">
        <v>6032</v>
      </c>
      <c r="O2649" s="19" t="s">
        <v>6033</v>
      </c>
    </row>
    <row r="2650" s="19" customFormat="true" ht="14.25" hidden="false" customHeight="false" outlineLevel="0" collapsed="false">
      <c r="A2650" s="20" t="s">
        <v>164</v>
      </c>
      <c r="B2650" s="20" t="s">
        <v>972</v>
      </c>
      <c r="C2650" s="20" t="s">
        <v>6034</v>
      </c>
      <c r="J2650" s="20" t="s">
        <v>164</v>
      </c>
      <c r="K2650" s="19" t="s">
        <v>5931</v>
      </c>
      <c r="L2650" s="20" t="s">
        <v>972</v>
      </c>
      <c r="M2650" s="19" t="s">
        <v>6018</v>
      </c>
      <c r="N2650" s="20" t="s">
        <v>6034</v>
      </c>
      <c r="O2650" s="19" t="s">
        <v>6035</v>
      </c>
    </row>
    <row r="2651" s="19" customFormat="true" ht="14.25" hidden="false" customHeight="false" outlineLevel="0" collapsed="false">
      <c r="A2651" s="20" t="s">
        <v>164</v>
      </c>
      <c r="B2651" s="20" t="s">
        <v>972</v>
      </c>
      <c r="C2651" s="20" t="s">
        <v>6036</v>
      </c>
      <c r="J2651" s="20" t="s">
        <v>164</v>
      </c>
      <c r="K2651" s="19" t="s">
        <v>5931</v>
      </c>
      <c r="L2651" s="20" t="s">
        <v>972</v>
      </c>
      <c r="M2651" s="19" t="s">
        <v>6018</v>
      </c>
      <c r="N2651" s="20" t="s">
        <v>6036</v>
      </c>
      <c r="O2651" s="19" t="s">
        <v>6037</v>
      </c>
    </row>
    <row r="2652" s="19" customFormat="true" ht="14.25" hidden="false" customHeight="false" outlineLevel="0" collapsed="false">
      <c r="A2652" s="20" t="s">
        <v>164</v>
      </c>
      <c r="B2652" s="20" t="s">
        <v>975</v>
      </c>
      <c r="C2652" s="20" t="s">
        <v>6038</v>
      </c>
      <c r="J2652" s="20" t="s">
        <v>164</v>
      </c>
      <c r="K2652" s="19" t="s">
        <v>5931</v>
      </c>
      <c r="L2652" s="20" t="s">
        <v>975</v>
      </c>
      <c r="M2652" s="19" t="s">
        <v>6039</v>
      </c>
      <c r="N2652" s="20" t="s">
        <v>6038</v>
      </c>
      <c r="O2652" s="19" t="s">
        <v>6040</v>
      </c>
    </row>
    <row r="2653" s="19" customFormat="true" ht="14.25" hidden="false" customHeight="false" outlineLevel="0" collapsed="false">
      <c r="A2653" s="20" t="s">
        <v>164</v>
      </c>
      <c r="B2653" s="20" t="s">
        <v>975</v>
      </c>
      <c r="C2653" s="20" t="s">
        <v>6041</v>
      </c>
      <c r="J2653" s="20" t="s">
        <v>164</v>
      </c>
      <c r="K2653" s="19" t="s">
        <v>5931</v>
      </c>
      <c r="L2653" s="20" t="s">
        <v>975</v>
      </c>
      <c r="M2653" s="19" t="s">
        <v>6039</v>
      </c>
      <c r="N2653" s="20" t="s">
        <v>6041</v>
      </c>
      <c r="O2653" s="19" t="s">
        <v>6042</v>
      </c>
    </row>
    <row r="2654" s="19" customFormat="true" ht="14.25" hidden="false" customHeight="false" outlineLevel="0" collapsed="false">
      <c r="A2654" s="20" t="s">
        <v>164</v>
      </c>
      <c r="B2654" s="20" t="s">
        <v>975</v>
      </c>
      <c r="C2654" s="20" t="s">
        <v>6043</v>
      </c>
      <c r="J2654" s="20" t="s">
        <v>164</v>
      </c>
      <c r="K2654" s="19" t="s">
        <v>5931</v>
      </c>
      <c r="L2654" s="20" t="s">
        <v>975</v>
      </c>
      <c r="M2654" s="19" t="s">
        <v>6039</v>
      </c>
      <c r="N2654" s="20" t="s">
        <v>6043</v>
      </c>
      <c r="O2654" s="19" t="s">
        <v>6044</v>
      </c>
    </row>
    <row r="2655" s="19" customFormat="true" ht="14.25" hidden="false" customHeight="false" outlineLevel="0" collapsed="false">
      <c r="A2655" s="20" t="s">
        <v>164</v>
      </c>
      <c r="B2655" s="20" t="s">
        <v>975</v>
      </c>
      <c r="C2655" s="20" t="s">
        <v>6045</v>
      </c>
      <c r="J2655" s="20" t="s">
        <v>164</v>
      </c>
      <c r="K2655" s="19" t="s">
        <v>5931</v>
      </c>
      <c r="L2655" s="20" t="s">
        <v>975</v>
      </c>
      <c r="M2655" s="19" t="s">
        <v>6039</v>
      </c>
      <c r="N2655" s="20" t="s">
        <v>6045</v>
      </c>
      <c r="O2655" s="19" t="s">
        <v>6046</v>
      </c>
    </row>
    <row r="2656" s="19" customFormat="true" ht="14.25" hidden="false" customHeight="false" outlineLevel="0" collapsed="false">
      <c r="A2656" s="20" t="s">
        <v>164</v>
      </c>
      <c r="B2656" s="20" t="s">
        <v>975</v>
      </c>
      <c r="C2656" s="20" t="s">
        <v>6047</v>
      </c>
      <c r="J2656" s="20" t="s">
        <v>164</v>
      </c>
      <c r="K2656" s="19" t="s">
        <v>5931</v>
      </c>
      <c r="L2656" s="20" t="s">
        <v>975</v>
      </c>
      <c r="M2656" s="19" t="s">
        <v>6039</v>
      </c>
      <c r="N2656" s="20" t="s">
        <v>6047</v>
      </c>
      <c r="O2656" s="19" t="s">
        <v>6048</v>
      </c>
    </row>
    <row r="2657" s="19" customFormat="true" ht="14.25" hidden="false" customHeight="false" outlineLevel="0" collapsed="false">
      <c r="A2657" s="20" t="s">
        <v>164</v>
      </c>
      <c r="B2657" s="20" t="s">
        <v>975</v>
      </c>
      <c r="C2657" s="20" t="s">
        <v>6049</v>
      </c>
      <c r="J2657" s="20" t="s">
        <v>164</v>
      </c>
      <c r="K2657" s="19" t="s">
        <v>5931</v>
      </c>
      <c r="L2657" s="20" t="s">
        <v>975</v>
      </c>
      <c r="M2657" s="19" t="s">
        <v>6039</v>
      </c>
      <c r="N2657" s="20" t="s">
        <v>6049</v>
      </c>
      <c r="O2657" s="19" t="s">
        <v>6050</v>
      </c>
    </row>
    <row r="2658" s="19" customFormat="true" ht="14.25" hidden="false" customHeight="false" outlineLevel="0" collapsed="false">
      <c r="A2658" s="20" t="s">
        <v>164</v>
      </c>
      <c r="B2658" s="20" t="s">
        <v>975</v>
      </c>
      <c r="C2658" s="20" t="s">
        <v>6051</v>
      </c>
      <c r="J2658" s="20" t="s">
        <v>164</v>
      </c>
      <c r="K2658" s="19" t="s">
        <v>5931</v>
      </c>
      <c r="L2658" s="20" t="s">
        <v>975</v>
      </c>
      <c r="M2658" s="19" t="s">
        <v>6039</v>
      </c>
      <c r="N2658" s="20" t="s">
        <v>6051</v>
      </c>
      <c r="O2658" s="19" t="s">
        <v>6052</v>
      </c>
    </row>
    <row r="2659" s="19" customFormat="true" ht="14.25" hidden="false" customHeight="false" outlineLevel="0" collapsed="false">
      <c r="A2659" s="20" t="s">
        <v>164</v>
      </c>
      <c r="B2659" s="20" t="s">
        <v>975</v>
      </c>
      <c r="C2659" s="20" t="s">
        <v>6053</v>
      </c>
      <c r="J2659" s="20" t="s">
        <v>164</v>
      </c>
      <c r="K2659" s="19" t="s">
        <v>5931</v>
      </c>
      <c r="L2659" s="20" t="s">
        <v>975</v>
      </c>
      <c r="M2659" s="19" t="s">
        <v>6039</v>
      </c>
      <c r="N2659" s="20" t="s">
        <v>6053</v>
      </c>
      <c r="O2659" s="19" t="s">
        <v>6054</v>
      </c>
    </row>
    <row r="2660" s="19" customFormat="true" ht="14.25" hidden="false" customHeight="false" outlineLevel="0" collapsed="false">
      <c r="A2660" s="20" t="s">
        <v>164</v>
      </c>
      <c r="B2660" s="20" t="s">
        <v>978</v>
      </c>
      <c r="C2660" s="20" t="s">
        <v>6055</v>
      </c>
      <c r="J2660" s="20" t="s">
        <v>164</v>
      </c>
      <c r="K2660" s="19" t="s">
        <v>5931</v>
      </c>
      <c r="L2660" s="20" t="s">
        <v>978</v>
      </c>
      <c r="M2660" s="19" t="s">
        <v>6056</v>
      </c>
      <c r="N2660" s="20" t="s">
        <v>6055</v>
      </c>
      <c r="O2660" s="19" t="s">
        <v>6057</v>
      </c>
    </row>
    <row r="2661" s="19" customFormat="true" ht="14.25" hidden="false" customHeight="false" outlineLevel="0" collapsed="false">
      <c r="A2661" s="20" t="s">
        <v>164</v>
      </c>
      <c r="B2661" s="20" t="s">
        <v>978</v>
      </c>
      <c r="C2661" s="20" t="s">
        <v>6058</v>
      </c>
      <c r="J2661" s="20" t="s">
        <v>164</v>
      </c>
      <c r="K2661" s="19" t="s">
        <v>5931</v>
      </c>
      <c r="L2661" s="20" t="s">
        <v>978</v>
      </c>
      <c r="M2661" s="19" t="s">
        <v>6056</v>
      </c>
      <c r="N2661" s="20" t="s">
        <v>6058</v>
      </c>
      <c r="O2661" s="19" t="s">
        <v>6059</v>
      </c>
    </row>
    <row r="2662" s="19" customFormat="true" ht="14.25" hidden="false" customHeight="false" outlineLevel="0" collapsed="false">
      <c r="A2662" s="20" t="s">
        <v>164</v>
      </c>
      <c r="B2662" s="20" t="s">
        <v>978</v>
      </c>
      <c r="C2662" s="20" t="s">
        <v>6060</v>
      </c>
      <c r="J2662" s="20" t="s">
        <v>164</v>
      </c>
      <c r="K2662" s="19" t="s">
        <v>5931</v>
      </c>
      <c r="L2662" s="20" t="s">
        <v>978</v>
      </c>
      <c r="M2662" s="19" t="s">
        <v>6056</v>
      </c>
      <c r="N2662" s="20" t="s">
        <v>6060</v>
      </c>
      <c r="O2662" s="19" t="s">
        <v>6061</v>
      </c>
    </row>
    <row r="2663" s="19" customFormat="true" ht="14.25" hidden="false" customHeight="false" outlineLevel="0" collapsed="false">
      <c r="A2663" s="20" t="s">
        <v>164</v>
      </c>
      <c r="B2663" s="20" t="s">
        <v>978</v>
      </c>
      <c r="C2663" s="20" t="s">
        <v>6062</v>
      </c>
      <c r="J2663" s="20" t="s">
        <v>164</v>
      </c>
      <c r="K2663" s="19" t="s">
        <v>5931</v>
      </c>
      <c r="L2663" s="20" t="s">
        <v>978</v>
      </c>
      <c r="M2663" s="19" t="s">
        <v>6056</v>
      </c>
      <c r="N2663" s="20" t="s">
        <v>6062</v>
      </c>
      <c r="O2663" s="19" t="s">
        <v>6063</v>
      </c>
    </row>
    <row r="2664" s="19" customFormat="true" ht="14.25" hidden="false" customHeight="false" outlineLevel="0" collapsed="false">
      <c r="A2664" s="20" t="s">
        <v>164</v>
      </c>
      <c r="B2664" s="20" t="s">
        <v>978</v>
      </c>
      <c r="C2664" s="20" t="s">
        <v>6064</v>
      </c>
      <c r="J2664" s="20" t="s">
        <v>164</v>
      </c>
      <c r="K2664" s="19" t="s">
        <v>5931</v>
      </c>
      <c r="L2664" s="20" t="s">
        <v>978</v>
      </c>
      <c r="M2664" s="19" t="s">
        <v>6056</v>
      </c>
      <c r="N2664" s="20" t="s">
        <v>6064</v>
      </c>
      <c r="O2664" s="19" t="s">
        <v>6065</v>
      </c>
    </row>
    <row r="2665" s="19" customFormat="true" ht="14.25" hidden="false" customHeight="false" outlineLevel="0" collapsed="false">
      <c r="A2665" s="20" t="s">
        <v>164</v>
      </c>
      <c r="B2665" s="20" t="s">
        <v>978</v>
      </c>
      <c r="C2665" s="20" t="s">
        <v>6066</v>
      </c>
      <c r="J2665" s="20" t="s">
        <v>164</v>
      </c>
      <c r="K2665" s="19" t="s">
        <v>5931</v>
      </c>
      <c r="L2665" s="20" t="s">
        <v>978</v>
      </c>
      <c r="M2665" s="19" t="s">
        <v>6056</v>
      </c>
      <c r="N2665" s="20" t="s">
        <v>6066</v>
      </c>
      <c r="O2665" s="19" t="s">
        <v>6067</v>
      </c>
    </row>
    <row r="2666" s="19" customFormat="true" ht="14.25" hidden="false" customHeight="false" outlineLevel="0" collapsed="false">
      <c r="A2666" s="20" t="s">
        <v>164</v>
      </c>
      <c r="B2666" s="20" t="s">
        <v>978</v>
      </c>
      <c r="C2666" s="20" t="s">
        <v>6068</v>
      </c>
      <c r="J2666" s="20" t="s">
        <v>164</v>
      </c>
      <c r="K2666" s="19" t="s">
        <v>5931</v>
      </c>
      <c r="L2666" s="20" t="s">
        <v>978</v>
      </c>
      <c r="M2666" s="19" t="s">
        <v>6056</v>
      </c>
      <c r="N2666" s="20" t="s">
        <v>6068</v>
      </c>
      <c r="O2666" s="19" t="s">
        <v>6069</v>
      </c>
    </row>
    <row r="2667" s="19" customFormat="true" ht="14.25" hidden="false" customHeight="false" outlineLevel="0" collapsed="false">
      <c r="A2667" s="20" t="s">
        <v>164</v>
      </c>
      <c r="B2667" s="20" t="s">
        <v>978</v>
      </c>
      <c r="C2667" s="20" t="s">
        <v>6070</v>
      </c>
      <c r="J2667" s="20" t="s">
        <v>164</v>
      </c>
      <c r="K2667" s="19" t="s">
        <v>5931</v>
      </c>
      <c r="L2667" s="20" t="s">
        <v>978</v>
      </c>
      <c r="M2667" s="19" t="s">
        <v>6056</v>
      </c>
      <c r="N2667" s="20" t="s">
        <v>6070</v>
      </c>
      <c r="O2667" s="19" t="s">
        <v>6071</v>
      </c>
    </row>
    <row r="2668" s="19" customFormat="true" ht="14.25" hidden="false" customHeight="false" outlineLevel="0" collapsed="false">
      <c r="A2668" s="20" t="s">
        <v>164</v>
      </c>
      <c r="B2668" s="20" t="s">
        <v>978</v>
      </c>
      <c r="C2668" s="20" t="s">
        <v>6072</v>
      </c>
      <c r="J2668" s="20" t="s">
        <v>164</v>
      </c>
      <c r="K2668" s="19" t="s">
        <v>5931</v>
      </c>
      <c r="L2668" s="20" t="s">
        <v>978</v>
      </c>
      <c r="M2668" s="19" t="s">
        <v>6056</v>
      </c>
      <c r="N2668" s="20" t="s">
        <v>6072</v>
      </c>
      <c r="O2668" s="19" t="s">
        <v>6073</v>
      </c>
    </row>
    <row r="2669" s="19" customFormat="true" ht="14.25" hidden="false" customHeight="false" outlineLevel="0" collapsed="false">
      <c r="A2669" s="20" t="s">
        <v>164</v>
      </c>
      <c r="B2669" s="20" t="s">
        <v>978</v>
      </c>
      <c r="C2669" s="20" t="s">
        <v>6074</v>
      </c>
      <c r="J2669" s="20" t="s">
        <v>164</v>
      </c>
      <c r="K2669" s="19" t="s">
        <v>5931</v>
      </c>
      <c r="L2669" s="20" t="s">
        <v>978</v>
      </c>
      <c r="M2669" s="19" t="s">
        <v>6056</v>
      </c>
      <c r="N2669" s="20" t="s">
        <v>6074</v>
      </c>
      <c r="O2669" s="19" t="s">
        <v>6075</v>
      </c>
    </row>
    <row r="2670" s="19" customFormat="true" ht="14.25" hidden="false" customHeight="false" outlineLevel="0" collapsed="false">
      <c r="A2670" s="20" t="s">
        <v>164</v>
      </c>
      <c r="B2670" s="20" t="s">
        <v>978</v>
      </c>
      <c r="C2670" s="20" t="s">
        <v>6076</v>
      </c>
      <c r="J2670" s="20" t="s">
        <v>164</v>
      </c>
      <c r="K2670" s="19" t="s">
        <v>5931</v>
      </c>
      <c r="L2670" s="20" t="s">
        <v>978</v>
      </c>
      <c r="M2670" s="19" t="s">
        <v>6056</v>
      </c>
      <c r="N2670" s="20" t="s">
        <v>6076</v>
      </c>
      <c r="O2670" s="19" t="s">
        <v>6077</v>
      </c>
    </row>
    <row r="2671" s="19" customFormat="true" ht="14.25" hidden="false" customHeight="false" outlineLevel="0" collapsed="false">
      <c r="A2671" s="20" t="s">
        <v>164</v>
      </c>
      <c r="B2671" s="20" t="s">
        <v>978</v>
      </c>
      <c r="C2671" s="20" t="s">
        <v>6078</v>
      </c>
      <c r="J2671" s="20" t="s">
        <v>164</v>
      </c>
      <c r="K2671" s="19" t="s">
        <v>5931</v>
      </c>
      <c r="L2671" s="20" t="s">
        <v>978</v>
      </c>
      <c r="M2671" s="19" t="s">
        <v>6056</v>
      </c>
      <c r="N2671" s="20" t="s">
        <v>6078</v>
      </c>
      <c r="O2671" s="19" t="s">
        <v>6079</v>
      </c>
    </row>
    <row r="2672" s="19" customFormat="true" ht="14.25" hidden="false" customHeight="false" outlineLevel="0" collapsed="false">
      <c r="A2672" s="20" t="s">
        <v>164</v>
      </c>
      <c r="B2672" s="20" t="s">
        <v>978</v>
      </c>
      <c r="C2672" s="20" t="s">
        <v>6080</v>
      </c>
      <c r="J2672" s="20" t="s">
        <v>164</v>
      </c>
      <c r="K2672" s="19" t="s">
        <v>5931</v>
      </c>
      <c r="L2672" s="20" t="s">
        <v>978</v>
      </c>
      <c r="M2672" s="19" t="s">
        <v>6056</v>
      </c>
      <c r="N2672" s="20" t="s">
        <v>6080</v>
      </c>
      <c r="O2672" s="19" t="s">
        <v>6081</v>
      </c>
    </row>
    <row r="2673" s="19" customFormat="true" ht="14.25" hidden="false" customHeight="false" outlineLevel="0" collapsed="false">
      <c r="A2673" s="20" t="s">
        <v>164</v>
      </c>
      <c r="B2673" s="20" t="s">
        <v>978</v>
      </c>
      <c r="C2673" s="20" t="s">
        <v>6082</v>
      </c>
      <c r="J2673" s="20" t="s">
        <v>164</v>
      </c>
      <c r="K2673" s="19" t="s">
        <v>5931</v>
      </c>
      <c r="L2673" s="20" t="s">
        <v>978</v>
      </c>
      <c r="M2673" s="19" t="s">
        <v>6056</v>
      </c>
      <c r="N2673" s="20" t="s">
        <v>6082</v>
      </c>
      <c r="O2673" s="19" t="s">
        <v>6083</v>
      </c>
    </row>
    <row r="2674" s="19" customFormat="true" ht="14.25" hidden="false" customHeight="false" outlineLevel="0" collapsed="false">
      <c r="A2674" s="20" t="s">
        <v>164</v>
      </c>
      <c r="B2674" s="20" t="s">
        <v>978</v>
      </c>
      <c r="C2674" s="20" t="s">
        <v>6084</v>
      </c>
      <c r="J2674" s="20" t="s">
        <v>164</v>
      </c>
      <c r="K2674" s="19" t="s">
        <v>5931</v>
      </c>
      <c r="L2674" s="20" t="s">
        <v>978</v>
      </c>
      <c r="M2674" s="19" t="s">
        <v>6056</v>
      </c>
      <c r="N2674" s="20" t="s">
        <v>6084</v>
      </c>
      <c r="O2674" s="19" t="s">
        <v>6085</v>
      </c>
    </row>
    <row r="2675" s="19" customFormat="true" ht="14.25" hidden="false" customHeight="false" outlineLevel="0" collapsed="false">
      <c r="A2675" s="20" t="s">
        <v>164</v>
      </c>
      <c r="B2675" s="20" t="s">
        <v>978</v>
      </c>
      <c r="C2675" s="20" t="s">
        <v>6086</v>
      </c>
      <c r="J2675" s="20" t="s">
        <v>164</v>
      </c>
      <c r="K2675" s="19" t="s">
        <v>5931</v>
      </c>
      <c r="L2675" s="20" t="s">
        <v>978</v>
      </c>
      <c r="M2675" s="19" t="s">
        <v>6056</v>
      </c>
      <c r="N2675" s="20" t="s">
        <v>6086</v>
      </c>
      <c r="O2675" s="19" t="s">
        <v>6087</v>
      </c>
    </row>
    <row r="2676" s="19" customFormat="true" ht="14.25" hidden="false" customHeight="false" outlineLevel="0" collapsed="false">
      <c r="A2676" s="20" t="s">
        <v>164</v>
      </c>
      <c r="B2676" s="20" t="s">
        <v>981</v>
      </c>
      <c r="C2676" s="20" t="s">
        <v>6088</v>
      </c>
      <c r="J2676" s="20" t="s">
        <v>164</v>
      </c>
      <c r="K2676" s="19" t="s">
        <v>5931</v>
      </c>
      <c r="L2676" s="20" t="s">
        <v>981</v>
      </c>
      <c r="M2676" s="19" t="s">
        <v>6089</v>
      </c>
      <c r="N2676" s="20" t="s">
        <v>6088</v>
      </c>
      <c r="O2676" s="19" t="s">
        <v>6090</v>
      </c>
    </row>
    <row r="2677" s="19" customFormat="true" ht="14.25" hidden="false" customHeight="false" outlineLevel="0" collapsed="false">
      <c r="A2677" s="20" t="s">
        <v>164</v>
      </c>
      <c r="B2677" s="20" t="s">
        <v>981</v>
      </c>
      <c r="C2677" s="20" t="s">
        <v>6091</v>
      </c>
      <c r="J2677" s="20" t="s">
        <v>164</v>
      </c>
      <c r="K2677" s="19" t="s">
        <v>5931</v>
      </c>
      <c r="L2677" s="20" t="s">
        <v>981</v>
      </c>
      <c r="M2677" s="19" t="s">
        <v>6089</v>
      </c>
      <c r="N2677" s="20" t="s">
        <v>6091</v>
      </c>
      <c r="O2677" s="19" t="s">
        <v>6092</v>
      </c>
    </row>
    <row r="2678" s="19" customFormat="true" ht="14.25" hidden="false" customHeight="false" outlineLevel="0" collapsed="false">
      <c r="A2678" s="20" t="s">
        <v>164</v>
      </c>
      <c r="B2678" s="20" t="s">
        <v>981</v>
      </c>
      <c r="C2678" s="20" t="s">
        <v>6093</v>
      </c>
      <c r="J2678" s="20" t="s">
        <v>164</v>
      </c>
      <c r="K2678" s="19" t="s">
        <v>5931</v>
      </c>
      <c r="L2678" s="20" t="s">
        <v>981</v>
      </c>
      <c r="M2678" s="19" t="s">
        <v>6089</v>
      </c>
      <c r="N2678" s="20" t="s">
        <v>6093</v>
      </c>
      <c r="O2678" s="19" t="s">
        <v>6094</v>
      </c>
    </row>
    <row r="2679" s="19" customFormat="true" ht="14.25" hidden="false" customHeight="false" outlineLevel="0" collapsed="false">
      <c r="A2679" s="20" t="s">
        <v>164</v>
      </c>
      <c r="B2679" s="20" t="s">
        <v>981</v>
      </c>
      <c r="C2679" s="20" t="s">
        <v>6095</v>
      </c>
      <c r="J2679" s="20" t="s">
        <v>164</v>
      </c>
      <c r="K2679" s="19" t="s">
        <v>5931</v>
      </c>
      <c r="L2679" s="20" t="s">
        <v>981</v>
      </c>
      <c r="M2679" s="19" t="s">
        <v>6089</v>
      </c>
      <c r="N2679" s="20" t="s">
        <v>6095</v>
      </c>
      <c r="O2679" s="19" t="s">
        <v>6096</v>
      </c>
    </row>
    <row r="2680" s="19" customFormat="true" ht="14.25" hidden="false" customHeight="false" outlineLevel="0" collapsed="false">
      <c r="A2680" s="20" t="s">
        <v>164</v>
      </c>
      <c r="B2680" s="20" t="s">
        <v>981</v>
      </c>
      <c r="C2680" s="20" t="s">
        <v>6097</v>
      </c>
      <c r="J2680" s="20" t="s">
        <v>164</v>
      </c>
      <c r="K2680" s="19" t="s">
        <v>5931</v>
      </c>
      <c r="L2680" s="20" t="s">
        <v>981</v>
      </c>
      <c r="M2680" s="19" t="s">
        <v>6089</v>
      </c>
      <c r="N2680" s="20" t="s">
        <v>6097</v>
      </c>
      <c r="O2680" s="19" t="s">
        <v>6098</v>
      </c>
    </row>
    <row r="2681" s="19" customFormat="true" ht="14.25" hidden="false" customHeight="false" outlineLevel="0" collapsed="false">
      <c r="A2681" s="20" t="s">
        <v>164</v>
      </c>
      <c r="B2681" s="20" t="s">
        <v>981</v>
      </c>
      <c r="C2681" s="20" t="s">
        <v>6099</v>
      </c>
      <c r="J2681" s="20" t="s">
        <v>164</v>
      </c>
      <c r="K2681" s="19" t="s">
        <v>5931</v>
      </c>
      <c r="L2681" s="20" t="s">
        <v>981</v>
      </c>
      <c r="M2681" s="19" t="s">
        <v>6089</v>
      </c>
      <c r="N2681" s="20" t="s">
        <v>6099</v>
      </c>
      <c r="O2681" s="19" t="s">
        <v>6100</v>
      </c>
    </row>
    <row r="2682" s="19" customFormat="true" ht="14.25" hidden="false" customHeight="false" outlineLevel="0" collapsed="false">
      <c r="A2682" s="20" t="s">
        <v>164</v>
      </c>
      <c r="B2682" s="20" t="s">
        <v>981</v>
      </c>
      <c r="C2682" s="20" t="s">
        <v>6101</v>
      </c>
      <c r="J2682" s="20" t="s">
        <v>164</v>
      </c>
      <c r="K2682" s="19" t="s">
        <v>5931</v>
      </c>
      <c r="L2682" s="20" t="s">
        <v>981</v>
      </c>
      <c r="M2682" s="19" t="s">
        <v>6089</v>
      </c>
      <c r="N2682" s="20" t="s">
        <v>6101</v>
      </c>
      <c r="O2682" s="19" t="s">
        <v>6102</v>
      </c>
    </row>
    <row r="2683" s="19" customFormat="true" ht="14.25" hidden="false" customHeight="false" outlineLevel="0" collapsed="false">
      <c r="A2683" s="20" t="s">
        <v>164</v>
      </c>
      <c r="B2683" s="20" t="s">
        <v>981</v>
      </c>
      <c r="C2683" s="20" t="s">
        <v>6103</v>
      </c>
      <c r="J2683" s="20" t="s">
        <v>164</v>
      </c>
      <c r="K2683" s="19" t="s">
        <v>5931</v>
      </c>
      <c r="L2683" s="20" t="s">
        <v>981</v>
      </c>
      <c r="M2683" s="19" t="s">
        <v>6089</v>
      </c>
      <c r="N2683" s="20" t="s">
        <v>6103</v>
      </c>
      <c r="O2683" s="19" t="s">
        <v>6104</v>
      </c>
    </row>
    <row r="2684" s="19" customFormat="true" ht="14.25" hidden="false" customHeight="false" outlineLevel="0" collapsed="false">
      <c r="A2684" s="20" t="s">
        <v>164</v>
      </c>
      <c r="B2684" s="20" t="s">
        <v>981</v>
      </c>
      <c r="C2684" s="20" t="s">
        <v>6105</v>
      </c>
      <c r="J2684" s="20" t="s">
        <v>164</v>
      </c>
      <c r="K2684" s="19" t="s">
        <v>5931</v>
      </c>
      <c r="L2684" s="20" t="s">
        <v>981</v>
      </c>
      <c r="M2684" s="19" t="s">
        <v>6089</v>
      </c>
      <c r="N2684" s="20" t="s">
        <v>6105</v>
      </c>
      <c r="O2684" s="19" t="s">
        <v>6106</v>
      </c>
    </row>
    <row r="2685" s="19" customFormat="true" ht="14.25" hidden="false" customHeight="false" outlineLevel="0" collapsed="false">
      <c r="A2685" s="20" t="s">
        <v>164</v>
      </c>
      <c r="B2685" s="20" t="s">
        <v>981</v>
      </c>
      <c r="C2685" s="20" t="s">
        <v>6107</v>
      </c>
      <c r="J2685" s="20" t="s">
        <v>164</v>
      </c>
      <c r="K2685" s="19" t="s">
        <v>5931</v>
      </c>
      <c r="L2685" s="20" t="s">
        <v>981</v>
      </c>
      <c r="M2685" s="19" t="s">
        <v>6089</v>
      </c>
      <c r="N2685" s="20" t="s">
        <v>6107</v>
      </c>
      <c r="O2685" s="19" t="s">
        <v>6108</v>
      </c>
    </row>
    <row r="2686" s="19" customFormat="true" ht="14.25" hidden="false" customHeight="false" outlineLevel="0" collapsed="false">
      <c r="A2686" s="20" t="s">
        <v>164</v>
      </c>
      <c r="B2686" s="20" t="s">
        <v>981</v>
      </c>
      <c r="C2686" s="20" t="s">
        <v>6109</v>
      </c>
      <c r="J2686" s="20" t="s">
        <v>164</v>
      </c>
      <c r="K2686" s="19" t="s">
        <v>5931</v>
      </c>
      <c r="L2686" s="20" t="s">
        <v>981</v>
      </c>
      <c r="M2686" s="19" t="s">
        <v>6089</v>
      </c>
      <c r="N2686" s="20" t="s">
        <v>6109</v>
      </c>
      <c r="O2686" s="19" t="s">
        <v>6110</v>
      </c>
    </row>
    <row r="2687" s="19" customFormat="true" ht="14.25" hidden="false" customHeight="false" outlineLevel="0" collapsed="false">
      <c r="A2687" s="20" t="s">
        <v>164</v>
      </c>
      <c r="B2687" s="20" t="s">
        <v>981</v>
      </c>
      <c r="C2687" s="20" t="s">
        <v>6111</v>
      </c>
      <c r="J2687" s="20" t="s">
        <v>164</v>
      </c>
      <c r="K2687" s="19" t="s">
        <v>5931</v>
      </c>
      <c r="L2687" s="20" t="s">
        <v>981</v>
      </c>
      <c r="M2687" s="19" t="s">
        <v>6089</v>
      </c>
      <c r="N2687" s="20" t="s">
        <v>6111</v>
      </c>
      <c r="O2687" s="19" t="s">
        <v>6112</v>
      </c>
    </row>
    <row r="2688" s="19" customFormat="true" ht="14.25" hidden="false" customHeight="false" outlineLevel="0" collapsed="false">
      <c r="A2688" s="20" t="s">
        <v>164</v>
      </c>
      <c r="B2688" s="20" t="s">
        <v>960</v>
      </c>
      <c r="C2688" s="20" t="s">
        <v>6113</v>
      </c>
      <c r="J2688" s="20" t="s">
        <v>164</v>
      </c>
      <c r="K2688" s="19" t="s">
        <v>5931</v>
      </c>
      <c r="L2688" s="20" t="s">
        <v>960</v>
      </c>
      <c r="M2688" s="19" t="n">
        <v>240200</v>
      </c>
      <c r="N2688" s="20" t="s">
        <v>6113</v>
      </c>
      <c r="O2688" s="19" t="n">
        <v>240205</v>
      </c>
    </row>
    <row r="2689" s="19" customFormat="true" ht="14.25" hidden="false" customHeight="false" outlineLevel="0" collapsed="false">
      <c r="A2689" s="20" t="s">
        <v>168</v>
      </c>
      <c r="B2689" s="20" t="s">
        <v>984</v>
      </c>
      <c r="C2689" s="20" t="s">
        <v>6114</v>
      </c>
      <c r="J2689" s="20" t="s">
        <v>168</v>
      </c>
      <c r="K2689" s="19" t="s">
        <v>6115</v>
      </c>
      <c r="L2689" s="20" t="s">
        <v>984</v>
      </c>
      <c r="M2689" s="19" t="s">
        <v>6116</v>
      </c>
      <c r="N2689" s="20" t="s">
        <v>6114</v>
      </c>
      <c r="O2689" s="19" t="s">
        <v>6117</v>
      </c>
    </row>
    <row r="2690" s="19" customFormat="true" ht="14.25" hidden="false" customHeight="false" outlineLevel="0" collapsed="false">
      <c r="A2690" s="20" t="s">
        <v>168</v>
      </c>
      <c r="B2690" s="20" t="s">
        <v>984</v>
      </c>
      <c r="C2690" s="20" t="s">
        <v>6118</v>
      </c>
      <c r="J2690" s="20" t="s">
        <v>168</v>
      </c>
      <c r="K2690" s="19" t="s">
        <v>6115</v>
      </c>
      <c r="L2690" s="20" t="s">
        <v>984</v>
      </c>
      <c r="M2690" s="19" t="s">
        <v>6116</v>
      </c>
      <c r="N2690" s="20" t="s">
        <v>6118</v>
      </c>
      <c r="O2690" s="19" t="s">
        <v>6119</v>
      </c>
    </row>
    <row r="2691" s="19" customFormat="true" ht="14.25" hidden="false" customHeight="false" outlineLevel="0" collapsed="false">
      <c r="A2691" s="20" t="s">
        <v>168</v>
      </c>
      <c r="B2691" s="20" t="s">
        <v>984</v>
      </c>
      <c r="C2691" s="20" t="s">
        <v>6120</v>
      </c>
      <c r="J2691" s="20" t="s">
        <v>168</v>
      </c>
      <c r="K2691" s="19" t="s">
        <v>6115</v>
      </c>
      <c r="L2691" s="20" t="s">
        <v>984</v>
      </c>
      <c r="M2691" s="19" t="s">
        <v>6116</v>
      </c>
      <c r="N2691" s="20" t="s">
        <v>6120</v>
      </c>
      <c r="O2691" s="19" t="s">
        <v>6121</v>
      </c>
    </row>
    <row r="2692" s="19" customFormat="true" ht="14.25" hidden="false" customHeight="false" outlineLevel="0" collapsed="false">
      <c r="A2692" s="20" t="s">
        <v>168</v>
      </c>
      <c r="B2692" s="20" t="s">
        <v>984</v>
      </c>
      <c r="C2692" s="20" t="s">
        <v>6122</v>
      </c>
      <c r="J2692" s="20" t="s">
        <v>168</v>
      </c>
      <c r="K2692" s="19" t="s">
        <v>6115</v>
      </c>
      <c r="L2692" s="20" t="s">
        <v>984</v>
      </c>
      <c r="M2692" s="19" t="s">
        <v>6116</v>
      </c>
      <c r="N2692" s="20" t="s">
        <v>6122</v>
      </c>
      <c r="O2692" s="19" t="s">
        <v>6123</v>
      </c>
    </row>
    <row r="2693" s="19" customFormat="true" ht="14.25" hidden="false" customHeight="false" outlineLevel="0" collapsed="false">
      <c r="A2693" s="20" t="s">
        <v>168</v>
      </c>
      <c r="B2693" s="20" t="s">
        <v>984</v>
      </c>
      <c r="C2693" s="20" t="s">
        <v>6124</v>
      </c>
      <c r="J2693" s="20" t="s">
        <v>168</v>
      </c>
      <c r="K2693" s="19" t="s">
        <v>6115</v>
      </c>
      <c r="L2693" s="20" t="s">
        <v>984</v>
      </c>
      <c r="M2693" s="19" t="s">
        <v>6116</v>
      </c>
      <c r="N2693" s="20" t="s">
        <v>6124</v>
      </c>
      <c r="O2693" s="19" t="s">
        <v>6125</v>
      </c>
    </row>
    <row r="2694" s="19" customFormat="true" ht="14.25" hidden="false" customHeight="false" outlineLevel="0" collapsed="false">
      <c r="A2694" s="20" t="s">
        <v>168</v>
      </c>
      <c r="B2694" s="20" t="s">
        <v>984</v>
      </c>
      <c r="C2694" s="20" t="s">
        <v>6126</v>
      </c>
      <c r="J2694" s="20" t="s">
        <v>168</v>
      </c>
      <c r="K2694" s="19" t="s">
        <v>6115</v>
      </c>
      <c r="L2694" s="20" t="s">
        <v>984</v>
      </c>
      <c r="M2694" s="19" t="s">
        <v>6116</v>
      </c>
      <c r="N2694" s="20" t="s">
        <v>6126</v>
      </c>
      <c r="O2694" s="19" t="s">
        <v>6127</v>
      </c>
    </row>
    <row r="2695" s="19" customFormat="true" ht="14.25" hidden="false" customHeight="false" outlineLevel="0" collapsed="false">
      <c r="A2695" s="20" t="s">
        <v>168</v>
      </c>
      <c r="B2695" s="20" t="s">
        <v>984</v>
      </c>
      <c r="C2695" s="20" t="s">
        <v>6128</v>
      </c>
      <c r="J2695" s="20" t="s">
        <v>168</v>
      </c>
      <c r="K2695" s="19" t="s">
        <v>6115</v>
      </c>
      <c r="L2695" s="20" t="s">
        <v>984</v>
      </c>
      <c r="M2695" s="19" t="s">
        <v>6116</v>
      </c>
      <c r="N2695" s="20" t="s">
        <v>6128</v>
      </c>
      <c r="O2695" s="19" t="s">
        <v>6129</v>
      </c>
    </row>
    <row r="2696" s="19" customFormat="true" ht="14.25" hidden="false" customHeight="false" outlineLevel="0" collapsed="false">
      <c r="A2696" s="20" t="s">
        <v>168</v>
      </c>
      <c r="B2696" s="20" t="s">
        <v>984</v>
      </c>
      <c r="C2696" s="20" t="s">
        <v>6130</v>
      </c>
      <c r="J2696" s="20" t="s">
        <v>168</v>
      </c>
      <c r="K2696" s="19" t="s">
        <v>6115</v>
      </c>
      <c r="L2696" s="20" t="s">
        <v>984</v>
      </c>
      <c r="M2696" s="19" t="s">
        <v>6116</v>
      </c>
      <c r="N2696" s="20" t="s">
        <v>6130</v>
      </c>
      <c r="O2696" s="19" t="s">
        <v>6131</v>
      </c>
    </row>
    <row r="2697" s="19" customFormat="true" ht="14.25" hidden="false" customHeight="false" outlineLevel="0" collapsed="false">
      <c r="A2697" s="20" t="s">
        <v>168</v>
      </c>
      <c r="B2697" s="20" t="s">
        <v>984</v>
      </c>
      <c r="C2697" s="20" t="s">
        <v>6132</v>
      </c>
      <c r="J2697" s="20" t="s">
        <v>168</v>
      </c>
      <c r="K2697" s="19" t="s">
        <v>6115</v>
      </c>
      <c r="L2697" s="20" t="s">
        <v>984</v>
      </c>
      <c r="M2697" s="19" t="s">
        <v>6116</v>
      </c>
      <c r="N2697" s="20" t="s">
        <v>6132</v>
      </c>
      <c r="O2697" s="19" t="s">
        <v>6133</v>
      </c>
    </row>
    <row r="2698" s="19" customFormat="true" ht="14.25" hidden="false" customHeight="false" outlineLevel="0" collapsed="false">
      <c r="A2698" s="20" t="s">
        <v>168</v>
      </c>
      <c r="B2698" s="20" t="s">
        <v>984</v>
      </c>
      <c r="C2698" s="20" t="s">
        <v>6134</v>
      </c>
      <c r="J2698" s="20" t="s">
        <v>168</v>
      </c>
      <c r="K2698" s="19" t="s">
        <v>6115</v>
      </c>
      <c r="L2698" s="20" t="s">
        <v>984</v>
      </c>
      <c r="M2698" s="19" t="s">
        <v>6116</v>
      </c>
      <c r="N2698" s="20" t="s">
        <v>6134</v>
      </c>
      <c r="O2698" s="19" t="s">
        <v>6135</v>
      </c>
    </row>
    <row r="2699" s="19" customFormat="true" ht="14.25" hidden="false" customHeight="false" outlineLevel="0" collapsed="false">
      <c r="A2699" s="20" t="s">
        <v>168</v>
      </c>
      <c r="B2699" s="20" t="s">
        <v>984</v>
      </c>
      <c r="C2699" s="20" t="s">
        <v>6136</v>
      </c>
      <c r="J2699" s="20" t="s">
        <v>168</v>
      </c>
      <c r="K2699" s="19" t="s">
        <v>6115</v>
      </c>
      <c r="L2699" s="20" t="s">
        <v>984</v>
      </c>
      <c r="M2699" s="19" t="s">
        <v>6116</v>
      </c>
      <c r="N2699" s="20" t="s">
        <v>6136</v>
      </c>
      <c r="O2699" s="19" t="s">
        <v>6137</v>
      </c>
    </row>
    <row r="2700" s="19" customFormat="true" ht="14.25" hidden="false" customHeight="false" outlineLevel="0" collapsed="false">
      <c r="A2700" s="20" t="s">
        <v>168</v>
      </c>
      <c r="B2700" s="20" t="s">
        <v>984</v>
      </c>
      <c r="C2700" s="20" t="s">
        <v>6138</v>
      </c>
      <c r="J2700" s="20" t="s">
        <v>168</v>
      </c>
      <c r="K2700" s="19" t="s">
        <v>6115</v>
      </c>
      <c r="L2700" s="20" t="s">
        <v>984</v>
      </c>
      <c r="M2700" s="19" t="s">
        <v>6116</v>
      </c>
      <c r="N2700" s="20" t="s">
        <v>6138</v>
      </c>
      <c r="O2700" s="19" t="s">
        <v>6139</v>
      </c>
    </row>
    <row r="2701" s="19" customFormat="true" ht="14.25" hidden="false" customHeight="false" outlineLevel="0" collapsed="false">
      <c r="A2701" s="20" t="s">
        <v>168</v>
      </c>
      <c r="B2701" s="20" t="s">
        <v>984</v>
      </c>
      <c r="C2701" s="20" t="s">
        <v>6140</v>
      </c>
      <c r="J2701" s="20" t="s">
        <v>168</v>
      </c>
      <c r="K2701" s="19" t="s">
        <v>6115</v>
      </c>
      <c r="L2701" s="20" t="s">
        <v>984</v>
      </c>
      <c r="M2701" s="19" t="s">
        <v>6116</v>
      </c>
      <c r="N2701" s="20" t="s">
        <v>6140</v>
      </c>
      <c r="O2701" s="19" t="s">
        <v>6141</v>
      </c>
    </row>
    <row r="2702" s="19" customFormat="true" ht="14.25" hidden="false" customHeight="false" outlineLevel="0" collapsed="false">
      <c r="A2702" s="20" t="s">
        <v>168</v>
      </c>
      <c r="B2702" s="20" t="s">
        <v>987</v>
      </c>
      <c r="C2702" s="20" t="s">
        <v>6142</v>
      </c>
      <c r="J2702" s="20" t="s">
        <v>168</v>
      </c>
      <c r="K2702" s="19" t="s">
        <v>6115</v>
      </c>
      <c r="L2702" s="20" t="s">
        <v>987</v>
      </c>
      <c r="M2702" s="19" t="s">
        <v>6143</v>
      </c>
      <c r="N2702" s="20" t="s">
        <v>6142</v>
      </c>
      <c r="O2702" s="19" t="s">
        <v>6144</v>
      </c>
    </row>
    <row r="2703" s="19" customFormat="true" ht="14.25" hidden="false" customHeight="false" outlineLevel="0" collapsed="false">
      <c r="A2703" s="20" t="s">
        <v>168</v>
      </c>
      <c r="B2703" s="20" t="s">
        <v>987</v>
      </c>
      <c r="C2703" s="20" t="s">
        <v>6145</v>
      </c>
      <c r="J2703" s="20" t="s">
        <v>168</v>
      </c>
      <c r="K2703" s="19" t="s">
        <v>6115</v>
      </c>
      <c r="L2703" s="20" t="s">
        <v>987</v>
      </c>
      <c r="M2703" s="19" t="s">
        <v>6143</v>
      </c>
      <c r="N2703" s="20" t="s">
        <v>6145</v>
      </c>
      <c r="O2703" s="19" t="s">
        <v>6146</v>
      </c>
    </row>
    <row r="2704" s="19" customFormat="true" ht="14.25" hidden="false" customHeight="false" outlineLevel="0" collapsed="false">
      <c r="A2704" s="20" t="s">
        <v>168</v>
      </c>
      <c r="B2704" s="20" t="s">
        <v>987</v>
      </c>
      <c r="C2704" s="20" t="s">
        <v>6147</v>
      </c>
      <c r="J2704" s="20" t="s">
        <v>168</v>
      </c>
      <c r="K2704" s="19" t="s">
        <v>6115</v>
      </c>
      <c r="L2704" s="20" t="s">
        <v>987</v>
      </c>
      <c r="M2704" s="19" t="s">
        <v>6143</v>
      </c>
      <c r="N2704" s="20" t="s">
        <v>6147</v>
      </c>
      <c r="O2704" s="19" t="s">
        <v>6148</v>
      </c>
    </row>
    <row r="2705" s="19" customFormat="true" ht="14.25" hidden="false" customHeight="false" outlineLevel="0" collapsed="false">
      <c r="A2705" s="20" t="s">
        <v>168</v>
      </c>
      <c r="B2705" s="20" t="s">
        <v>987</v>
      </c>
      <c r="C2705" s="20" t="s">
        <v>6149</v>
      </c>
      <c r="J2705" s="20" t="s">
        <v>168</v>
      </c>
      <c r="K2705" s="19" t="s">
        <v>6115</v>
      </c>
      <c r="L2705" s="20" t="s">
        <v>987</v>
      </c>
      <c r="M2705" s="19" t="s">
        <v>6143</v>
      </c>
      <c r="N2705" s="20" t="s">
        <v>6149</v>
      </c>
      <c r="O2705" s="19" t="s">
        <v>6150</v>
      </c>
    </row>
    <row r="2706" s="19" customFormat="true" ht="14.25" hidden="false" customHeight="false" outlineLevel="0" collapsed="false">
      <c r="A2706" s="20" t="s">
        <v>168</v>
      </c>
      <c r="B2706" s="20" t="s">
        <v>987</v>
      </c>
      <c r="C2706" s="20" t="s">
        <v>6151</v>
      </c>
      <c r="J2706" s="20" t="s">
        <v>168</v>
      </c>
      <c r="K2706" s="19" t="s">
        <v>6115</v>
      </c>
      <c r="L2706" s="20" t="s">
        <v>987</v>
      </c>
      <c r="M2706" s="19" t="s">
        <v>6143</v>
      </c>
      <c r="N2706" s="20" t="s">
        <v>6151</v>
      </c>
      <c r="O2706" s="19" t="s">
        <v>6152</v>
      </c>
    </row>
    <row r="2707" s="19" customFormat="true" ht="14.25" hidden="false" customHeight="false" outlineLevel="0" collapsed="false">
      <c r="A2707" s="20" t="s">
        <v>168</v>
      </c>
      <c r="B2707" s="20" t="s">
        <v>987</v>
      </c>
      <c r="C2707" s="20" t="s">
        <v>6153</v>
      </c>
      <c r="J2707" s="20" t="s">
        <v>168</v>
      </c>
      <c r="K2707" s="19" t="s">
        <v>6115</v>
      </c>
      <c r="L2707" s="20" t="s">
        <v>987</v>
      </c>
      <c r="M2707" s="19" t="s">
        <v>6143</v>
      </c>
      <c r="N2707" s="20" t="s">
        <v>6153</v>
      </c>
      <c r="O2707" s="19" t="s">
        <v>6154</v>
      </c>
    </row>
    <row r="2708" s="19" customFormat="true" ht="14.25" hidden="false" customHeight="false" outlineLevel="0" collapsed="false">
      <c r="A2708" s="20" t="s">
        <v>168</v>
      </c>
      <c r="B2708" s="20" t="s">
        <v>987</v>
      </c>
      <c r="C2708" s="20" t="s">
        <v>6155</v>
      </c>
      <c r="J2708" s="20" t="s">
        <v>168</v>
      </c>
      <c r="K2708" s="19" t="s">
        <v>6115</v>
      </c>
      <c r="L2708" s="20" t="s">
        <v>987</v>
      </c>
      <c r="M2708" s="19" t="s">
        <v>6143</v>
      </c>
      <c r="N2708" s="20" t="s">
        <v>6155</v>
      </c>
      <c r="O2708" s="19" t="s">
        <v>6156</v>
      </c>
    </row>
    <row r="2709" s="19" customFormat="true" ht="14.25" hidden="false" customHeight="false" outlineLevel="0" collapsed="false">
      <c r="A2709" s="20" t="s">
        <v>168</v>
      </c>
      <c r="B2709" s="20" t="s">
        <v>987</v>
      </c>
      <c r="C2709" s="20" t="s">
        <v>6157</v>
      </c>
      <c r="J2709" s="20" t="s">
        <v>168</v>
      </c>
      <c r="K2709" s="19" t="s">
        <v>6115</v>
      </c>
      <c r="L2709" s="20" t="s">
        <v>987</v>
      </c>
      <c r="M2709" s="19" t="s">
        <v>6143</v>
      </c>
      <c r="N2709" s="20" t="s">
        <v>6157</v>
      </c>
      <c r="O2709" s="19" t="s">
        <v>6158</v>
      </c>
    </row>
    <row r="2710" s="19" customFormat="true" ht="14.25" hidden="false" customHeight="false" outlineLevel="0" collapsed="false">
      <c r="A2710" s="20" t="s">
        <v>168</v>
      </c>
      <c r="B2710" s="20" t="s">
        <v>987</v>
      </c>
      <c r="C2710" s="20" t="s">
        <v>6159</v>
      </c>
      <c r="J2710" s="20" t="s">
        <v>168</v>
      </c>
      <c r="K2710" s="19" t="s">
        <v>6115</v>
      </c>
      <c r="L2710" s="20" t="s">
        <v>987</v>
      </c>
      <c r="M2710" s="19" t="s">
        <v>6143</v>
      </c>
      <c r="N2710" s="20" t="s">
        <v>6159</v>
      </c>
      <c r="O2710" s="19" t="s">
        <v>6160</v>
      </c>
    </row>
    <row r="2711" s="19" customFormat="true" ht="14.25" hidden="false" customHeight="false" outlineLevel="0" collapsed="false">
      <c r="A2711" s="20" t="s">
        <v>168</v>
      </c>
      <c r="B2711" s="20" t="s">
        <v>990</v>
      </c>
      <c r="C2711" s="20" t="s">
        <v>6161</v>
      </c>
      <c r="J2711" s="20" t="s">
        <v>168</v>
      </c>
      <c r="K2711" s="19" t="s">
        <v>6115</v>
      </c>
      <c r="L2711" s="20" t="s">
        <v>990</v>
      </c>
      <c r="M2711" s="19" t="s">
        <v>6162</v>
      </c>
      <c r="N2711" s="20" t="s">
        <v>6161</v>
      </c>
      <c r="O2711" s="19" t="s">
        <v>6163</v>
      </c>
    </row>
    <row r="2712" s="19" customFormat="true" ht="14.25" hidden="false" customHeight="false" outlineLevel="0" collapsed="false">
      <c r="A2712" s="20" t="s">
        <v>168</v>
      </c>
      <c r="B2712" s="20" t="s">
        <v>990</v>
      </c>
      <c r="C2712" s="20" t="s">
        <v>6164</v>
      </c>
      <c r="J2712" s="20" t="s">
        <v>168</v>
      </c>
      <c r="K2712" s="19" t="s">
        <v>6115</v>
      </c>
      <c r="L2712" s="20" t="s">
        <v>990</v>
      </c>
      <c r="M2712" s="19" t="s">
        <v>6162</v>
      </c>
      <c r="N2712" s="20" t="s">
        <v>6164</v>
      </c>
      <c r="O2712" s="19" t="s">
        <v>6165</v>
      </c>
    </row>
    <row r="2713" s="19" customFormat="true" ht="14.25" hidden="false" customHeight="false" outlineLevel="0" collapsed="false">
      <c r="A2713" s="20" t="s">
        <v>168</v>
      </c>
      <c r="B2713" s="20" t="s">
        <v>990</v>
      </c>
      <c r="C2713" s="20" t="s">
        <v>6166</v>
      </c>
      <c r="J2713" s="20" t="s">
        <v>168</v>
      </c>
      <c r="K2713" s="19" t="s">
        <v>6115</v>
      </c>
      <c r="L2713" s="20" t="s">
        <v>990</v>
      </c>
      <c r="M2713" s="19" t="s">
        <v>6162</v>
      </c>
      <c r="N2713" s="20" t="s">
        <v>6166</v>
      </c>
      <c r="O2713" s="19" t="s">
        <v>6167</v>
      </c>
    </row>
    <row r="2714" s="19" customFormat="true" ht="14.25" hidden="false" customHeight="false" outlineLevel="0" collapsed="false">
      <c r="A2714" s="20" t="s">
        <v>168</v>
      </c>
      <c r="B2714" s="20" t="s">
        <v>990</v>
      </c>
      <c r="C2714" s="20" t="s">
        <v>6168</v>
      </c>
      <c r="J2714" s="20" t="s">
        <v>168</v>
      </c>
      <c r="K2714" s="19" t="s">
        <v>6115</v>
      </c>
      <c r="L2714" s="20" t="s">
        <v>990</v>
      </c>
      <c r="M2714" s="19" t="s">
        <v>6162</v>
      </c>
      <c r="N2714" s="20" t="s">
        <v>6168</v>
      </c>
      <c r="O2714" s="19" t="s">
        <v>6169</v>
      </c>
    </row>
    <row r="2715" s="19" customFormat="true" ht="14.25" hidden="false" customHeight="false" outlineLevel="0" collapsed="false">
      <c r="A2715" s="20" t="s">
        <v>168</v>
      </c>
      <c r="B2715" s="20" t="s">
        <v>990</v>
      </c>
      <c r="C2715" s="20" t="s">
        <v>6170</v>
      </c>
      <c r="J2715" s="20" t="s">
        <v>168</v>
      </c>
      <c r="K2715" s="19" t="s">
        <v>6115</v>
      </c>
      <c r="L2715" s="20" t="s">
        <v>990</v>
      </c>
      <c r="M2715" s="19" t="s">
        <v>6162</v>
      </c>
      <c r="N2715" s="20" t="s">
        <v>6170</v>
      </c>
      <c r="O2715" s="19" t="s">
        <v>6171</v>
      </c>
    </row>
    <row r="2716" s="19" customFormat="true" ht="14.25" hidden="false" customHeight="false" outlineLevel="0" collapsed="false">
      <c r="A2716" s="20" t="s">
        <v>168</v>
      </c>
      <c r="B2716" s="20" t="s">
        <v>990</v>
      </c>
      <c r="C2716" s="20" t="s">
        <v>6172</v>
      </c>
      <c r="J2716" s="20" t="s">
        <v>168</v>
      </c>
      <c r="K2716" s="19" t="s">
        <v>6115</v>
      </c>
      <c r="L2716" s="20" t="s">
        <v>990</v>
      </c>
      <c r="M2716" s="19" t="s">
        <v>6162</v>
      </c>
      <c r="N2716" s="20" t="s">
        <v>6172</v>
      </c>
      <c r="O2716" s="19" t="s">
        <v>6173</v>
      </c>
    </row>
    <row r="2717" s="19" customFormat="true" ht="14.25" hidden="false" customHeight="false" outlineLevel="0" collapsed="false">
      <c r="A2717" s="20" t="s">
        <v>168</v>
      </c>
      <c r="B2717" s="20" t="s">
        <v>990</v>
      </c>
      <c r="C2717" s="20" t="s">
        <v>6174</v>
      </c>
      <c r="J2717" s="20" t="s">
        <v>168</v>
      </c>
      <c r="K2717" s="19" t="s">
        <v>6115</v>
      </c>
      <c r="L2717" s="20" t="s">
        <v>990</v>
      </c>
      <c r="M2717" s="19" t="s">
        <v>6162</v>
      </c>
      <c r="N2717" s="20" t="s">
        <v>6174</v>
      </c>
      <c r="O2717" s="19" t="s">
        <v>6175</v>
      </c>
    </row>
    <row r="2718" s="19" customFormat="true" ht="14.25" hidden="false" customHeight="false" outlineLevel="0" collapsed="false">
      <c r="A2718" s="20" t="s">
        <v>168</v>
      </c>
      <c r="B2718" s="20" t="s">
        <v>990</v>
      </c>
      <c r="C2718" s="20" t="s">
        <v>6176</v>
      </c>
      <c r="J2718" s="20" t="s">
        <v>168</v>
      </c>
      <c r="K2718" s="19" t="s">
        <v>6115</v>
      </c>
      <c r="L2718" s="20" t="s">
        <v>990</v>
      </c>
      <c r="M2718" s="19" t="s">
        <v>6162</v>
      </c>
      <c r="N2718" s="20" t="s">
        <v>6176</v>
      </c>
      <c r="O2718" s="19" t="s">
        <v>6177</v>
      </c>
    </row>
    <row r="2719" s="19" customFormat="true" ht="14.25" hidden="false" customHeight="false" outlineLevel="0" collapsed="false">
      <c r="A2719" s="20" t="s">
        <v>168</v>
      </c>
      <c r="B2719" s="20" t="s">
        <v>990</v>
      </c>
      <c r="C2719" s="20" t="s">
        <v>6178</v>
      </c>
      <c r="J2719" s="20" t="s">
        <v>168</v>
      </c>
      <c r="K2719" s="19" t="s">
        <v>6115</v>
      </c>
      <c r="L2719" s="20" t="s">
        <v>990</v>
      </c>
      <c r="M2719" s="19" t="s">
        <v>6162</v>
      </c>
      <c r="N2719" s="20" t="s">
        <v>6178</v>
      </c>
      <c r="O2719" s="19" t="s">
        <v>6179</v>
      </c>
    </row>
    <row r="2720" s="19" customFormat="true" ht="14.25" hidden="false" customHeight="false" outlineLevel="0" collapsed="false">
      <c r="A2720" s="20" t="s">
        <v>168</v>
      </c>
      <c r="B2720" s="20" t="s">
        <v>994</v>
      </c>
      <c r="C2720" s="20" t="s">
        <v>6180</v>
      </c>
      <c r="J2720" s="20" t="s">
        <v>168</v>
      </c>
      <c r="K2720" s="19" t="s">
        <v>6115</v>
      </c>
      <c r="L2720" s="20" t="s">
        <v>994</v>
      </c>
      <c r="M2720" s="19" t="s">
        <v>6181</v>
      </c>
      <c r="N2720" s="20" t="s">
        <v>6180</v>
      </c>
      <c r="O2720" s="19" t="s">
        <v>6182</v>
      </c>
    </row>
    <row r="2721" s="19" customFormat="true" ht="14.25" hidden="false" customHeight="false" outlineLevel="0" collapsed="false">
      <c r="A2721" s="20" t="s">
        <v>168</v>
      </c>
      <c r="B2721" s="20" t="s">
        <v>994</v>
      </c>
      <c r="C2721" s="20" t="s">
        <v>6183</v>
      </c>
      <c r="J2721" s="20" t="s">
        <v>168</v>
      </c>
      <c r="K2721" s="19" t="s">
        <v>6115</v>
      </c>
      <c r="L2721" s="20" t="s">
        <v>994</v>
      </c>
      <c r="M2721" s="19" t="s">
        <v>6181</v>
      </c>
      <c r="N2721" s="20" t="s">
        <v>6183</v>
      </c>
      <c r="O2721" s="19" t="s">
        <v>6184</v>
      </c>
    </row>
    <row r="2722" s="19" customFormat="true" ht="14.25" hidden="false" customHeight="false" outlineLevel="0" collapsed="false">
      <c r="A2722" s="20" t="s">
        <v>168</v>
      </c>
      <c r="B2722" s="20" t="s">
        <v>994</v>
      </c>
      <c r="C2722" s="20" t="s">
        <v>6185</v>
      </c>
      <c r="J2722" s="20" t="s">
        <v>168</v>
      </c>
      <c r="K2722" s="19" t="s">
        <v>6115</v>
      </c>
      <c r="L2722" s="20" t="s">
        <v>994</v>
      </c>
      <c r="M2722" s="19" t="s">
        <v>6181</v>
      </c>
      <c r="N2722" s="20" t="s">
        <v>6185</v>
      </c>
      <c r="O2722" s="19" t="s">
        <v>6186</v>
      </c>
    </row>
    <row r="2723" s="19" customFormat="true" ht="14.25" hidden="false" customHeight="false" outlineLevel="0" collapsed="false">
      <c r="A2723" s="20" t="s">
        <v>168</v>
      </c>
      <c r="B2723" s="20" t="s">
        <v>994</v>
      </c>
      <c r="C2723" s="20" t="s">
        <v>6187</v>
      </c>
      <c r="J2723" s="20" t="s">
        <v>168</v>
      </c>
      <c r="K2723" s="19" t="s">
        <v>6115</v>
      </c>
      <c r="L2723" s="20" t="s">
        <v>994</v>
      </c>
      <c r="M2723" s="19" t="s">
        <v>6181</v>
      </c>
      <c r="N2723" s="20" t="s">
        <v>6187</v>
      </c>
      <c r="O2723" s="19" t="s">
        <v>6188</v>
      </c>
    </row>
    <row r="2724" s="19" customFormat="true" ht="14.25" hidden="false" customHeight="false" outlineLevel="0" collapsed="false">
      <c r="A2724" s="20" t="s">
        <v>168</v>
      </c>
      <c r="B2724" s="20" t="s">
        <v>994</v>
      </c>
      <c r="C2724" s="20" t="s">
        <v>6189</v>
      </c>
      <c r="J2724" s="20" t="s">
        <v>168</v>
      </c>
      <c r="K2724" s="19" t="s">
        <v>6115</v>
      </c>
      <c r="L2724" s="20" t="s">
        <v>994</v>
      </c>
      <c r="M2724" s="19" t="s">
        <v>6181</v>
      </c>
      <c r="N2724" s="20" t="s">
        <v>6189</v>
      </c>
      <c r="O2724" s="19" t="s">
        <v>6190</v>
      </c>
    </row>
    <row r="2725" s="19" customFormat="true" ht="14.25" hidden="false" customHeight="false" outlineLevel="0" collapsed="false">
      <c r="A2725" s="20" t="s">
        <v>168</v>
      </c>
      <c r="B2725" s="20" t="s">
        <v>997</v>
      </c>
      <c r="C2725" s="20" t="s">
        <v>6191</v>
      </c>
      <c r="J2725" s="20" t="s">
        <v>168</v>
      </c>
      <c r="K2725" s="19" t="s">
        <v>6115</v>
      </c>
      <c r="L2725" s="20" t="s">
        <v>997</v>
      </c>
      <c r="M2725" s="19" t="s">
        <v>6192</v>
      </c>
      <c r="N2725" s="20" t="s">
        <v>6191</v>
      </c>
      <c r="O2725" s="19" t="s">
        <v>6193</v>
      </c>
    </row>
    <row r="2726" s="19" customFormat="true" ht="14.25" hidden="false" customHeight="false" outlineLevel="0" collapsed="false">
      <c r="A2726" s="20" t="s">
        <v>168</v>
      </c>
      <c r="B2726" s="20" t="s">
        <v>997</v>
      </c>
      <c r="C2726" s="20" t="s">
        <v>6194</v>
      </c>
      <c r="J2726" s="20" t="s">
        <v>168</v>
      </c>
      <c r="K2726" s="19" t="s">
        <v>6115</v>
      </c>
      <c r="L2726" s="20" t="s">
        <v>997</v>
      </c>
      <c r="M2726" s="19" t="s">
        <v>6192</v>
      </c>
      <c r="N2726" s="20" t="s">
        <v>6194</v>
      </c>
      <c r="O2726" s="19" t="s">
        <v>6195</v>
      </c>
    </row>
    <row r="2727" s="19" customFormat="true" ht="14.25" hidden="false" customHeight="false" outlineLevel="0" collapsed="false">
      <c r="A2727" s="20" t="s">
        <v>168</v>
      </c>
      <c r="B2727" s="20" t="s">
        <v>997</v>
      </c>
      <c r="C2727" s="20" t="s">
        <v>6196</v>
      </c>
      <c r="J2727" s="20" t="s">
        <v>168</v>
      </c>
      <c r="K2727" s="19" t="s">
        <v>6115</v>
      </c>
      <c r="L2727" s="20" t="s">
        <v>997</v>
      </c>
      <c r="M2727" s="19" t="s">
        <v>6192</v>
      </c>
      <c r="N2727" s="20" t="s">
        <v>6196</v>
      </c>
      <c r="O2727" s="19" t="s">
        <v>6197</v>
      </c>
    </row>
    <row r="2728" s="19" customFormat="true" ht="14.25" hidden="false" customHeight="false" outlineLevel="0" collapsed="false">
      <c r="A2728" s="20" t="s">
        <v>168</v>
      </c>
      <c r="B2728" s="20" t="s">
        <v>997</v>
      </c>
      <c r="C2728" s="20" t="s">
        <v>6198</v>
      </c>
      <c r="J2728" s="20" t="s">
        <v>168</v>
      </c>
      <c r="K2728" s="19" t="s">
        <v>6115</v>
      </c>
      <c r="L2728" s="20" t="s">
        <v>997</v>
      </c>
      <c r="M2728" s="19" t="s">
        <v>6192</v>
      </c>
      <c r="N2728" s="20" t="s">
        <v>6198</v>
      </c>
      <c r="O2728" s="19" t="s">
        <v>6199</v>
      </c>
    </row>
    <row r="2729" s="19" customFormat="true" ht="14.25" hidden="false" customHeight="false" outlineLevel="0" collapsed="false">
      <c r="A2729" s="20" t="s">
        <v>168</v>
      </c>
      <c r="B2729" s="20" t="s">
        <v>997</v>
      </c>
      <c r="C2729" s="20" t="s">
        <v>6200</v>
      </c>
      <c r="J2729" s="20" t="s">
        <v>168</v>
      </c>
      <c r="K2729" s="19" t="s">
        <v>6115</v>
      </c>
      <c r="L2729" s="20" t="s">
        <v>997</v>
      </c>
      <c r="M2729" s="19" t="s">
        <v>6192</v>
      </c>
      <c r="N2729" s="20" t="s">
        <v>6200</v>
      </c>
      <c r="O2729" s="19" t="s">
        <v>6201</v>
      </c>
    </row>
    <row r="2730" s="19" customFormat="true" ht="14.25" hidden="false" customHeight="false" outlineLevel="0" collapsed="false">
      <c r="A2730" s="20" t="s">
        <v>168</v>
      </c>
      <c r="B2730" s="20" t="s">
        <v>997</v>
      </c>
      <c r="C2730" s="20" t="s">
        <v>6202</v>
      </c>
      <c r="J2730" s="20" t="s">
        <v>168</v>
      </c>
      <c r="K2730" s="19" t="s">
        <v>6115</v>
      </c>
      <c r="L2730" s="20" t="s">
        <v>997</v>
      </c>
      <c r="M2730" s="19" t="s">
        <v>6192</v>
      </c>
      <c r="N2730" s="20" t="s">
        <v>6202</v>
      </c>
      <c r="O2730" s="19" t="s">
        <v>6203</v>
      </c>
    </row>
    <row r="2731" s="19" customFormat="true" ht="14.25" hidden="false" customHeight="false" outlineLevel="0" collapsed="false">
      <c r="A2731" s="20" t="s">
        <v>168</v>
      </c>
      <c r="B2731" s="20" t="s">
        <v>997</v>
      </c>
      <c r="C2731" s="20" t="s">
        <v>6204</v>
      </c>
      <c r="J2731" s="20" t="s">
        <v>168</v>
      </c>
      <c r="K2731" s="19" t="s">
        <v>6115</v>
      </c>
      <c r="L2731" s="20" t="s">
        <v>997</v>
      </c>
      <c r="M2731" s="19" t="s">
        <v>6192</v>
      </c>
      <c r="N2731" s="20" t="s">
        <v>6204</v>
      </c>
      <c r="O2731" s="19" t="s">
        <v>6205</v>
      </c>
    </row>
    <row r="2732" s="19" customFormat="true" ht="14.25" hidden="false" customHeight="false" outlineLevel="0" collapsed="false">
      <c r="A2732" s="20" t="s">
        <v>168</v>
      </c>
      <c r="B2732" s="20" t="s">
        <v>997</v>
      </c>
      <c r="C2732" s="20" t="s">
        <v>6206</v>
      </c>
      <c r="J2732" s="20" t="s">
        <v>168</v>
      </c>
      <c r="K2732" s="19" t="s">
        <v>6115</v>
      </c>
      <c r="L2732" s="20" t="s">
        <v>997</v>
      </c>
      <c r="M2732" s="19" t="s">
        <v>6192</v>
      </c>
      <c r="N2732" s="20" t="s">
        <v>6206</v>
      </c>
      <c r="O2732" s="19" t="s">
        <v>6207</v>
      </c>
    </row>
    <row r="2733" s="19" customFormat="true" ht="14.25" hidden="false" customHeight="false" outlineLevel="0" collapsed="false">
      <c r="A2733" s="20" t="s">
        <v>168</v>
      </c>
      <c r="B2733" s="20" t="s">
        <v>997</v>
      </c>
      <c r="C2733" s="20" t="s">
        <v>6208</v>
      </c>
      <c r="J2733" s="20" t="s">
        <v>168</v>
      </c>
      <c r="K2733" s="19" t="s">
        <v>6115</v>
      </c>
      <c r="L2733" s="20" t="s">
        <v>997</v>
      </c>
      <c r="M2733" s="19" t="s">
        <v>6192</v>
      </c>
      <c r="N2733" s="20" t="s">
        <v>6208</v>
      </c>
      <c r="O2733" s="19" t="s">
        <v>6209</v>
      </c>
    </row>
    <row r="2734" s="19" customFormat="true" ht="14.25" hidden="false" customHeight="false" outlineLevel="0" collapsed="false">
      <c r="A2734" s="20" t="s">
        <v>168</v>
      </c>
      <c r="B2734" s="20" t="s">
        <v>997</v>
      </c>
      <c r="C2734" s="20" t="s">
        <v>6210</v>
      </c>
      <c r="J2734" s="20" t="s">
        <v>168</v>
      </c>
      <c r="K2734" s="19" t="s">
        <v>6115</v>
      </c>
      <c r="L2734" s="20" t="s">
        <v>997</v>
      </c>
      <c r="M2734" s="19" t="s">
        <v>6192</v>
      </c>
      <c r="N2734" s="20" t="s">
        <v>6210</v>
      </c>
      <c r="O2734" s="19" t="s">
        <v>6211</v>
      </c>
    </row>
    <row r="2735" s="19" customFormat="true" ht="14.25" hidden="false" customHeight="false" outlineLevel="0" collapsed="false">
      <c r="A2735" s="20" t="s">
        <v>168</v>
      </c>
      <c r="B2735" s="20" t="s">
        <v>997</v>
      </c>
      <c r="C2735" s="20" t="s">
        <v>6212</v>
      </c>
      <c r="J2735" s="20" t="s">
        <v>168</v>
      </c>
      <c r="K2735" s="19" t="s">
        <v>6115</v>
      </c>
      <c r="L2735" s="20" t="s">
        <v>997</v>
      </c>
      <c r="M2735" s="19" t="s">
        <v>6192</v>
      </c>
      <c r="N2735" s="20" t="s">
        <v>6212</v>
      </c>
      <c r="O2735" s="19" t="s">
        <v>6213</v>
      </c>
    </row>
    <row r="2736" s="19" customFormat="true" ht="14.25" hidden="false" customHeight="false" outlineLevel="0" collapsed="false">
      <c r="A2736" s="20" t="s">
        <v>168</v>
      </c>
      <c r="B2736" s="20" t="s">
        <v>1000</v>
      </c>
      <c r="C2736" s="20" t="s">
        <v>6214</v>
      </c>
      <c r="J2736" s="20" t="s">
        <v>168</v>
      </c>
      <c r="K2736" s="19" t="s">
        <v>6115</v>
      </c>
      <c r="L2736" s="20" t="s">
        <v>1000</v>
      </c>
      <c r="M2736" s="19" t="s">
        <v>6215</v>
      </c>
      <c r="N2736" s="20" t="s">
        <v>6214</v>
      </c>
      <c r="O2736" s="19" t="s">
        <v>6216</v>
      </c>
    </row>
    <row r="2737" s="19" customFormat="true" ht="14.25" hidden="false" customHeight="false" outlineLevel="0" collapsed="false">
      <c r="A2737" s="20" t="s">
        <v>168</v>
      </c>
      <c r="B2737" s="20" t="s">
        <v>1000</v>
      </c>
      <c r="C2737" s="20" t="s">
        <v>6217</v>
      </c>
      <c r="J2737" s="20" t="s">
        <v>168</v>
      </c>
      <c r="K2737" s="19" t="s">
        <v>6115</v>
      </c>
      <c r="L2737" s="20" t="s">
        <v>1000</v>
      </c>
      <c r="M2737" s="19" t="s">
        <v>6215</v>
      </c>
      <c r="N2737" s="20" t="s">
        <v>6217</v>
      </c>
      <c r="O2737" s="19" t="s">
        <v>6218</v>
      </c>
    </row>
    <row r="2738" s="19" customFormat="true" ht="14.25" hidden="false" customHeight="false" outlineLevel="0" collapsed="false">
      <c r="A2738" s="20" t="s">
        <v>168</v>
      </c>
      <c r="B2738" s="20" t="s">
        <v>1000</v>
      </c>
      <c r="C2738" s="20" t="s">
        <v>6219</v>
      </c>
      <c r="J2738" s="20" t="s">
        <v>168</v>
      </c>
      <c r="K2738" s="19" t="s">
        <v>6115</v>
      </c>
      <c r="L2738" s="20" t="s">
        <v>1000</v>
      </c>
      <c r="M2738" s="19" t="s">
        <v>6215</v>
      </c>
      <c r="N2738" s="20" t="s">
        <v>6219</v>
      </c>
      <c r="O2738" s="19" t="s">
        <v>6220</v>
      </c>
    </row>
    <row r="2739" s="19" customFormat="true" ht="14.25" hidden="false" customHeight="false" outlineLevel="0" collapsed="false">
      <c r="A2739" s="20" t="s">
        <v>168</v>
      </c>
      <c r="B2739" s="20" t="s">
        <v>1000</v>
      </c>
      <c r="C2739" s="20" t="s">
        <v>6221</v>
      </c>
      <c r="J2739" s="20" t="s">
        <v>168</v>
      </c>
      <c r="K2739" s="19" t="s">
        <v>6115</v>
      </c>
      <c r="L2739" s="20" t="s">
        <v>1000</v>
      </c>
      <c r="M2739" s="19" t="s">
        <v>6215</v>
      </c>
      <c r="N2739" s="20" t="s">
        <v>6221</v>
      </c>
      <c r="O2739" s="19" t="s">
        <v>6222</v>
      </c>
    </row>
    <row r="2740" s="19" customFormat="true" ht="14.25" hidden="false" customHeight="false" outlineLevel="0" collapsed="false">
      <c r="A2740" s="20" t="s">
        <v>168</v>
      </c>
      <c r="B2740" s="20" t="s">
        <v>1000</v>
      </c>
      <c r="C2740" s="20" t="s">
        <v>6223</v>
      </c>
      <c r="J2740" s="20" t="s">
        <v>168</v>
      </c>
      <c r="K2740" s="19" t="s">
        <v>6115</v>
      </c>
      <c r="L2740" s="20" t="s">
        <v>1000</v>
      </c>
      <c r="M2740" s="19" t="s">
        <v>6215</v>
      </c>
      <c r="N2740" s="20" t="s">
        <v>6223</v>
      </c>
      <c r="O2740" s="19" t="s">
        <v>6224</v>
      </c>
    </row>
    <row r="2741" s="19" customFormat="true" ht="14.25" hidden="false" customHeight="false" outlineLevel="0" collapsed="false">
      <c r="A2741" s="20" t="s">
        <v>168</v>
      </c>
      <c r="B2741" s="20" t="s">
        <v>1003</v>
      </c>
      <c r="C2741" s="20" t="s">
        <v>6225</v>
      </c>
      <c r="J2741" s="20" t="s">
        <v>168</v>
      </c>
      <c r="K2741" s="19" t="s">
        <v>6115</v>
      </c>
      <c r="L2741" s="20" t="s">
        <v>1003</v>
      </c>
      <c r="M2741" s="19" t="s">
        <v>6226</v>
      </c>
      <c r="N2741" s="20" t="s">
        <v>6225</v>
      </c>
      <c r="O2741" s="19" t="s">
        <v>6227</v>
      </c>
    </row>
    <row r="2742" s="19" customFormat="true" ht="14.25" hidden="false" customHeight="false" outlineLevel="0" collapsed="false">
      <c r="A2742" s="20" t="s">
        <v>168</v>
      </c>
      <c r="B2742" s="20" t="s">
        <v>1003</v>
      </c>
      <c r="C2742" s="20" t="s">
        <v>6228</v>
      </c>
      <c r="J2742" s="20" t="s">
        <v>168</v>
      </c>
      <c r="K2742" s="19" t="s">
        <v>6115</v>
      </c>
      <c r="L2742" s="20" t="s">
        <v>1003</v>
      </c>
      <c r="M2742" s="19" t="s">
        <v>6226</v>
      </c>
      <c r="N2742" s="20" t="s">
        <v>6228</v>
      </c>
      <c r="O2742" s="19" t="s">
        <v>6229</v>
      </c>
    </row>
    <row r="2743" s="19" customFormat="true" ht="14.25" hidden="false" customHeight="false" outlineLevel="0" collapsed="false">
      <c r="A2743" s="20" t="s">
        <v>168</v>
      </c>
      <c r="B2743" s="20" t="s">
        <v>1003</v>
      </c>
      <c r="C2743" s="20" t="s">
        <v>6230</v>
      </c>
      <c r="J2743" s="20" t="s">
        <v>168</v>
      </c>
      <c r="K2743" s="19" t="s">
        <v>6115</v>
      </c>
      <c r="L2743" s="20" t="s">
        <v>1003</v>
      </c>
      <c r="M2743" s="19" t="s">
        <v>6226</v>
      </c>
      <c r="N2743" s="20" t="s">
        <v>6230</v>
      </c>
      <c r="O2743" s="19" t="s">
        <v>6231</v>
      </c>
    </row>
    <row r="2744" s="19" customFormat="true" ht="14.25" hidden="false" customHeight="false" outlineLevel="0" collapsed="false">
      <c r="A2744" s="20" t="s">
        <v>168</v>
      </c>
      <c r="B2744" s="20" t="s">
        <v>1003</v>
      </c>
      <c r="C2744" s="20" t="s">
        <v>6232</v>
      </c>
      <c r="J2744" s="20" t="s">
        <v>168</v>
      </c>
      <c r="K2744" s="19" t="s">
        <v>6115</v>
      </c>
      <c r="L2744" s="20" t="s">
        <v>1003</v>
      </c>
      <c r="M2744" s="19" t="s">
        <v>6226</v>
      </c>
      <c r="N2744" s="20" t="s">
        <v>6232</v>
      </c>
      <c r="O2744" s="19" t="s">
        <v>6233</v>
      </c>
    </row>
    <row r="2745" s="19" customFormat="true" ht="14.25" hidden="false" customHeight="false" outlineLevel="0" collapsed="false">
      <c r="A2745" s="20" t="s">
        <v>168</v>
      </c>
      <c r="B2745" s="20" t="s">
        <v>1003</v>
      </c>
      <c r="C2745" s="20" t="s">
        <v>6234</v>
      </c>
      <c r="J2745" s="20" t="s">
        <v>168</v>
      </c>
      <c r="K2745" s="19" t="s">
        <v>6115</v>
      </c>
      <c r="L2745" s="20" t="s">
        <v>1003</v>
      </c>
      <c r="M2745" s="19" t="s">
        <v>6226</v>
      </c>
      <c r="N2745" s="20" t="s">
        <v>6234</v>
      </c>
      <c r="O2745" s="19" t="s">
        <v>6235</v>
      </c>
    </row>
    <row r="2746" s="19" customFormat="true" ht="14.25" hidden="false" customHeight="false" outlineLevel="0" collapsed="false">
      <c r="A2746" s="20" t="s">
        <v>168</v>
      </c>
      <c r="B2746" s="20" t="s">
        <v>1003</v>
      </c>
      <c r="C2746" s="20" t="s">
        <v>6236</v>
      </c>
      <c r="J2746" s="20" t="s">
        <v>168</v>
      </c>
      <c r="K2746" s="19" t="s">
        <v>6115</v>
      </c>
      <c r="L2746" s="20" t="s">
        <v>1003</v>
      </c>
      <c r="M2746" s="19" t="s">
        <v>6226</v>
      </c>
      <c r="N2746" s="20" t="s">
        <v>6236</v>
      </c>
      <c r="O2746" s="19" t="s">
        <v>6237</v>
      </c>
    </row>
    <row r="2747" s="19" customFormat="true" ht="14.25" hidden="false" customHeight="false" outlineLevel="0" collapsed="false">
      <c r="A2747" s="20" t="s">
        <v>168</v>
      </c>
      <c r="B2747" s="20" t="s">
        <v>1003</v>
      </c>
      <c r="C2747" s="20" t="s">
        <v>6238</v>
      </c>
      <c r="J2747" s="20" t="s">
        <v>168</v>
      </c>
      <c r="K2747" s="19" t="s">
        <v>6115</v>
      </c>
      <c r="L2747" s="20" t="s">
        <v>1003</v>
      </c>
      <c r="M2747" s="19" t="s">
        <v>6226</v>
      </c>
      <c r="N2747" s="20" t="s">
        <v>6238</v>
      </c>
      <c r="O2747" s="19" t="s">
        <v>6239</v>
      </c>
    </row>
    <row r="2748" s="19" customFormat="true" ht="14.25" hidden="false" customHeight="false" outlineLevel="0" collapsed="false">
      <c r="A2748" s="20" t="s">
        <v>168</v>
      </c>
      <c r="B2748" s="20" t="s">
        <v>1003</v>
      </c>
      <c r="C2748" s="20" t="s">
        <v>6240</v>
      </c>
      <c r="J2748" s="20" t="s">
        <v>168</v>
      </c>
      <c r="K2748" s="19" t="s">
        <v>6115</v>
      </c>
      <c r="L2748" s="20" t="s">
        <v>1003</v>
      </c>
      <c r="M2748" s="19" t="s">
        <v>6226</v>
      </c>
      <c r="N2748" s="20" t="s">
        <v>6240</v>
      </c>
      <c r="O2748" s="19" t="s">
        <v>6241</v>
      </c>
    </row>
    <row r="2749" s="19" customFormat="true" ht="14.25" hidden="false" customHeight="false" outlineLevel="0" collapsed="false">
      <c r="A2749" s="20" t="s">
        <v>168</v>
      </c>
      <c r="B2749" s="20" t="s">
        <v>1003</v>
      </c>
      <c r="C2749" s="20" t="s">
        <v>6242</v>
      </c>
      <c r="J2749" s="20" t="s">
        <v>168</v>
      </c>
      <c r="K2749" s="19" t="s">
        <v>6115</v>
      </c>
      <c r="L2749" s="20" t="s">
        <v>1003</v>
      </c>
      <c r="M2749" s="19" t="s">
        <v>6226</v>
      </c>
      <c r="N2749" s="20" t="s">
        <v>6242</v>
      </c>
      <c r="O2749" s="19" t="s">
        <v>6243</v>
      </c>
    </row>
    <row r="2750" s="19" customFormat="true" ht="14.25" hidden="false" customHeight="false" outlineLevel="0" collapsed="false">
      <c r="A2750" s="20" t="s">
        <v>168</v>
      </c>
      <c r="B2750" s="20" t="s">
        <v>1003</v>
      </c>
      <c r="C2750" s="20" t="s">
        <v>6244</v>
      </c>
      <c r="J2750" s="20" t="s">
        <v>168</v>
      </c>
      <c r="K2750" s="19" t="s">
        <v>6115</v>
      </c>
      <c r="L2750" s="20" t="s">
        <v>1003</v>
      </c>
      <c r="M2750" s="19" t="s">
        <v>6226</v>
      </c>
      <c r="N2750" s="20" t="s">
        <v>6244</v>
      </c>
      <c r="O2750" s="19" t="s">
        <v>6245</v>
      </c>
    </row>
    <row r="2751" s="19" customFormat="true" ht="14.25" hidden="false" customHeight="false" outlineLevel="0" collapsed="false">
      <c r="A2751" s="20" t="s">
        <v>168</v>
      </c>
      <c r="B2751" s="20" t="s">
        <v>1006</v>
      </c>
      <c r="C2751" s="20" t="s">
        <v>6246</v>
      </c>
      <c r="J2751" s="20" t="s">
        <v>168</v>
      </c>
      <c r="K2751" s="19" t="s">
        <v>6115</v>
      </c>
      <c r="L2751" s="20" t="s">
        <v>1006</v>
      </c>
      <c r="M2751" s="19" t="s">
        <v>6247</v>
      </c>
      <c r="N2751" s="20" t="s">
        <v>6246</v>
      </c>
      <c r="O2751" s="19" t="s">
        <v>6248</v>
      </c>
    </row>
    <row r="2752" s="19" customFormat="true" ht="14.25" hidden="false" customHeight="false" outlineLevel="0" collapsed="false">
      <c r="A2752" s="20" t="s">
        <v>168</v>
      </c>
      <c r="B2752" s="20" t="s">
        <v>1006</v>
      </c>
      <c r="C2752" s="20" t="s">
        <v>6249</v>
      </c>
      <c r="J2752" s="20" t="s">
        <v>168</v>
      </c>
      <c r="K2752" s="19" t="s">
        <v>6115</v>
      </c>
      <c r="L2752" s="20" t="s">
        <v>1006</v>
      </c>
      <c r="M2752" s="19" t="s">
        <v>6247</v>
      </c>
      <c r="N2752" s="20" t="s">
        <v>6249</v>
      </c>
      <c r="O2752" s="19" t="s">
        <v>6250</v>
      </c>
    </row>
    <row r="2753" s="19" customFormat="true" ht="14.25" hidden="false" customHeight="false" outlineLevel="0" collapsed="false">
      <c r="A2753" s="20" t="s">
        <v>168</v>
      </c>
      <c r="B2753" s="20" t="s">
        <v>1006</v>
      </c>
      <c r="C2753" s="20" t="s">
        <v>6251</v>
      </c>
      <c r="J2753" s="20" t="s">
        <v>168</v>
      </c>
      <c r="K2753" s="19" t="s">
        <v>6115</v>
      </c>
      <c r="L2753" s="20" t="s">
        <v>1006</v>
      </c>
      <c r="M2753" s="19" t="s">
        <v>6247</v>
      </c>
      <c r="N2753" s="20" t="s">
        <v>6251</v>
      </c>
      <c r="O2753" s="19" t="s">
        <v>6252</v>
      </c>
    </row>
    <row r="2754" s="19" customFormat="true" ht="14.25" hidden="false" customHeight="false" outlineLevel="0" collapsed="false">
      <c r="A2754" s="20" t="s">
        <v>168</v>
      </c>
      <c r="B2754" s="20" t="s">
        <v>1006</v>
      </c>
      <c r="C2754" s="20" t="s">
        <v>6253</v>
      </c>
      <c r="J2754" s="20" t="s">
        <v>168</v>
      </c>
      <c r="K2754" s="19" t="s">
        <v>6115</v>
      </c>
      <c r="L2754" s="20" t="s">
        <v>1006</v>
      </c>
      <c r="M2754" s="19" t="s">
        <v>6247</v>
      </c>
      <c r="N2754" s="20" t="s">
        <v>6253</v>
      </c>
      <c r="O2754" s="19" t="s">
        <v>6254</v>
      </c>
    </row>
    <row r="2755" s="19" customFormat="true" ht="14.25" hidden="false" customHeight="false" outlineLevel="0" collapsed="false">
      <c r="A2755" s="20" t="s">
        <v>168</v>
      </c>
      <c r="B2755" s="20" t="s">
        <v>1006</v>
      </c>
      <c r="C2755" s="20" t="s">
        <v>6255</v>
      </c>
      <c r="J2755" s="20" t="s">
        <v>168</v>
      </c>
      <c r="K2755" s="19" t="s">
        <v>6115</v>
      </c>
      <c r="L2755" s="20" t="s">
        <v>1006</v>
      </c>
      <c r="M2755" s="19" t="s">
        <v>6247</v>
      </c>
      <c r="N2755" s="20" t="s">
        <v>6255</v>
      </c>
      <c r="O2755" s="19" t="s">
        <v>6256</v>
      </c>
    </row>
    <row r="2756" s="19" customFormat="true" ht="14.25" hidden="false" customHeight="false" outlineLevel="0" collapsed="false">
      <c r="A2756" s="20" t="s">
        <v>168</v>
      </c>
      <c r="B2756" s="20" t="s">
        <v>1006</v>
      </c>
      <c r="C2756" s="20" t="s">
        <v>6257</v>
      </c>
      <c r="J2756" s="20" t="s">
        <v>168</v>
      </c>
      <c r="K2756" s="19" t="s">
        <v>6115</v>
      </c>
      <c r="L2756" s="20" t="s">
        <v>1006</v>
      </c>
      <c r="M2756" s="19" t="s">
        <v>6247</v>
      </c>
      <c r="N2756" s="20" t="s">
        <v>6257</v>
      </c>
      <c r="O2756" s="19" t="s">
        <v>6258</v>
      </c>
    </row>
    <row r="2757" s="19" customFormat="true" ht="14.25" hidden="false" customHeight="false" outlineLevel="0" collapsed="false">
      <c r="A2757" s="20" t="s">
        <v>168</v>
      </c>
      <c r="B2757" s="20" t="s">
        <v>1006</v>
      </c>
      <c r="C2757" s="20" t="s">
        <v>6259</v>
      </c>
      <c r="J2757" s="20" t="s">
        <v>168</v>
      </c>
      <c r="K2757" s="19" t="s">
        <v>6115</v>
      </c>
      <c r="L2757" s="20" t="s">
        <v>1006</v>
      </c>
      <c r="M2757" s="19" t="s">
        <v>6247</v>
      </c>
      <c r="N2757" s="20" t="s">
        <v>6259</v>
      </c>
      <c r="O2757" s="19" t="s">
        <v>6260</v>
      </c>
    </row>
    <row r="2758" s="19" customFormat="true" ht="14.25" hidden="false" customHeight="false" outlineLevel="0" collapsed="false">
      <c r="A2758" s="20" t="s">
        <v>168</v>
      </c>
      <c r="B2758" s="20" t="s">
        <v>1006</v>
      </c>
      <c r="C2758" s="20" t="s">
        <v>6261</v>
      </c>
      <c r="J2758" s="20" t="s">
        <v>168</v>
      </c>
      <c r="K2758" s="19" t="s">
        <v>6115</v>
      </c>
      <c r="L2758" s="20" t="s">
        <v>1006</v>
      </c>
      <c r="M2758" s="19" t="s">
        <v>6247</v>
      </c>
      <c r="N2758" s="20" t="s">
        <v>6261</v>
      </c>
      <c r="O2758" s="19" t="s">
        <v>6262</v>
      </c>
    </row>
    <row r="2759" s="19" customFormat="true" ht="14.25" hidden="false" customHeight="false" outlineLevel="0" collapsed="false">
      <c r="A2759" s="20" t="s">
        <v>168</v>
      </c>
      <c r="B2759" s="20" t="s">
        <v>1009</v>
      </c>
      <c r="C2759" s="20" t="s">
        <v>6263</v>
      </c>
      <c r="J2759" s="20" t="s">
        <v>168</v>
      </c>
      <c r="K2759" s="19" t="s">
        <v>6115</v>
      </c>
      <c r="L2759" s="20" t="s">
        <v>1009</v>
      </c>
      <c r="M2759" s="19" t="s">
        <v>6264</v>
      </c>
      <c r="N2759" s="20" t="s">
        <v>6263</v>
      </c>
      <c r="O2759" s="19" t="s">
        <v>6265</v>
      </c>
    </row>
    <row r="2760" s="19" customFormat="true" ht="14.25" hidden="false" customHeight="false" outlineLevel="0" collapsed="false">
      <c r="A2760" s="20" t="s">
        <v>168</v>
      </c>
      <c r="B2760" s="20" t="s">
        <v>1009</v>
      </c>
      <c r="C2760" s="20" t="s">
        <v>6266</v>
      </c>
      <c r="J2760" s="20" t="s">
        <v>168</v>
      </c>
      <c r="K2760" s="19" t="s">
        <v>6115</v>
      </c>
      <c r="L2760" s="20" t="s">
        <v>1009</v>
      </c>
      <c r="M2760" s="19" t="s">
        <v>6264</v>
      </c>
      <c r="N2760" s="20" t="s">
        <v>6266</v>
      </c>
      <c r="O2760" s="19" t="s">
        <v>6267</v>
      </c>
    </row>
    <row r="2761" s="19" customFormat="true" ht="14.25" hidden="false" customHeight="false" outlineLevel="0" collapsed="false">
      <c r="A2761" s="20" t="s">
        <v>168</v>
      </c>
      <c r="B2761" s="20" t="s">
        <v>1009</v>
      </c>
      <c r="C2761" s="20" t="s">
        <v>6268</v>
      </c>
      <c r="J2761" s="20" t="s">
        <v>168</v>
      </c>
      <c r="K2761" s="19" t="s">
        <v>6115</v>
      </c>
      <c r="L2761" s="20" t="s">
        <v>1009</v>
      </c>
      <c r="M2761" s="19" t="s">
        <v>6264</v>
      </c>
      <c r="N2761" s="20" t="s">
        <v>6268</v>
      </c>
      <c r="O2761" s="19" t="s">
        <v>6269</v>
      </c>
    </row>
    <row r="2762" s="19" customFormat="true" ht="14.25" hidden="false" customHeight="false" outlineLevel="0" collapsed="false">
      <c r="A2762" s="20" t="s">
        <v>168</v>
      </c>
      <c r="B2762" s="20" t="s">
        <v>1009</v>
      </c>
      <c r="C2762" s="20" t="s">
        <v>6270</v>
      </c>
      <c r="J2762" s="20" t="s">
        <v>168</v>
      </c>
      <c r="K2762" s="19" t="s">
        <v>6115</v>
      </c>
      <c r="L2762" s="20" t="s">
        <v>1009</v>
      </c>
      <c r="M2762" s="19" t="s">
        <v>6264</v>
      </c>
      <c r="N2762" s="20" t="s">
        <v>6270</v>
      </c>
      <c r="O2762" s="19" t="s">
        <v>6271</v>
      </c>
    </row>
    <row r="2763" s="19" customFormat="true" ht="14.25" hidden="false" customHeight="false" outlineLevel="0" collapsed="false">
      <c r="A2763" s="20" t="s">
        <v>168</v>
      </c>
      <c r="B2763" s="20" t="s">
        <v>1009</v>
      </c>
      <c r="C2763" s="20" t="s">
        <v>6272</v>
      </c>
      <c r="J2763" s="20" t="s">
        <v>168</v>
      </c>
      <c r="K2763" s="19" t="s">
        <v>6115</v>
      </c>
      <c r="L2763" s="20" t="s">
        <v>1009</v>
      </c>
      <c r="M2763" s="19" t="s">
        <v>6264</v>
      </c>
      <c r="N2763" s="20" t="s">
        <v>6272</v>
      </c>
      <c r="O2763" s="19" t="s">
        <v>6273</v>
      </c>
    </row>
    <row r="2764" s="19" customFormat="true" ht="14.25" hidden="false" customHeight="false" outlineLevel="0" collapsed="false">
      <c r="A2764" s="20" t="s">
        <v>168</v>
      </c>
      <c r="B2764" s="20" t="s">
        <v>1009</v>
      </c>
      <c r="C2764" s="20" t="s">
        <v>6274</v>
      </c>
      <c r="J2764" s="20" t="s">
        <v>168</v>
      </c>
      <c r="K2764" s="19" t="s">
        <v>6115</v>
      </c>
      <c r="L2764" s="20" t="s">
        <v>1009</v>
      </c>
      <c r="M2764" s="19" t="s">
        <v>6264</v>
      </c>
      <c r="N2764" s="20" t="s">
        <v>6274</v>
      </c>
      <c r="O2764" s="19" t="s">
        <v>6275</v>
      </c>
    </row>
    <row r="2765" s="19" customFormat="true" ht="14.25" hidden="false" customHeight="false" outlineLevel="0" collapsed="false">
      <c r="A2765" s="20" t="s">
        <v>168</v>
      </c>
      <c r="B2765" s="20" t="s">
        <v>1009</v>
      </c>
      <c r="C2765" s="20" t="s">
        <v>6276</v>
      </c>
      <c r="J2765" s="20" t="s">
        <v>168</v>
      </c>
      <c r="K2765" s="19" t="s">
        <v>6115</v>
      </c>
      <c r="L2765" s="20" t="s">
        <v>1009</v>
      </c>
      <c r="M2765" s="19" t="s">
        <v>6264</v>
      </c>
      <c r="N2765" s="20" t="s">
        <v>6276</v>
      </c>
      <c r="O2765" s="19" t="s">
        <v>6277</v>
      </c>
    </row>
    <row r="2766" s="19" customFormat="true" ht="14.25" hidden="false" customHeight="false" outlineLevel="0" collapsed="false">
      <c r="A2766" s="20" t="s">
        <v>168</v>
      </c>
      <c r="B2766" s="20" t="s">
        <v>1009</v>
      </c>
      <c r="C2766" s="20" t="s">
        <v>6278</v>
      </c>
      <c r="J2766" s="20" t="s">
        <v>168</v>
      </c>
      <c r="K2766" s="19" t="s">
        <v>6115</v>
      </c>
      <c r="L2766" s="20" t="s">
        <v>1009</v>
      </c>
      <c r="M2766" s="19" t="s">
        <v>6264</v>
      </c>
      <c r="N2766" s="20" t="s">
        <v>6278</v>
      </c>
      <c r="O2766" s="19" t="s">
        <v>6279</v>
      </c>
    </row>
    <row r="2767" s="19" customFormat="true" ht="14.25" hidden="false" customHeight="false" outlineLevel="0" collapsed="false">
      <c r="A2767" s="20" t="s">
        <v>168</v>
      </c>
      <c r="B2767" s="20" t="s">
        <v>1009</v>
      </c>
      <c r="C2767" s="20" t="s">
        <v>6280</v>
      </c>
      <c r="J2767" s="20" t="s">
        <v>168</v>
      </c>
      <c r="K2767" s="19" t="s">
        <v>6115</v>
      </c>
      <c r="L2767" s="20" t="s">
        <v>1009</v>
      </c>
      <c r="M2767" s="19" t="s">
        <v>6264</v>
      </c>
      <c r="N2767" s="20" t="s">
        <v>6280</v>
      </c>
      <c r="O2767" s="19" t="s">
        <v>6281</v>
      </c>
    </row>
    <row r="2768" s="19" customFormat="true" ht="14.25" hidden="false" customHeight="false" outlineLevel="0" collapsed="false">
      <c r="A2768" s="20" t="s">
        <v>168</v>
      </c>
      <c r="B2768" s="20" t="s">
        <v>1009</v>
      </c>
      <c r="C2768" s="20" t="s">
        <v>6282</v>
      </c>
      <c r="J2768" s="20" t="s">
        <v>168</v>
      </c>
      <c r="K2768" s="19" t="s">
        <v>6115</v>
      </c>
      <c r="L2768" s="20" t="s">
        <v>1009</v>
      </c>
      <c r="M2768" s="19" t="s">
        <v>6264</v>
      </c>
      <c r="N2768" s="20" t="s">
        <v>6282</v>
      </c>
      <c r="O2768" s="19" t="s">
        <v>6283</v>
      </c>
    </row>
    <row r="2769" s="19" customFormat="true" ht="14.25" hidden="false" customHeight="false" outlineLevel="0" collapsed="false">
      <c r="A2769" s="20" t="s">
        <v>168</v>
      </c>
      <c r="B2769" s="20" t="s">
        <v>1012</v>
      </c>
      <c r="C2769" s="20" t="s">
        <v>6284</v>
      </c>
      <c r="J2769" s="20" t="s">
        <v>168</v>
      </c>
      <c r="K2769" s="19" t="s">
        <v>6115</v>
      </c>
      <c r="L2769" s="20" t="s">
        <v>1012</v>
      </c>
      <c r="M2769" s="19" t="s">
        <v>6285</v>
      </c>
      <c r="N2769" s="20" t="s">
        <v>6284</v>
      </c>
      <c r="O2769" s="19" t="s">
        <v>6286</v>
      </c>
    </row>
    <row r="2770" s="19" customFormat="true" ht="14.25" hidden="false" customHeight="false" outlineLevel="0" collapsed="false">
      <c r="A2770" s="20" t="s">
        <v>168</v>
      </c>
      <c r="B2770" s="20" t="s">
        <v>1012</v>
      </c>
      <c r="C2770" s="20" t="s">
        <v>6287</v>
      </c>
      <c r="J2770" s="20" t="s">
        <v>168</v>
      </c>
      <c r="K2770" s="19" t="s">
        <v>6115</v>
      </c>
      <c r="L2770" s="20" t="s">
        <v>1012</v>
      </c>
      <c r="M2770" s="19" t="s">
        <v>6285</v>
      </c>
      <c r="N2770" s="20" t="s">
        <v>6287</v>
      </c>
      <c r="O2770" s="19" t="s">
        <v>6288</v>
      </c>
    </row>
    <row r="2771" s="19" customFormat="true" ht="14.25" hidden="false" customHeight="false" outlineLevel="0" collapsed="false">
      <c r="A2771" s="20" t="s">
        <v>168</v>
      </c>
      <c r="B2771" s="20" t="s">
        <v>1012</v>
      </c>
      <c r="C2771" s="20" t="s">
        <v>6289</v>
      </c>
      <c r="J2771" s="20" t="s">
        <v>168</v>
      </c>
      <c r="K2771" s="19" t="s">
        <v>6115</v>
      </c>
      <c r="L2771" s="20" t="s">
        <v>1012</v>
      </c>
      <c r="M2771" s="19" t="s">
        <v>6285</v>
      </c>
      <c r="N2771" s="20" t="s">
        <v>6289</v>
      </c>
      <c r="O2771" s="19" t="s">
        <v>6290</v>
      </c>
    </row>
    <row r="2772" s="19" customFormat="true" ht="14.25" hidden="false" customHeight="false" outlineLevel="0" collapsed="false">
      <c r="A2772" s="20" t="s">
        <v>168</v>
      </c>
      <c r="B2772" s="20" t="s">
        <v>1012</v>
      </c>
      <c r="C2772" s="20" t="s">
        <v>6291</v>
      </c>
      <c r="J2772" s="20" t="s">
        <v>168</v>
      </c>
      <c r="K2772" s="19" t="s">
        <v>6115</v>
      </c>
      <c r="L2772" s="20" t="s">
        <v>1012</v>
      </c>
      <c r="M2772" s="19" t="s">
        <v>6285</v>
      </c>
      <c r="N2772" s="20" t="s">
        <v>6291</v>
      </c>
      <c r="O2772" s="19" t="s">
        <v>6292</v>
      </c>
    </row>
    <row r="2773" s="19" customFormat="true" ht="14.25" hidden="false" customHeight="false" outlineLevel="0" collapsed="false">
      <c r="A2773" s="20" t="s">
        <v>168</v>
      </c>
      <c r="B2773" s="20" t="s">
        <v>1012</v>
      </c>
      <c r="C2773" s="20" t="s">
        <v>6293</v>
      </c>
      <c r="J2773" s="20" t="s">
        <v>168</v>
      </c>
      <c r="K2773" s="19" t="s">
        <v>6115</v>
      </c>
      <c r="L2773" s="20" t="s">
        <v>1012</v>
      </c>
      <c r="M2773" s="19" t="s">
        <v>6285</v>
      </c>
      <c r="N2773" s="20" t="s">
        <v>6293</v>
      </c>
      <c r="O2773" s="19" t="s">
        <v>6294</v>
      </c>
    </row>
    <row r="2774" s="19" customFormat="true" ht="14.25" hidden="false" customHeight="false" outlineLevel="0" collapsed="false">
      <c r="A2774" s="20" t="s">
        <v>168</v>
      </c>
      <c r="B2774" s="20" t="s">
        <v>1012</v>
      </c>
      <c r="C2774" s="20" t="s">
        <v>6295</v>
      </c>
      <c r="J2774" s="20" t="s">
        <v>168</v>
      </c>
      <c r="K2774" s="19" t="s">
        <v>6115</v>
      </c>
      <c r="L2774" s="20" t="s">
        <v>1012</v>
      </c>
      <c r="M2774" s="19" t="s">
        <v>6285</v>
      </c>
      <c r="N2774" s="20" t="s">
        <v>6295</v>
      </c>
      <c r="O2774" s="19" t="s">
        <v>6296</v>
      </c>
    </row>
    <row r="2775" s="19" customFormat="true" ht="14.25" hidden="false" customHeight="false" outlineLevel="0" collapsed="false">
      <c r="A2775" s="20" t="s">
        <v>168</v>
      </c>
      <c r="B2775" s="20" t="s">
        <v>1012</v>
      </c>
      <c r="C2775" s="20" t="s">
        <v>6297</v>
      </c>
      <c r="J2775" s="20" t="s">
        <v>168</v>
      </c>
      <c r="K2775" s="19" t="s">
        <v>6115</v>
      </c>
      <c r="L2775" s="20" t="s">
        <v>1012</v>
      </c>
      <c r="M2775" s="19" t="s">
        <v>6285</v>
      </c>
      <c r="N2775" s="20" t="s">
        <v>6297</v>
      </c>
      <c r="O2775" s="19" t="s">
        <v>6298</v>
      </c>
    </row>
    <row r="2776" s="19" customFormat="true" ht="14.25" hidden="false" customHeight="false" outlineLevel="0" collapsed="false">
      <c r="A2776" s="20" t="s">
        <v>168</v>
      </c>
      <c r="B2776" s="20" t="s">
        <v>1012</v>
      </c>
      <c r="C2776" s="20" t="s">
        <v>6299</v>
      </c>
      <c r="J2776" s="20" t="s">
        <v>168</v>
      </c>
      <c r="K2776" s="19" t="s">
        <v>6115</v>
      </c>
      <c r="L2776" s="20" t="s">
        <v>1012</v>
      </c>
      <c r="M2776" s="19" t="s">
        <v>6285</v>
      </c>
      <c r="N2776" s="20" t="s">
        <v>6299</v>
      </c>
      <c r="O2776" s="19" t="s">
        <v>6300</v>
      </c>
    </row>
    <row r="2777" s="19" customFormat="true" ht="14.25" hidden="false" customHeight="false" outlineLevel="0" collapsed="false">
      <c r="A2777" s="20" t="s">
        <v>168</v>
      </c>
      <c r="B2777" s="20" t="s">
        <v>1012</v>
      </c>
      <c r="C2777" s="20" t="s">
        <v>6301</v>
      </c>
      <c r="J2777" s="20" t="s">
        <v>168</v>
      </c>
      <c r="K2777" s="19" t="s">
        <v>6115</v>
      </c>
      <c r="L2777" s="20" t="s">
        <v>1012</v>
      </c>
      <c r="M2777" s="19" t="s">
        <v>6285</v>
      </c>
      <c r="N2777" s="20" t="s">
        <v>6301</v>
      </c>
      <c r="O2777" s="19" t="s">
        <v>6302</v>
      </c>
    </row>
    <row r="2778" s="19" customFormat="true" ht="14.25" hidden="false" customHeight="false" outlineLevel="0" collapsed="false">
      <c r="A2778" s="20" t="s">
        <v>168</v>
      </c>
      <c r="B2778" s="20" t="s">
        <v>1012</v>
      </c>
      <c r="C2778" s="20" t="s">
        <v>6303</v>
      </c>
      <c r="J2778" s="20" t="s">
        <v>168</v>
      </c>
      <c r="K2778" s="19" t="s">
        <v>6115</v>
      </c>
      <c r="L2778" s="20" t="s">
        <v>1012</v>
      </c>
      <c r="M2778" s="19" t="s">
        <v>6285</v>
      </c>
      <c r="N2778" s="20" t="s">
        <v>6303</v>
      </c>
      <c r="O2778" s="19" t="s">
        <v>6304</v>
      </c>
    </row>
    <row r="2779" s="19" customFormat="true" ht="14.25" hidden="false" customHeight="false" outlineLevel="0" collapsed="false">
      <c r="A2779" s="20" t="s">
        <v>168</v>
      </c>
      <c r="B2779" s="20" t="s">
        <v>1012</v>
      </c>
      <c r="C2779" s="20" t="s">
        <v>6305</v>
      </c>
      <c r="J2779" s="20" t="s">
        <v>168</v>
      </c>
      <c r="K2779" s="19" t="s">
        <v>6115</v>
      </c>
      <c r="L2779" s="20" t="s">
        <v>1012</v>
      </c>
      <c r="M2779" s="19" t="s">
        <v>6285</v>
      </c>
      <c r="N2779" s="20" t="s">
        <v>6305</v>
      </c>
      <c r="O2779" s="19" t="s">
        <v>6306</v>
      </c>
    </row>
    <row r="2780" s="19" customFormat="true" ht="14.25" hidden="false" customHeight="false" outlineLevel="0" collapsed="false">
      <c r="A2780" s="20" t="s">
        <v>168</v>
      </c>
      <c r="B2780" s="20" t="s">
        <v>1012</v>
      </c>
      <c r="C2780" s="20" t="s">
        <v>6307</v>
      </c>
      <c r="J2780" s="20" t="s">
        <v>168</v>
      </c>
      <c r="K2780" s="19" t="s">
        <v>6115</v>
      </c>
      <c r="L2780" s="20" t="s">
        <v>1012</v>
      </c>
      <c r="M2780" s="19" t="s">
        <v>6285</v>
      </c>
      <c r="N2780" s="20" t="s">
        <v>6307</v>
      </c>
      <c r="O2780" s="19" t="s">
        <v>6308</v>
      </c>
    </row>
    <row r="2781" s="19" customFormat="true" ht="14.25" hidden="false" customHeight="false" outlineLevel="0" collapsed="false">
      <c r="A2781" s="20" t="s">
        <v>168</v>
      </c>
      <c r="B2781" s="20" t="s">
        <v>1012</v>
      </c>
      <c r="C2781" s="20" t="s">
        <v>6309</v>
      </c>
      <c r="J2781" s="20" t="s">
        <v>168</v>
      </c>
      <c r="K2781" s="19" t="s">
        <v>6115</v>
      </c>
      <c r="L2781" s="20" t="s">
        <v>1012</v>
      </c>
      <c r="M2781" s="19" t="s">
        <v>6285</v>
      </c>
      <c r="N2781" s="20" t="s">
        <v>6309</v>
      </c>
      <c r="O2781" s="19" t="s">
        <v>6310</v>
      </c>
    </row>
    <row r="2782" s="19" customFormat="true" ht="14.25" hidden="false" customHeight="false" outlineLevel="0" collapsed="false">
      <c r="A2782" s="20" t="s">
        <v>168</v>
      </c>
      <c r="B2782" s="20" t="s">
        <v>1015</v>
      </c>
      <c r="C2782" s="20" t="s">
        <v>6311</v>
      </c>
      <c r="J2782" s="20" t="s">
        <v>168</v>
      </c>
      <c r="K2782" s="19" t="s">
        <v>6115</v>
      </c>
      <c r="L2782" s="20" t="s">
        <v>1015</v>
      </c>
      <c r="M2782" s="19" t="s">
        <v>6312</v>
      </c>
      <c r="N2782" s="20" t="s">
        <v>6311</v>
      </c>
      <c r="O2782" s="19" t="s">
        <v>6313</v>
      </c>
    </row>
    <row r="2783" s="19" customFormat="true" ht="14.25" hidden="false" customHeight="false" outlineLevel="0" collapsed="false">
      <c r="A2783" s="20" t="s">
        <v>168</v>
      </c>
      <c r="B2783" s="20" t="s">
        <v>1015</v>
      </c>
      <c r="C2783" s="20" t="s">
        <v>6314</v>
      </c>
      <c r="J2783" s="20" t="s">
        <v>168</v>
      </c>
      <c r="K2783" s="19" t="s">
        <v>6115</v>
      </c>
      <c r="L2783" s="20" t="s">
        <v>1015</v>
      </c>
      <c r="M2783" s="19" t="s">
        <v>6312</v>
      </c>
      <c r="N2783" s="20" t="s">
        <v>6314</v>
      </c>
      <c r="O2783" s="19" t="s">
        <v>6315</v>
      </c>
    </row>
    <row r="2784" s="19" customFormat="true" ht="14.25" hidden="false" customHeight="false" outlineLevel="0" collapsed="false">
      <c r="A2784" s="20" t="s">
        <v>168</v>
      </c>
      <c r="B2784" s="20" t="s">
        <v>1015</v>
      </c>
      <c r="C2784" s="20" t="s">
        <v>6316</v>
      </c>
      <c r="J2784" s="20" t="s">
        <v>168</v>
      </c>
      <c r="K2784" s="19" t="s">
        <v>6115</v>
      </c>
      <c r="L2784" s="20" t="s">
        <v>1015</v>
      </c>
      <c r="M2784" s="19" t="s">
        <v>6312</v>
      </c>
      <c r="N2784" s="20" t="s">
        <v>6316</v>
      </c>
      <c r="O2784" s="19" t="s">
        <v>6317</v>
      </c>
    </row>
    <row r="2785" s="19" customFormat="true" ht="14.25" hidden="false" customHeight="false" outlineLevel="0" collapsed="false">
      <c r="A2785" s="20" t="s">
        <v>168</v>
      </c>
      <c r="B2785" s="20" t="s">
        <v>1015</v>
      </c>
      <c r="C2785" s="20" t="s">
        <v>6318</v>
      </c>
      <c r="J2785" s="20" t="s">
        <v>168</v>
      </c>
      <c r="K2785" s="19" t="s">
        <v>6115</v>
      </c>
      <c r="L2785" s="20" t="s">
        <v>1015</v>
      </c>
      <c r="M2785" s="19" t="s">
        <v>6312</v>
      </c>
      <c r="N2785" s="20" t="s">
        <v>6318</v>
      </c>
      <c r="O2785" s="19" t="s">
        <v>6319</v>
      </c>
    </row>
    <row r="2786" s="19" customFormat="true" ht="14.25" hidden="false" customHeight="false" outlineLevel="0" collapsed="false">
      <c r="A2786" s="20" t="s">
        <v>168</v>
      </c>
      <c r="B2786" s="20" t="s">
        <v>1015</v>
      </c>
      <c r="C2786" s="20" t="s">
        <v>6320</v>
      </c>
      <c r="J2786" s="20" t="s">
        <v>168</v>
      </c>
      <c r="K2786" s="19" t="s">
        <v>6115</v>
      </c>
      <c r="L2786" s="20" t="s">
        <v>1015</v>
      </c>
      <c r="M2786" s="19" t="s">
        <v>6312</v>
      </c>
      <c r="N2786" s="20" t="s">
        <v>6320</v>
      </c>
      <c r="O2786" s="19" t="s">
        <v>6321</v>
      </c>
    </row>
    <row r="2787" s="19" customFormat="true" ht="14.25" hidden="false" customHeight="false" outlineLevel="0" collapsed="false">
      <c r="A2787" s="20" t="s">
        <v>168</v>
      </c>
      <c r="B2787" s="20" t="s">
        <v>1015</v>
      </c>
      <c r="C2787" s="20" t="s">
        <v>6322</v>
      </c>
      <c r="J2787" s="20" t="s">
        <v>168</v>
      </c>
      <c r="K2787" s="19" t="s">
        <v>6115</v>
      </c>
      <c r="L2787" s="20" t="s">
        <v>1015</v>
      </c>
      <c r="M2787" s="19" t="s">
        <v>6312</v>
      </c>
      <c r="N2787" s="20" t="s">
        <v>6322</v>
      </c>
      <c r="O2787" s="19" t="s">
        <v>6323</v>
      </c>
    </row>
    <row r="2788" s="19" customFormat="true" ht="14.25" hidden="false" customHeight="false" outlineLevel="0" collapsed="false">
      <c r="A2788" s="20" t="s">
        <v>168</v>
      </c>
      <c r="B2788" s="20" t="s">
        <v>1015</v>
      </c>
      <c r="C2788" s="20" t="s">
        <v>6324</v>
      </c>
      <c r="J2788" s="20" t="s">
        <v>168</v>
      </c>
      <c r="K2788" s="19" t="s">
        <v>6115</v>
      </c>
      <c r="L2788" s="20" t="s">
        <v>1015</v>
      </c>
      <c r="M2788" s="19" t="s">
        <v>6312</v>
      </c>
      <c r="N2788" s="20" t="s">
        <v>6324</v>
      </c>
      <c r="O2788" s="19" t="s">
        <v>6325</v>
      </c>
    </row>
    <row r="2789" s="19" customFormat="true" ht="14.25" hidden="false" customHeight="false" outlineLevel="0" collapsed="false">
      <c r="A2789" s="20" t="s">
        <v>168</v>
      </c>
      <c r="B2789" s="20" t="s">
        <v>1015</v>
      </c>
      <c r="C2789" s="20" t="s">
        <v>6326</v>
      </c>
      <c r="J2789" s="20" t="s">
        <v>168</v>
      </c>
      <c r="K2789" s="19" t="s">
        <v>6115</v>
      </c>
      <c r="L2789" s="20" t="s">
        <v>1015</v>
      </c>
      <c r="M2789" s="19" t="s">
        <v>6312</v>
      </c>
      <c r="N2789" s="20" t="s">
        <v>6326</v>
      </c>
      <c r="O2789" s="19" t="s">
        <v>6327</v>
      </c>
    </row>
    <row r="2790" s="19" customFormat="true" ht="14.25" hidden="false" customHeight="false" outlineLevel="0" collapsed="false">
      <c r="A2790" s="20" t="s">
        <v>168</v>
      </c>
      <c r="B2790" s="20" t="s">
        <v>1018</v>
      </c>
      <c r="C2790" s="20" t="s">
        <v>6328</v>
      </c>
      <c r="J2790" s="20" t="s">
        <v>168</v>
      </c>
      <c r="K2790" s="19" t="s">
        <v>6115</v>
      </c>
      <c r="L2790" s="20" t="s">
        <v>1018</v>
      </c>
      <c r="M2790" s="19" t="s">
        <v>6329</v>
      </c>
      <c r="N2790" s="20" t="s">
        <v>6328</v>
      </c>
      <c r="O2790" s="19" t="s">
        <v>6330</v>
      </c>
    </row>
    <row r="2791" s="19" customFormat="true" ht="14.25" hidden="false" customHeight="false" outlineLevel="0" collapsed="false">
      <c r="A2791" s="20" t="s">
        <v>168</v>
      </c>
      <c r="B2791" s="20" t="s">
        <v>1018</v>
      </c>
      <c r="C2791" s="20" t="s">
        <v>6331</v>
      </c>
      <c r="J2791" s="20" t="s">
        <v>168</v>
      </c>
      <c r="K2791" s="19" t="s">
        <v>6115</v>
      </c>
      <c r="L2791" s="20" t="s">
        <v>1018</v>
      </c>
      <c r="M2791" s="19" t="s">
        <v>6329</v>
      </c>
      <c r="N2791" s="20" t="s">
        <v>6331</v>
      </c>
      <c r="O2791" s="19" t="s">
        <v>6332</v>
      </c>
    </row>
    <row r="2792" s="19" customFormat="true" ht="14.25" hidden="false" customHeight="false" outlineLevel="0" collapsed="false">
      <c r="A2792" s="20" t="s">
        <v>168</v>
      </c>
      <c r="B2792" s="20" t="s">
        <v>1018</v>
      </c>
      <c r="C2792" s="20" t="s">
        <v>6333</v>
      </c>
      <c r="J2792" s="20" t="s">
        <v>168</v>
      </c>
      <c r="K2792" s="19" t="s">
        <v>6115</v>
      </c>
      <c r="L2792" s="20" t="s">
        <v>1018</v>
      </c>
      <c r="M2792" s="19" t="s">
        <v>6329</v>
      </c>
      <c r="N2792" s="20" t="s">
        <v>6333</v>
      </c>
      <c r="O2792" s="19" t="s">
        <v>6334</v>
      </c>
    </row>
    <row r="2793" s="19" customFormat="true" ht="14.25" hidden="false" customHeight="false" outlineLevel="0" collapsed="false">
      <c r="A2793" s="20" t="s">
        <v>168</v>
      </c>
      <c r="B2793" s="20" t="s">
        <v>1021</v>
      </c>
      <c r="C2793" s="20" t="s">
        <v>6335</v>
      </c>
      <c r="J2793" s="20" t="s">
        <v>168</v>
      </c>
      <c r="K2793" s="19" t="s">
        <v>6115</v>
      </c>
      <c r="L2793" s="20" t="s">
        <v>1021</v>
      </c>
      <c r="M2793" s="19" t="s">
        <v>6336</v>
      </c>
      <c r="N2793" s="20" t="s">
        <v>6335</v>
      </c>
      <c r="O2793" s="19" t="s">
        <v>6337</v>
      </c>
    </row>
    <row r="2794" s="19" customFormat="true" ht="14.25" hidden="false" customHeight="false" outlineLevel="0" collapsed="false">
      <c r="A2794" s="20" t="s">
        <v>168</v>
      </c>
      <c r="B2794" s="20" t="s">
        <v>1021</v>
      </c>
      <c r="C2794" s="20" t="s">
        <v>6338</v>
      </c>
      <c r="J2794" s="20" t="s">
        <v>168</v>
      </c>
      <c r="K2794" s="19" t="s">
        <v>6115</v>
      </c>
      <c r="L2794" s="20" t="s">
        <v>1021</v>
      </c>
      <c r="M2794" s="19" t="s">
        <v>6336</v>
      </c>
      <c r="N2794" s="20" t="s">
        <v>6338</v>
      </c>
      <c r="O2794" s="19" t="s">
        <v>6339</v>
      </c>
    </row>
    <row r="2795" s="19" customFormat="true" ht="14.25" hidden="false" customHeight="false" outlineLevel="0" collapsed="false">
      <c r="A2795" s="20" t="s">
        <v>168</v>
      </c>
      <c r="B2795" s="20" t="s">
        <v>1021</v>
      </c>
      <c r="C2795" s="20" t="s">
        <v>6340</v>
      </c>
      <c r="J2795" s="20" t="s">
        <v>168</v>
      </c>
      <c r="K2795" s="19" t="s">
        <v>6115</v>
      </c>
      <c r="L2795" s="20" t="s">
        <v>1021</v>
      </c>
      <c r="M2795" s="19" t="s">
        <v>6336</v>
      </c>
      <c r="N2795" s="20" t="s">
        <v>6340</v>
      </c>
      <c r="O2795" s="19" t="s">
        <v>6341</v>
      </c>
    </row>
    <row r="2796" s="19" customFormat="true" ht="14.25" hidden="false" customHeight="false" outlineLevel="0" collapsed="false">
      <c r="A2796" s="20" t="s">
        <v>168</v>
      </c>
      <c r="B2796" s="20" t="s">
        <v>1021</v>
      </c>
      <c r="C2796" s="20" t="s">
        <v>6342</v>
      </c>
      <c r="J2796" s="20" t="s">
        <v>168</v>
      </c>
      <c r="K2796" s="19" t="s">
        <v>6115</v>
      </c>
      <c r="L2796" s="20" t="s">
        <v>1021</v>
      </c>
      <c r="M2796" s="19" t="s">
        <v>6336</v>
      </c>
      <c r="N2796" s="20" t="s">
        <v>6342</v>
      </c>
      <c r="O2796" s="19" t="s">
        <v>6343</v>
      </c>
    </row>
    <row r="2797" s="19" customFormat="true" ht="14.25" hidden="false" customHeight="false" outlineLevel="0" collapsed="false">
      <c r="A2797" s="20" t="s">
        <v>168</v>
      </c>
      <c r="B2797" s="20" t="s">
        <v>1021</v>
      </c>
      <c r="C2797" s="20" t="s">
        <v>6344</v>
      </c>
      <c r="J2797" s="20" t="s">
        <v>168</v>
      </c>
      <c r="K2797" s="19" t="s">
        <v>6115</v>
      </c>
      <c r="L2797" s="20" t="s">
        <v>1021</v>
      </c>
      <c r="M2797" s="19" t="s">
        <v>6336</v>
      </c>
      <c r="N2797" s="20" t="s">
        <v>6344</v>
      </c>
      <c r="O2797" s="19" t="s">
        <v>6345</v>
      </c>
    </row>
    <row r="2798" s="19" customFormat="true" ht="14.25" hidden="false" customHeight="false" outlineLevel="0" collapsed="false">
      <c r="A2798" s="20" t="s">
        <v>168</v>
      </c>
      <c r="B2798" s="20" t="s">
        <v>1021</v>
      </c>
      <c r="C2798" s="20" t="s">
        <v>6346</v>
      </c>
      <c r="J2798" s="20" t="s">
        <v>168</v>
      </c>
      <c r="K2798" s="19" t="s">
        <v>6115</v>
      </c>
      <c r="L2798" s="20" t="s">
        <v>1021</v>
      </c>
      <c r="M2798" s="19" t="s">
        <v>6336</v>
      </c>
      <c r="N2798" s="20" t="s">
        <v>6346</v>
      </c>
      <c r="O2798" s="19" t="s">
        <v>6347</v>
      </c>
    </row>
    <row r="2799" s="19" customFormat="true" ht="14.25" hidden="false" customHeight="false" outlineLevel="0" collapsed="false">
      <c r="A2799" s="20" t="s">
        <v>168</v>
      </c>
      <c r="B2799" s="20" t="s">
        <v>1021</v>
      </c>
      <c r="C2799" s="20" t="s">
        <v>6348</v>
      </c>
      <c r="J2799" s="20" t="s">
        <v>168</v>
      </c>
      <c r="K2799" s="19" t="s">
        <v>6115</v>
      </c>
      <c r="L2799" s="20" t="s">
        <v>1021</v>
      </c>
      <c r="M2799" s="19" t="s">
        <v>6336</v>
      </c>
      <c r="N2799" s="20" t="s">
        <v>6348</v>
      </c>
      <c r="O2799" s="19" t="s">
        <v>6349</v>
      </c>
    </row>
    <row r="2800" s="19" customFormat="true" ht="14.25" hidden="false" customHeight="false" outlineLevel="0" collapsed="false">
      <c r="A2800" s="20" t="s">
        <v>168</v>
      </c>
      <c r="B2800" s="20" t="s">
        <v>1021</v>
      </c>
      <c r="C2800" s="20" t="s">
        <v>6350</v>
      </c>
      <c r="J2800" s="20" t="s">
        <v>168</v>
      </c>
      <c r="K2800" s="19" t="s">
        <v>6115</v>
      </c>
      <c r="L2800" s="20" t="s">
        <v>1021</v>
      </c>
      <c r="M2800" s="19" t="s">
        <v>6336</v>
      </c>
      <c r="N2800" s="20" t="s">
        <v>6350</v>
      </c>
      <c r="O2800" s="19" t="s">
        <v>6351</v>
      </c>
    </row>
    <row r="2801" s="19" customFormat="true" ht="14.25" hidden="false" customHeight="false" outlineLevel="0" collapsed="false">
      <c r="A2801" s="20" t="s">
        <v>168</v>
      </c>
      <c r="B2801" s="20" t="s">
        <v>1021</v>
      </c>
      <c r="C2801" s="20" t="s">
        <v>6352</v>
      </c>
      <c r="J2801" s="20" t="s">
        <v>168</v>
      </c>
      <c r="K2801" s="19" t="s">
        <v>6115</v>
      </c>
      <c r="L2801" s="20" t="s">
        <v>1021</v>
      </c>
      <c r="M2801" s="19" t="s">
        <v>6336</v>
      </c>
      <c r="N2801" s="20" t="s">
        <v>6352</v>
      </c>
      <c r="O2801" s="19" t="s">
        <v>6353</v>
      </c>
    </row>
    <row r="2802" s="19" customFormat="true" ht="14.25" hidden="false" customHeight="false" outlineLevel="0" collapsed="false">
      <c r="A2802" s="20" t="s">
        <v>168</v>
      </c>
      <c r="B2802" s="20" t="s">
        <v>1021</v>
      </c>
      <c r="C2802" s="20" t="s">
        <v>6354</v>
      </c>
      <c r="J2802" s="20" t="s">
        <v>168</v>
      </c>
      <c r="K2802" s="19" t="s">
        <v>6115</v>
      </c>
      <c r="L2802" s="20" t="s">
        <v>1021</v>
      </c>
      <c r="M2802" s="19" t="s">
        <v>6336</v>
      </c>
      <c r="N2802" s="20" t="s">
        <v>6354</v>
      </c>
      <c r="O2802" s="19" t="s">
        <v>6355</v>
      </c>
    </row>
    <row r="2803" s="19" customFormat="true" ht="14.25" hidden="false" customHeight="false" outlineLevel="0" collapsed="false">
      <c r="A2803" s="20" t="s">
        <v>168</v>
      </c>
      <c r="B2803" s="20" t="s">
        <v>1021</v>
      </c>
      <c r="C2803" s="20" t="s">
        <v>6356</v>
      </c>
      <c r="J2803" s="20" t="s">
        <v>168</v>
      </c>
      <c r="K2803" s="19" t="s">
        <v>6115</v>
      </c>
      <c r="L2803" s="20" t="s">
        <v>1021</v>
      </c>
      <c r="M2803" s="19" t="s">
        <v>6336</v>
      </c>
      <c r="N2803" s="20" t="s">
        <v>6356</v>
      </c>
      <c r="O2803" s="19" t="s">
        <v>6357</v>
      </c>
    </row>
    <row r="2804" s="19" customFormat="true" ht="14.25" hidden="false" customHeight="false" outlineLevel="0" collapsed="false">
      <c r="A2804" s="20" t="s">
        <v>168</v>
      </c>
      <c r="B2804" s="20" t="s">
        <v>1021</v>
      </c>
      <c r="C2804" s="20" t="s">
        <v>6358</v>
      </c>
      <c r="J2804" s="20" t="s">
        <v>168</v>
      </c>
      <c r="K2804" s="19" t="s">
        <v>6115</v>
      </c>
      <c r="L2804" s="20" t="s">
        <v>1021</v>
      </c>
      <c r="M2804" s="19" t="s">
        <v>6336</v>
      </c>
      <c r="N2804" s="20" t="s">
        <v>6358</v>
      </c>
      <c r="O2804" s="19" t="s">
        <v>6359</v>
      </c>
    </row>
    <row r="2805" s="19" customFormat="true" ht="14.25" hidden="false" customHeight="false" outlineLevel="0" collapsed="false">
      <c r="A2805" s="20" t="s">
        <v>168</v>
      </c>
      <c r="B2805" s="20" t="s">
        <v>1024</v>
      </c>
      <c r="C2805" s="20" t="s">
        <v>6360</v>
      </c>
      <c r="J2805" s="20" t="s">
        <v>168</v>
      </c>
      <c r="K2805" s="19" t="s">
        <v>6115</v>
      </c>
      <c r="L2805" s="20" t="s">
        <v>1024</v>
      </c>
      <c r="M2805" s="19" t="s">
        <v>6361</v>
      </c>
      <c r="N2805" s="20" t="s">
        <v>6360</v>
      </c>
      <c r="O2805" s="19" t="s">
        <v>6362</v>
      </c>
    </row>
    <row r="2806" s="19" customFormat="true" ht="14.25" hidden="false" customHeight="false" outlineLevel="0" collapsed="false">
      <c r="A2806" s="20" t="s">
        <v>168</v>
      </c>
      <c r="B2806" s="20" t="s">
        <v>1024</v>
      </c>
      <c r="C2806" s="20" t="s">
        <v>6363</v>
      </c>
      <c r="J2806" s="20" t="s">
        <v>168</v>
      </c>
      <c r="K2806" s="19" t="s">
        <v>6115</v>
      </c>
      <c r="L2806" s="20" t="s">
        <v>1024</v>
      </c>
      <c r="M2806" s="19" t="s">
        <v>6361</v>
      </c>
      <c r="N2806" s="20" t="s">
        <v>6363</v>
      </c>
      <c r="O2806" s="19" t="s">
        <v>6364</v>
      </c>
    </row>
    <row r="2807" s="19" customFormat="true" ht="14.25" hidden="false" customHeight="false" outlineLevel="0" collapsed="false">
      <c r="A2807" s="20" t="s">
        <v>168</v>
      </c>
      <c r="B2807" s="20" t="s">
        <v>1024</v>
      </c>
      <c r="C2807" s="20" t="s">
        <v>6365</v>
      </c>
      <c r="J2807" s="20" t="s">
        <v>168</v>
      </c>
      <c r="K2807" s="19" t="s">
        <v>6115</v>
      </c>
      <c r="L2807" s="20" t="s">
        <v>1024</v>
      </c>
      <c r="M2807" s="19" t="s">
        <v>6361</v>
      </c>
      <c r="N2807" s="20" t="s">
        <v>6365</v>
      </c>
      <c r="O2807" s="19" t="s">
        <v>6366</v>
      </c>
    </row>
    <row r="2808" s="19" customFormat="true" ht="14.25" hidden="false" customHeight="false" outlineLevel="0" collapsed="false">
      <c r="A2808" s="20" t="s">
        <v>168</v>
      </c>
      <c r="B2808" s="20" t="s">
        <v>1024</v>
      </c>
      <c r="C2808" s="20" t="s">
        <v>6367</v>
      </c>
      <c r="J2808" s="20" t="s">
        <v>168</v>
      </c>
      <c r="K2808" s="19" t="s">
        <v>6115</v>
      </c>
      <c r="L2808" s="20" t="s">
        <v>1024</v>
      </c>
      <c r="M2808" s="19" t="s">
        <v>6361</v>
      </c>
      <c r="N2808" s="20" t="s">
        <v>6367</v>
      </c>
      <c r="O2808" s="19" t="s">
        <v>6368</v>
      </c>
    </row>
    <row r="2809" s="19" customFormat="true" ht="14.25" hidden="false" customHeight="false" outlineLevel="0" collapsed="false">
      <c r="A2809" s="20" t="s">
        <v>168</v>
      </c>
      <c r="B2809" s="20" t="s">
        <v>1024</v>
      </c>
      <c r="C2809" s="20" t="s">
        <v>6369</v>
      </c>
      <c r="J2809" s="20" t="s">
        <v>168</v>
      </c>
      <c r="K2809" s="19" t="s">
        <v>6115</v>
      </c>
      <c r="L2809" s="20" t="s">
        <v>1024</v>
      </c>
      <c r="M2809" s="19" t="s">
        <v>6361</v>
      </c>
      <c r="N2809" s="20" t="s">
        <v>6369</v>
      </c>
      <c r="O2809" s="19" t="s">
        <v>6370</v>
      </c>
    </row>
    <row r="2810" s="19" customFormat="true" ht="14.25" hidden="false" customHeight="false" outlineLevel="0" collapsed="false">
      <c r="A2810" s="20" t="s">
        <v>168</v>
      </c>
      <c r="B2810" s="20" t="s">
        <v>1027</v>
      </c>
      <c r="C2810" s="20" t="s">
        <v>6371</v>
      </c>
      <c r="J2810" s="20" t="s">
        <v>168</v>
      </c>
      <c r="K2810" s="19" t="s">
        <v>6115</v>
      </c>
      <c r="L2810" s="20" t="s">
        <v>1027</v>
      </c>
      <c r="M2810" s="19" t="s">
        <v>6372</v>
      </c>
      <c r="N2810" s="20" t="s">
        <v>6371</v>
      </c>
      <c r="O2810" s="19" t="s">
        <v>6373</v>
      </c>
    </row>
    <row r="2811" s="19" customFormat="true" ht="14.25" hidden="false" customHeight="false" outlineLevel="0" collapsed="false">
      <c r="A2811" s="20" t="s">
        <v>168</v>
      </c>
      <c r="B2811" s="20" t="s">
        <v>1027</v>
      </c>
      <c r="C2811" s="20" t="s">
        <v>6374</v>
      </c>
      <c r="J2811" s="20" t="s">
        <v>168</v>
      </c>
      <c r="K2811" s="19" t="s">
        <v>6115</v>
      </c>
      <c r="L2811" s="20" t="s">
        <v>1027</v>
      </c>
      <c r="M2811" s="19" t="s">
        <v>6372</v>
      </c>
      <c r="N2811" s="20" t="s">
        <v>6374</v>
      </c>
      <c r="O2811" s="19" t="s">
        <v>6375</v>
      </c>
    </row>
    <row r="2812" s="19" customFormat="true" ht="14.25" hidden="false" customHeight="false" outlineLevel="0" collapsed="false">
      <c r="A2812" s="20" t="s">
        <v>168</v>
      </c>
      <c r="B2812" s="20" t="s">
        <v>1027</v>
      </c>
      <c r="C2812" s="20" t="s">
        <v>6376</v>
      </c>
      <c r="J2812" s="20" t="s">
        <v>168</v>
      </c>
      <c r="K2812" s="19" t="s">
        <v>6115</v>
      </c>
      <c r="L2812" s="20" t="s">
        <v>1027</v>
      </c>
      <c r="M2812" s="19" t="s">
        <v>6372</v>
      </c>
      <c r="N2812" s="20" t="s">
        <v>6376</v>
      </c>
      <c r="O2812" s="19" t="s">
        <v>6377</v>
      </c>
    </row>
    <row r="2813" s="19" customFormat="true" ht="14.25" hidden="false" customHeight="false" outlineLevel="0" collapsed="false">
      <c r="A2813" s="20" t="s">
        <v>168</v>
      </c>
      <c r="B2813" s="20" t="s">
        <v>1027</v>
      </c>
      <c r="C2813" s="20" t="s">
        <v>6378</v>
      </c>
      <c r="J2813" s="20" t="s">
        <v>168</v>
      </c>
      <c r="K2813" s="19" t="s">
        <v>6115</v>
      </c>
      <c r="L2813" s="20" t="s">
        <v>1027</v>
      </c>
      <c r="M2813" s="19" t="s">
        <v>6372</v>
      </c>
      <c r="N2813" s="20" t="s">
        <v>6378</v>
      </c>
      <c r="O2813" s="19" t="s">
        <v>6379</v>
      </c>
    </row>
    <row r="2814" s="19" customFormat="true" ht="14.25" hidden="false" customHeight="false" outlineLevel="0" collapsed="false">
      <c r="A2814" s="20" t="s">
        <v>168</v>
      </c>
      <c r="B2814" s="20" t="s">
        <v>1030</v>
      </c>
      <c r="C2814" s="20" t="s">
        <v>6380</v>
      </c>
      <c r="J2814" s="20" t="s">
        <v>168</v>
      </c>
      <c r="K2814" s="19" t="s">
        <v>6115</v>
      </c>
      <c r="L2814" s="20" t="s">
        <v>1030</v>
      </c>
      <c r="M2814" s="19" t="s">
        <v>6381</v>
      </c>
      <c r="N2814" s="20" t="s">
        <v>6380</v>
      </c>
      <c r="O2814" s="19" t="s">
        <v>6382</v>
      </c>
    </row>
    <row r="2815" s="19" customFormat="true" ht="14.25" hidden="false" customHeight="false" outlineLevel="0" collapsed="false">
      <c r="A2815" s="20" t="s">
        <v>168</v>
      </c>
      <c r="B2815" s="20" t="s">
        <v>1030</v>
      </c>
      <c r="C2815" s="20" t="s">
        <v>6383</v>
      </c>
      <c r="J2815" s="20" t="s">
        <v>168</v>
      </c>
      <c r="K2815" s="19" t="s">
        <v>6115</v>
      </c>
      <c r="L2815" s="20" t="s">
        <v>1030</v>
      </c>
      <c r="M2815" s="19" t="s">
        <v>6381</v>
      </c>
      <c r="N2815" s="20" t="s">
        <v>6383</v>
      </c>
      <c r="O2815" s="19" t="s">
        <v>6384</v>
      </c>
    </row>
    <row r="2816" s="19" customFormat="true" ht="14.25" hidden="false" customHeight="false" outlineLevel="0" collapsed="false">
      <c r="A2816" s="20" t="s">
        <v>168</v>
      </c>
      <c r="B2816" s="20" t="s">
        <v>1030</v>
      </c>
      <c r="C2816" s="20" t="s">
        <v>6385</v>
      </c>
      <c r="J2816" s="20" t="s">
        <v>168</v>
      </c>
      <c r="K2816" s="19" t="s">
        <v>6115</v>
      </c>
      <c r="L2816" s="20" t="s">
        <v>1030</v>
      </c>
      <c r="M2816" s="19" t="s">
        <v>6381</v>
      </c>
      <c r="N2816" s="20" t="s">
        <v>6385</v>
      </c>
      <c r="O2816" s="19" t="s">
        <v>6386</v>
      </c>
    </row>
    <row r="2817" s="19" customFormat="true" ht="14.25" hidden="false" customHeight="false" outlineLevel="0" collapsed="false">
      <c r="A2817" s="20" t="s">
        <v>168</v>
      </c>
      <c r="B2817" s="20" t="s">
        <v>984</v>
      </c>
      <c r="C2817" s="20" t="s">
        <v>6387</v>
      </c>
      <c r="J2817" s="20" t="s">
        <v>168</v>
      </c>
      <c r="K2817" s="19" t="s">
        <v>6115</v>
      </c>
      <c r="L2817" s="20" t="s">
        <v>984</v>
      </c>
      <c r="M2817" s="19" t="n">
        <v>250100</v>
      </c>
      <c r="N2817" s="20" t="s">
        <v>6387</v>
      </c>
      <c r="O2817" s="19" t="n">
        <v>250115</v>
      </c>
    </row>
    <row r="2818" s="19" customFormat="true" ht="14.25" hidden="false" customHeight="false" outlineLevel="0" collapsed="false">
      <c r="A2818" s="20" t="s">
        <v>172</v>
      </c>
      <c r="B2818" s="20" t="s">
        <v>1033</v>
      </c>
      <c r="C2818" s="20" t="s">
        <v>6388</v>
      </c>
      <c r="J2818" s="20" t="s">
        <v>172</v>
      </c>
      <c r="K2818" s="19" t="s">
        <v>6389</v>
      </c>
      <c r="L2818" s="20" t="s">
        <v>1033</v>
      </c>
      <c r="M2818" s="19" t="s">
        <v>6390</v>
      </c>
      <c r="N2818" s="20" t="s">
        <v>6388</v>
      </c>
      <c r="O2818" s="19" t="s">
        <v>6391</v>
      </c>
    </row>
    <row r="2819" s="19" customFormat="true" ht="14.25" hidden="false" customHeight="false" outlineLevel="0" collapsed="false">
      <c r="A2819" s="20" t="s">
        <v>172</v>
      </c>
      <c r="B2819" s="20" t="s">
        <v>1033</v>
      </c>
      <c r="C2819" s="20" t="s">
        <v>6392</v>
      </c>
      <c r="J2819" s="20" t="s">
        <v>172</v>
      </c>
      <c r="K2819" s="19" t="s">
        <v>6389</v>
      </c>
      <c r="L2819" s="20" t="s">
        <v>1033</v>
      </c>
      <c r="M2819" s="19" t="s">
        <v>6390</v>
      </c>
      <c r="N2819" s="20" t="s">
        <v>6392</v>
      </c>
      <c r="O2819" s="19" t="s">
        <v>6393</v>
      </c>
    </row>
    <row r="2820" s="19" customFormat="true" ht="14.25" hidden="false" customHeight="false" outlineLevel="0" collapsed="false">
      <c r="A2820" s="20" t="s">
        <v>172</v>
      </c>
      <c r="B2820" s="20" t="s">
        <v>1033</v>
      </c>
      <c r="C2820" s="20" t="s">
        <v>6394</v>
      </c>
      <c r="J2820" s="20" t="s">
        <v>172</v>
      </c>
      <c r="K2820" s="19" t="s">
        <v>6389</v>
      </c>
      <c r="L2820" s="20" t="s">
        <v>1033</v>
      </c>
      <c r="M2820" s="19" t="s">
        <v>6390</v>
      </c>
      <c r="N2820" s="20" t="s">
        <v>6394</v>
      </c>
      <c r="O2820" s="19" t="s">
        <v>6395</v>
      </c>
    </row>
    <row r="2821" s="19" customFormat="true" ht="14.25" hidden="false" customHeight="false" outlineLevel="0" collapsed="false">
      <c r="A2821" s="20" t="s">
        <v>172</v>
      </c>
      <c r="B2821" s="20" t="s">
        <v>1033</v>
      </c>
      <c r="C2821" s="20" t="s">
        <v>6396</v>
      </c>
      <c r="J2821" s="20" t="s">
        <v>172</v>
      </c>
      <c r="K2821" s="19" t="s">
        <v>6389</v>
      </c>
      <c r="L2821" s="20" t="s">
        <v>1033</v>
      </c>
      <c r="M2821" s="19" t="s">
        <v>6390</v>
      </c>
      <c r="N2821" s="20" t="s">
        <v>6396</v>
      </c>
      <c r="O2821" s="19" t="s">
        <v>6397</v>
      </c>
    </row>
    <row r="2822" s="19" customFormat="true" ht="14.25" hidden="false" customHeight="false" outlineLevel="0" collapsed="false">
      <c r="A2822" s="20" t="s">
        <v>172</v>
      </c>
      <c r="B2822" s="20" t="s">
        <v>1033</v>
      </c>
      <c r="C2822" s="20" t="s">
        <v>6398</v>
      </c>
      <c r="J2822" s="20" t="s">
        <v>172</v>
      </c>
      <c r="K2822" s="19" t="s">
        <v>6389</v>
      </c>
      <c r="L2822" s="20" t="s">
        <v>1033</v>
      </c>
      <c r="M2822" s="19" t="s">
        <v>6390</v>
      </c>
      <c r="N2822" s="20" t="s">
        <v>6398</v>
      </c>
      <c r="O2822" s="19" t="s">
        <v>6399</v>
      </c>
    </row>
    <row r="2823" s="19" customFormat="true" ht="14.25" hidden="false" customHeight="false" outlineLevel="0" collapsed="false">
      <c r="A2823" s="20" t="s">
        <v>172</v>
      </c>
      <c r="B2823" s="20" t="s">
        <v>1033</v>
      </c>
      <c r="C2823" s="20" t="s">
        <v>6400</v>
      </c>
      <c r="J2823" s="20" t="s">
        <v>172</v>
      </c>
      <c r="K2823" s="19" t="s">
        <v>6389</v>
      </c>
      <c r="L2823" s="20" t="s">
        <v>1033</v>
      </c>
      <c r="M2823" s="19" t="s">
        <v>6390</v>
      </c>
      <c r="N2823" s="20" t="s">
        <v>6400</v>
      </c>
      <c r="O2823" s="19" t="s">
        <v>6401</v>
      </c>
    </row>
    <row r="2824" s="19" customFormat="true" ht="14.25" hidden="false" customHeight="false" outlineLevel="0" collapsed="false">
      <c r="A2824" s="20" t="s">
        <v>172</v>
      </c>
      <c r="B2824" s="20" t="s">
        <v>1033</v>
      </c>
      <c r="C2824" s="20" t="s">
        <v>6402</v>
      </c>
      <c r="J2824" s="20" t="s">
        <v>172</v>
      </c>
      <c r="K2824" s="19" t="s">
        <v>6389</v>
      </c>
      <c r="L2824" s="20" t="s">
        <v>1033</v>
      </c>
      <c r="M2824" s="19" t="s">
        <v>6390</v>
      </c>
      <c r="N2824" s="20" t="s">
        <v>6402</v>
      </c>
      <c r="O2824" s="19" t="s">
        <v>6403</v>
      </c>
    </row>
    <row r="2825" s="19" customFormat="true" ht="14.25" hidden="false" customHeight="false" outlineLevel="0" collapsed="false">
      <c r="A2825" s="20" t="s">
        <v>172</v>
      </c>
      <c r="B2825" s="20" t="s">
        <v>1033</v>
      </c>
      <c r="C2825" s="20" t="s">
        <v>6404</v>
      </c>
      <c r="J2825" s="20" t="s">
        <v>172</v>
      </c>
      <c r="K2825" s="19" t="s">
        <v>6389</v>
      </c>
      <c r="L2825" s="20" t="s">
        <v>1033</v>
      </c>
      <c r="M2825" s="19" t="s">
        <v>6390</v>
      </c>
      <c r="N2825" s="20" t="s">
        <v>6404</v>
      </c>
      <c r="O2825" s="19" t="s">
        <v>6405</v>
      </c>
    </row>
    <row r="2826" s="19" customFormat="true" ht="14.25" hidden="false" customHeight="false" outlineLevel="0" collapsed="false">
      <c r="A2826" s="20" t="s">
        <v>172</v>
      </c>
      <c r="B2826" s="20" t="s">
        <v>1036</v>
      </c>
      <c r="C2826" s="20" t="s">
        <v>6406</v>
      </c>
      <c r="J2826" s="20" t="s">
        <v>172</v>
      </c>
      <c r="K2826" s="19" t="s">
        <v>6389</v>
      </c>
      <c r="L2826" s="20" t="s">
        <v>1036</v>
      </c>
      <c r="M2826" s="19" t="s">
        <v>6407</v>
      </c>
      <c r="N2826" s="20" t="s">
        <v>6406</v>
      </c>
      <c r="O2826" s="19" t="s">
        <v>6408</v>
      </c>
    </row>
    <row r="2827" s="19" customFormat="true" ht="14.25" hidden="false" customHeight="false" outlineLevel="0" collapsed="false">
      <c r="A2827" s="20" t="s">
        <v>172</v>
      </c>
      <c r="B2827" s="20" t="s">
        <v>1036</v>
      </c>
      <c r="C2827" s="20" t="s">
        <v>6409</v>
      </c>
      <c r="J2827" s="20" t="s">
        <v>172</v>
      </c>
      <c r="K2827" s="19" t="s">
        <v>6389</v>
      </c>
      <c r="L2827" s="20" t="s">
        <v>1036</v>
      </c>
      <c r="M2827" s="19" t="s">
        <v>6407</v>
      </c>
      <c r="N2827" s="20" t="s">
        <v>6409</v>
      </c>
      <c r="O2827" s="19" t="s">
        <v>6410</v>
      </c>
    </row>
    <row r="2828" s="19" customFormat="true" ht="14.25" hidden="false" customHeight="false" outlineLevel="0" collapsed="false">
      <c r="A2828" s="20" t="s">
        <v>172</v>
      </c>
      <c r="B2828" s="20" t="s">
        <v>1036</v>
      </c>
      <c r="C2828" s="20" t="s">
        <v>6411</v>
      </c>
      <c r="J2828" s="20" t="s">
        <v>172</v>
      </c>
      <c r="K2828" s="19" t="s">
        <v>6389</v>
      </c>
      <c r="L2828" s="20" t="s">
        <v>1036</v>
      </c>
      <c r="M2828" s="19" t="s">
        <v>6407</v>
      </c>
      <c r="N2828" s="20" t="s">
        <v>6411</v>
      </c>
      <c r="O2828" s="19" t="s">
        <v>6412</v>
      </c>
    </row>
    <row r="2829" s="19" customFormat="true" ht="14.25" hidden="false" customHeight="false" outlineLevel="0" collapsed="false">
      <c r="A2829" s="20" t="s">
        <v>172</v>
      </c>
      <c r="B2829" s="20" t="s">
        <v>1036</v>
      </c>
      <c r="C2829" s="20" t="s">
        <v>6413</v>
      </c>
      <c r="J2829" s="20" t="s">
        <v>172</v>
      </c>
      <c r="K2829" s="19" t="s">
        <v>6389</v>
      </c>
      <c r="L2829" s="20" t="s">
        <v>1036</v>
      </c>
      <c r="M2829" s="19" t="s">
        <v>6407</v>
      </c>
      <c r="N2829" s="20" t="s">
        <v>6413</v>
      </c>
      <c r="O2829" s="19" t="s">
        <v>6414</v>
      </c>
    </row>
    <row r="2830" s="19" customFormat="true" ht="14.25" hidden="false" customHeight="false" outlineLevel="0" collapsed="false">
      <c r="A2830" s="20" t="s">
        <v>172</v>
      </c>
      <c r="B2830" s="20" t="s">
        <v>1036</v>
      </c>
      <c r="C2830" s="20" t="s">
        <v>6415</v>
      </c>
      <c r="J2830" s="20" t="s">
        <v>172</v>
      </c>
      <c r="K2830" s="19" t="s">
        <v>6389</v>
      </c>
      <c r="L2830" s="20" t="s">
        <v>1036</v>
      </c>
      <c r="M2830" s="19" t="s">
        <v>6407</v>
      </c>
      <c r="N2830" s="20" t="s">
        <v>6415</v>
      </c>
      <c r="O2830" s="19" t="s">
        <v>6416</v>
      </c>
    </row>
    <row r="2831" s="19" customFormat="true" ht="14.25" hidden="false" customHeight="false" outlineLevel="0" collapsed="false">
      <c r="A2831" s="20" t="s">
        <v>172</v>
      </c>
      <c r="B2831" s="20" t="s">
        <v>1036</v>
      </c>
      <c r="C2831" s="20" t="s">
        <v>6417</v>
      </c>
      <c r="J2831" s="20" t="s">
        <v>172</v>
      </c>
      <c r="K2831" s="19" t="s">
        <v>6389</v>
      </c>
      <c r="L2831" s="20" t="s">
        <v>1036</v>
      </c>
      <c r="M2831" s="19" t="s">
        <v>6407</v>
      </c>
      <c r="N2831" s="20" t="s">
        <v>6417</v>
      </c>
      <c r="O2831" s="19" t="s">
        <v>6418</v>
      </c>
    </row>
    <row r="2832" s="19" customFormat="true" ht="14.25" hidden="false" customHeight="false" outlineLevel="0" collapsed="false">
      <c r="A2832" s="20" t="s">
        <v>172</v>
      </c>
      <c r="B2832" s="20" t="s">
        <v>1036</v>
      </c>
      <c r="C2832" s="20" t="s">
        <v>6419</v>
      </c>
      <c r="J2832" s="20" t="s">
        <v>172</v>
      </c>
      <c r="K2832" s="19" t="s">
        <v>6389</v>
      </c>
      <c r="L2832" s="20" t="s">
        <v>1036</v>
      </c>
      <c r="M2832" s="19" t="s">
        <v>6407</v>
      </c>
      <c r="N2832" s="20" t="s">
        <v>6419</v>
      </c>
      <c r="O2832" s="19" t="s">
        <v>6420</v>
      </c>
    </row>
    <row r="2833" s="19" customFormat="true" ht="14.25" hidden="false" customHeight="false" outlineLevel="0" collapsed="false">
      <c r="A2833" s="20" t="s">
        <v>172</v>
      </c>
      <c r="B2833" s="20" t="s">
        <v>1036</v>
      </c>
      <c r="C2833" s="20" t="s">
        <v>6421</v>
      </c>
      <c r="J2833" s="20" t="s">
        <v>172</v>
      </c>
      <c r="K2833" s="19" t="s">
        <v>6389</v>
      </c>
      <c r="L2833" s="20" t="s">
        <v>1036</v>
      </c>
      <c r="M2833" s="19" t="s">
        <v>6407</v>
      </c>
      <c r="N2833" s="20" t="s">
        <v>6421</v>
      </c>
      <c r="O2833" s="19" t="s">
        <v>6422</v>
      </c>
    </row>
    <row r="2834" s="19" customFormat="true" ht="14.25" hidden="false" customHeight="false" outlineLevel="0" collapsed="false">
      <c r="A2834" s="20" t="s">
        <v>172</v>
      </c>
      <c r="B2834" s="20" t="s">
        <v>1036</v>
      </c>
      <c r="C2834" s="20" t="s">
        <v>6423</v>
      </c>
      <c r="J2834" s="20" t="s">
        <v>172</v>
      </c>
      <c r="K2834" s="19" t="s">
        <v>6389</v>
      </c>
      <c r="L2834" s="20" t="s">
        <v>1036</v>
      </c>
      <c r="M2834" s="19" t="s">
        <v>6407</v>
      </c>
      <c r="N2834" s="20" t="s">
        <v>6423</v>
      </c>
      <c r="O2834" s="19" t="s">
        <v>6424</v>
      </c>
    </row>
    <row r="2835" s="19" customFormat="true" ht="14.25" hidden="false" customHeight="false" outlineLevel="0" collapsed="false">
      <c r="A2835" s="20" t="s">
        <v>172</v>
      </c>
      <c r="B2835" s="20" t="s">
        <v>1036</v>
      </c>
      <c r="C2835" s="20" t="s">
        <v>6425</v>
      </c>
      <c r="J2835" s="20" t="s">
        <v>172</v>
      </c>
      <c r="K2835" s="19" t="s">
        <v>6389</v>
      </c>
      <c r="L2835" s="20" t="s">
        <v>1036</v>
      </c>
      <c r="M2835" s="19" t="s">
        <v>6407</v>
      </c>
      <c r="N2835" s="20" t="s">
        <v>6425</v>
      </c>
      <c r="O2835" s="19" t="s">
        <v>6426</v>
      </c>
    </row>
    <row r="2836" s="19" customFormat="true" ht="14.25" hidden="false" customHeight="false" outlineLevel="0" collapsed="false">
      <c r="A2836" s="20" t="s">
        <v>172</v>
      </c>
      <c r="B2836" s="20" t="s">
        <v>1036</v>
      </c>
      <c r="C2836" s="20" t="s">
        <v>6427</v>
      </c>
      <c r="J2836" s="20" t="s">
        <v>172</v>
      </c>
      <c r="K2836" s="19" t="s">
        <v>6389</v>
      </c>
      <c r="L2836" s="20" t="s">
        <v>1036</v>
      </c>
      <c r="M2836" s="19" t="s">
        <v>6407</v>
      </c>
      <c r="N2836" s="20" t="s">
        <v>6427</v>
      </c>
      <c r="O2836" s="19" t="s">
        <v>6428</v>
      </c>
    </row>
    <row r="2837" s="19" customFormat="true" ht="14.25" hidden="false" customHeight="false" outlineLevel="0" collapsed="false">
      <c r="A2837" s="20" t="s">
        <v>172</v>
      </c>
      <c r="B2837" s="20" t="s">
        <v>1036</v>
      </c>
      <c r="C2837" s="20" t="s">
        <v>6429</v>
      </c>
      <c r="J2837" s="20" t="s">
        <v>172</v>
      </c>
      <c r="K2837" s="19" t="s">
        <v>6389</v>
      </c>
      <c r="L2837" s="20" t="s">
        <v>1036</v>
      </c>
      <c r="M2837" s="19" t="s">
        <v>6407</v>
      </c>
      <c r="N2837" s="20" t="s">
        <v>6429</v>
      </c>
      <c r="O2837" s="19" t="s">
        <v>6430</v>
      </c>
    </row>
    <row r="2838" s="19" customFormat="true" ht="14.25" hidden="false" customHeight="false" outlineLevel="0" collapsed="false">
      <c r="A2838" s="20" t="s">
        <v>172</v>
      </c>
      <c r="B2838" s="20" t="s">
        <v>1036</v>
      </c>
      <c r="C2838" s="20" t="s">
        <v>6431</v>
      </c>
      <c r="J2838" s="20" t="s">
        <v>172</v>
      </c>
      <c r="K2838" s="19" t="s">
        <v>6389</v>
      </c>
      <c r="L2838" s="20" t="s">
        <v>1036</v>
      </c>
      <c r="M2838" s="19" t="s">
        <v>6407</v>
      </c>
      <c r="N2838" s="20" t="s">
        <v>6431</v>
      </c>
      <c r="O2838" s="19" t="s">
        <v>6432</v>
      </c>
    </row>
    <row r="2839" s="19" customFormat="true" ht="14.25" hidden="false" customHeight="false" outlineLevel="0" collapsed="false">
      <c r="A2839" s="20" t="s">
        <v>172</v>
      </c>
      <c r="B2839" s="20" t="s">
        <v>1036</v>
      </c>
      <c r="C2839" s="20" t="s">
        <v>6433</v>
      </c>
      <c r="J2839" s="20" t="s">
        <v>172</v>
      </c>
      <c r="K2839" s="19" t="s">
        <v>6389</v>
      </c>
      <c r="L2839" s="20" t="s">
        <v>1036</v>
      </c>
      <c r="M2839" s="19" t="s">
        <v>6407</v>
      </c>
      <c r="N2839" s="20" t="s">
        <v>6433</v>
      </c>
      <c r="O2839" s="19" t="s">
        <v>6434</v>
      </c>
    </row>
    <row r="2840" s="19" customFormat="true" ht="14.25" hidden="false" customHeight="false" outlineLevel="0" collapsed="false">
      <c r="A2840" s="20" t="s">
        <v>172</v>
      </c>
      <c r="B2840" s="20" t="s">
        <v>1036</v>
      </c>
      <c r="C2840" s="20" t="s">
        <v>6435</v>
      </c>
      <c r="J2840" s="20" t="s">
        <v>172</v>
      </c>
      <c r="K2840" s="19" t="s">
        <v>6389</v>
      </c>
      <c r="L2840" s="20" t="s">
        <v>1036</v>
      </c>
      <c r="M2840" s="19" t="s">
        <v>6407</v>
      </c>
      <c r="N2840" s="20" t="s">
        <v>6435</v>
      </c>
      <c r="O2840" s="19" t="s">
        <v>6436</v>
      </c>
    </row>
    <row r="2841" s="19" customFormat="true" ht="14.25" hidden="false" customHeight="false" outlineLevel="0" collapsed="false">
      <c r="A2841" s="20" t="s">
        <v>172</v>
      </c>
      <c r="B2841" s="20" t="s">
        <v>1036</v>
      </c>
      <c r="C2841" s="20" t="s">
        <v>6437</v>
      </c>
      <c r="J2841" s="20" t="s">
        <v>172</v>
      </c>
      <c r="K2841" s="19" t="s">
        <v>6389</v>
      </c>
      <c r="L2841" s="20" t="s">
        <v>1036</v>
      </c>
      <c r="M2841" s="19" t="s">
        <v>6407</v>
      </c>
      <c r="N2841" s="20" t="s">
        <v>6437</v>
      </c>
      <c r="O2841" s="19" t="s">
        <v>6438</v>
      </c>
    </row>
    <row r="2842" s="19" customFormat="true" ht="14.25" hidden="false" customHeight="false" outlineLevel="0" collapsed="false">
      <c r="A2842" s="20" t="s">
        <v>172</v>
      </c>
      <c r="B2842" s="20" t="s">
        <v>1036</v>
      </c>
      <c r="C2842" s="20" t="s">
        <v>6439</v>
      </c>
      <c r="J2842" s="20" t="s">
        <v>172</v>
      </c>
      <c r="K2842" s="19" t="s">
        <v>6389</v>
      </c>
      <c r="L2842" s="20" t="s">
        <v>1036</v>
      </c>
      <c r="M2842" s="19" t="s">
        <v>6407</v>
      </c>
      <c r="N2842" s="20" t="s">
        <v>6439</v>
      </c>
      <c r="O2842" s="19" t="s">
        <v>6440</v>
      </c>
    </row>
    <row r="2843" s="19" customFormat="true" ht="14.25" hidden="false" customHeight="false" outlineLevel="0" collapsed="false">
      <c r="A2843" s="20" t="s">
        <v>172</v>
      </c>
      <c r="B2843" s="20" t="s">
        <v>1036</v>
      </c>
      <c r="C2843" s="20" t="s">
        <v>6441</v>
      </c>
      <c r="J2843" s="20" t="s">
        <v>172</v>
      </c>
      <c r="K2843" s="19" t="s">
        <v>6389</v>
      </c>
      <c r="L2843" s="20" t="s">
        <v>1036</v>
      </c>
      <c r="M2843" s="19" t="s">
        <v>6407</v>
      </c>
      <c r="N2843" s="20" t="s">
        <v>6441</v>
      </c>
      <c r="O2843" s="19" t="s">
        <v>6442</v>
      </c>
    </row>
    <row r="2844" s="19" customFormat="true" ht="14.25" hidden="false" customHeight="false" outlineLevel="0" collapsed="false">
      <c r="A2844" s="20" t="s">
        <v>172</v>
      </c>
      <c r="B2844" s="20" t="s">
        <v>1039</v>
      </c>
      <c r="C2844" s="20" t="s">
        <v>6443</v>
      </c>
      <c r="J2844" s="20" t="s">
        <v>172</v>
      </c>
      <c r="K2844" s="19" t="s">
        <v>6389</v>
      </c>
      <c r="L2844" s="20" t="s">
        <v>1039</v>
      </c>
      <c r="M2844" s="19" t="s">
        <v>6444</v>
      </c>
      <c r="N2844" s="20" t="s">
        <v>6443</v>
      </c>
      <c r="O2844" s="19" t="s">
        <v>6445</v>
      </c>
    </row>
    <row r="2845" s="19" customFormat="true" ht="14.25" hidden="false" customHeight="false" outlineLevel="0" collapsed="false">
      <c r="A2845" s="20" t="s">
        <v>172</v>
      </c>
      <c r="B2845" s="20" t="s">
        <v>1039</v>
      </c>
      <c r="C2845" s="20" t="s">
        <v>6446</v>
      </c>
      <c r="J2845" s="20" t="s">
        <v>172</v>
      </c>
      <c r="K2845" s="19" t="s">
        <v>6389</v>
      </c>
      <c r="L2845" s="20" t="s">
        <v>1039</v>
      </c>
      <c r="M2845" s="19" t="s">
        <v>6444</v>
      </c>
      <c r="N2845" s="20" t="s">
        <v>6446</v>
      </c>
      <c r="O2845" s="19" t="s">
        <v>6447</v>
      </c>
    </row>
    <row r="2846" s="19" customFormat="true" ht="14.25" hidden="false" customHeight="false" outlineLevel="0" collapsed="false">
      <c r="A2846" s="20" t="s">
        <v>172</v>
      </c>
      <c r="B2846" s="20" t="s">
        <v>1039</v>
      </c>
      <c r="C2846" s="20" t="s">
        <v>6448</v>
      </c>
      <c r="J2846" s="20" t="s">
        <v>172</v>
      </c>
      <c r="K2846" s="19" t="s">
        <v>6389</v>
      </c>
      <c r="L2846" s="20" t="s">
        <v>1039</v>
      </c>
      <c r="M2846" s="19" t="s">
        <v>6444</v>
      </c>
      <c r="N2846" s="20" t="s">
        <v>6448</v>
      </c>
      <c r="O2846" s="19" t="s">
        <v>6449</v>
      </c>
    </row>
    <row r="2847" s="19" customFormat="true" ht="14.25" hidden="false" customHeight="false" outlineLevel="0" collapsed="false">
      <c r="A2847" s="20" t="s">
        <v>172</v>
      </c>
      <c r="B2847" s="20" t="s">
        <v>1039</v>
      </c>
      <c r="C2847" s="20" t="s">
        <v>6450</v>
      </c>
      <c r="J2847" s="20" t="s">
        <v>172</v>
      </c>
      <c r="K2847" s="19" t="s">
        <v>6389</v>
      </c>
      <c r="L2847" s="20" t="s">
        <v>1039</v>
      </c>
      <c r="M2847" s="19" t="s">
        <v>6444</v>
      </c>
      <c r="N2847" s="20" t="s">
        <v>6450</v>
      </c>
      <c r="O2847" s="19" t="s">
        <v>6451</v>
      </c>
    </row>
    <row r="2848" s="19" customFormat="true" ht="14.25" hidden="false" customHeight="false" outlineLevel="0" collapsed="false">
      <c r="A2848" s="20" t="s">
        <v>172</v>
      </c>
      <c r="B2848" s="20" t="s">
        <v>1039</v>
      </c>
      <c r="C2848" s="20" t="s">
        <v>6452</v>
      </c>
      <c r="J2848" s="20" t="s">
        <v>172</v>
      </c>
      <c r="K2848" s="19" t="s">
        <v>6389</v>
      </c>
      <c r="L2848" s="20" t="s">
        <v>1039</v>
      </c>
      <c r="M2848" s="19" t="s">
        <v>6444</v>
      </c>
      <c r="N2848" s="20" t="s">
        <v>6452</v>
      </c>
      <c r="O2848" s="19" t="s">
        <v>6453</v>
      </c>
    </row>
    <row r="2849" s="19" customFormat="true" ht="14.25" hidden="false" customHeight="false" outlineLevel="0" collapsed="false">
      <c r="A2849" s="20" t="s">
        <v>172</v>
      </c>
      <c r="B2849" s="20" t="s">
        <v>1039</v>
      </c>
      <c r="C2849" s="20" t="s">
        <v>6454</v>
      </c>
      <c r="J2849" s="20" t="s">
        <v>172</v>
      </c>
      <c r="K2849" s="19" t="s">
        <v>6389</v>
      </c>
      <c r="L2849" s="20" t="s">
        <v>1039</v>
      </c>
      <c r="M2849" s="19" t="s">
        <v>6444</v>
      </c>
      <c r="N2849" s="20" t="s">
        <v>6454</v>
      </c>
      <c r="O2849" s="19" t="s">
        <v>6455</v>
      </c>
    </row>
    <row r="2850" s="19" customFormat="true" ht="14.25" hidden="false" customHeight="false" outlineLevel="0" collapsed="false">
      <c r="A2850" s="20" t="s">
        <v>172</v>
      </c>
      <c r="B2850" s="20" t="s">
        <v>1039</v>
      </c>
      <c r="C2850" s="20" t="s">
        <v>6456</v>
      </c>
      <c r="J2850" s="20" t="s">
        <v>172</v>
      </c>
      <c r="K2850" s="19" t="s">
        <v>6389</v>
      </c>
      <c r="L2850" s="20" t="s">
        <v>1039</v>
      </c>
      <c r="M2850" s="19" t="s">
        <v>6444</v>
      </c>
      <c r="N2850" s="20" t="s">
        <v>6456</v>
      </c>
      <c r="O2850" s="19" t="s">
        <v>6457</v>
      </c>
    </row>
    <row r="2851" s="19" customFormat="true" ht="14.25" hidden="false" customHeight="false" outlineLevel="0" collapsed="false">
      <c r="A2851" s="20" t="s">
        <v>172</v>
      </c>
      <c r="B2851" s="20" t="s">
        <v>1039</v>
      </c>
      <c r="C2851" s="20" t="s">
        <v>6458</v>
      </c>
      <c r="J2851" s="20" t="s">
        <v>172</v>
      </c>
      <c r="K2851" s="19" t="s">
        <v>6389</v>
      </c>
      <c r="L2851" s="20" t="s">
        <v>1039</v>
      </c>
      <c r="M2851" s="19" t="s">
        <v>6444</v>
      </c>
      <c r="N2851" s="20" t="s">
        <v>6458</v>
      </c>
      <c r="O2851" s="19" t="s">
        <v>6459</v>
      </c>
    </row>
    <row r="2852" s="19" customFormat="true" ht="14.25" hidden="false" customHeight="false" outlineLevel="0" collapsed="false">
      <c r="A2852" s="20" t="s">
        <v>172</v>
      </c>
      <c r="B2852" s="20" t="s">
        <v>1039</v>
      </c>
      <c r="C2852" s="20" t="s">
        <v>6460</v>
      </c>
      <c r="J2852" s="20" t="s">
        <v>172</v>
      </c>
      <c r="K2852" s="19" t="s">
        <v>6389</v>
      </c>
      <c r="L2852" s="20" t="s">
        <v>1039</v>
      </c>
      <c r="M2852" s="19" t="s">
        <v>6444</v>
      </c>
      <c r="N2852" s="20" t="s">
        <v>6460</v>
      </c>
      <c r="O2852" s="19" t="s">
        <v>6461</v>
      </c>
    </row>
    <row r="2853" s="19" customFormat="true" ht="14.25" hidden="false" customHeight="false" outlineLevel="0" collapsed="false">
      <c r="A2853" s="20" t="s">
        <v>172</v>
      </c>
      <c r="B2853" s="20" t="s">
        <v>1039</v>
      </c>
      <c r="C2853" s="20" t="s">
        <v>6462</v>
      </c>
      <c r="J2853" s="20" t="s">
        <v>172</v>
      </c>
      <c r="K2853" s="19" t="s">
        <v>6389</v>
      </c>
      <c r="L2853" s="20" t="s">
        <v>1039</v>
      </c>
      <c r="M2853" s="19" t="s">
        <v>6444</v>
      </c>
      <c r="N2853" s="20" t="s">
        <v>6462</v>
      </c>
      <c r="O2853" s="19" t="s">
        <v>6463</v>
      </c>
    </row>
    <row r="2854" s="19" customFormat="true" ht="14.25" hidden="false" customHeight="false" outlineLevel="0" collapsed="false">
      <c r="A2854" s="20" t="s">
        <v>172</v>
      </c>
      <c r="B2854" s="20" t="s">
        <v>1039</v>
      </c>
      <c r="C2854" s="20" t="s">
        <v>6464</v>
      </c>
      <c r="J2854" s="20" t="s">
        <v>172</v>
      </c>
      <c r="K2854" s="19" t="s">
        <v>6389</v>
      </c>
      <c r="L2854" s="20" t="s">
        <v>1039</v>
      </c>
      <c r="M2854" s="19" t="s">
        <v>6444</v>
      </c>
      <c r="N2854" s="20" t="s">
        <v>6464</v>
      </c>
      <c r="O2854" s="19" t="s">
        <v>6465</v>
      </c>
    </row>
    <row r="2855" s="19" customFormat="true" ht="14.25" hidden="false" customHeight="false" outlineLevel="0" collapsed="false">
      <c r="A2855" s="20" t="s">
        <v>172</v>
      </c>
      <c r="B2855" s="20" t="s">
        <v>1042</v>
      </c>
      <c r="C2855" s="20" t="s">
        <v>6466</v>
      </c>
      <c r="J2855" s="20" t="s">
        <v>172</v>
      </c>
      <c r="K2855" s="19" t="s">
        <v>6389</v>
      </c>
      <c r="L2855" s="20" t="s">
        <v>1042</v>
      </c>
      <c r="M2855" s="19" t="s">
        <v>6467</v>
      </c>
      <c r="N2855" s="20" t="s">
        <v>6466</v>
      </c>
      <c r="O2855" s="19" t="s">
        <v>6468</v>
      </c>
    </row>
    <row r="2856" s="19" customFormat="true" ht="14.25" hidden="false" customHeight="false" outlineLevel="0" collapsed="false">
      <c r="A2856" s="20" t="s">
        <v>172</v>
      </c>
      <c r="B2856" s="20" t="s">
        <v>1042</v>
      </c>
      <c r="C2856" s="20" t="s">
        <v>6469</v>
      </c>
      <c r="J2856" s="20" t="s">
        <v>172</v>
      </c>
      <c r="K2856" s="19" t="s">
        <v>6389</v>
      </c>
      <c r="L2856" s="20" t="s">
        <v>1042</v>
      </c>
      <c r="M2856" s="19" t="s">
        <v>6467</v>
      </c>
      <c r="N2856" s="20" t="s">
        <v>6469</v>
      </c>
      <c r="O2856" s="19" t="s">
        <v>6470</v>
      </c>
    </row>
    <row r="2857" s="19" customFormat="true" ht="14.25" hidden="false" customHeight="false" outlineLevel="0" collapsed="false">
      <c r="A2857" s="20" t="s">
        <v>172</v>
      </c>
      <c r="B2857" s="20" t="s">
        <v>1042</v>
      </c>
      <c r="C2857" s="20" t="s">
        <v>6471</v>
      </c>
      <c r="J2857" s="20" t="s">
        <v>172</v>
      </c>
      <c r="K2857" s="19" t="s">
        <v>6389</v>
      </c>
      <c r="L2857" s="20" t="s">
        <v>1042</v>
      </c>
      <c r="M2857" s="19" t="s">
        <v>6467</v>
      </c>
      <c r="N2857" s="20" t="s">
        <v>6471</v>
      </c>
      <c r="O2857" s="19" t="s">
        <v>6472</v>
      </c>
    </row>
    <row r="2858" s="19" customFormat="true" ht="14.25" hidden="false" customHeight="false" outlineLevel="0" collapsed="false">
      <c r="A2858" s="20" t="s">
        <v>172</v>
      </c>
      <c r="B2858" s="20" t="s">
        <v>1042</v>
      </c>
      <c r="C2858" s="20" t="s">
        <v>6473</v>
      </c>
      <c r="J2858" s="20" t="s">
        <v>172</v>
      </c>
      <c r="K2858" s="19" t="s">
        <v>6389</v>
      </c>
      <c r="L2858" s="20" t="s">
        <v>1042</v>
      </c>
      <c r="M2858" s="19" t="s">
        <v>6467</v>
      </c>
      <c r="N2858" s="20" t="s">
        <v>6473</v>
      </c>
      <c r="O2858" s="19" t="s">
        <v>6474</v>
      </c>
    </row>
    <row r="2859" s="19" customFormat="true" ht="14.25" hidden="false" customHeight="false" outlineLevel="0" collapsed="false">
      <c r="A2859" s="20" t="s">
        <v>172</v>
      </c>
      <c r="B2859" s="20" t="s">
        <v>1042</v>
      </c>
      <c r="C2859" s="20" t="s">
        <v>6475</v>
      </c>
      <c r="J2859" s="20" t="s">
        <v>172</v>
      </c>
      <c r="K2859" s="19" t="s">
        <v>6389</v>
      </c>
      <c r="L2859" s="20" t="s">
        <v>1042</v>
      </c>
      <c r="M2859" s="19" t="s">
        <v>6467</v>
      </c>
      <c r="N2859" s="20" t="s">
        <v>6475</v>
      </c>
      <c r="O2859" s="19" t="s">
        <v>6476</v>
      </c>
    </row>
    <row r="2860" s="19" customFormat="true" ht="14.25" hidden="false" customHeight="false" outlineLevel="0" collapsed="false">
      <c r="A2860" s="20" t="s">
        <v>172</v>
      </c>
      <c r="B2860" s="20" t="s">
        <v>1042</v>
      </c>
      <c r="C2860" s="20" t="s">
        <v>6477</v>
      </c>
      <c r="J2860" s="20" t="s">
        <v>172</v>
      </c>
      <c r="K2860" s="19" t="s">
        <v>6389</v>
      </c>
      <c r="L2860" s="20" t="s">
        <v>1042</v>
      </c>
      <c r="M2860" s="19" t="s">
        <v>6467</v>
      </c>
      <c r="N2860" s="20" t="s">
        <v>6477</v>
      </c>
      <c r="O2860" s="19" t="s">
        <v>6478</v>
      </c>
    </row>
    <row r="2861" s="19" customFormat="true" ht="14.25" hidden="false" customHeight="false" outlineLevel="0" collapsed="false">
      <c r="A2861" s="20" t="s">
        <v>172</v>
      </c>
      <c r="B2861" s="20" t="s">
        <v>1042</v>
      </c>
      <c r="C2861" s="20" t="s">
        <v>6479</v>
      </c>
      <c r="J2861" s="20" t="s">
        <v>172</v>
      </c>
      <c r="K2861" s="19" t="s">
        <v>6389</v>
      </c>
      <c r="L2861" s="20" t="s">
        <v>1042</v>
      </c>
      <c r="M2861" s="19" t="s">
        <v>6467</v>
      </c>
      <c r="N2861" s="20" t="s">
        <v>6479</v>
      </c>
      <c r="O2861" s="19" t="s">
        <v>6480</v>
      </c>
    </row>
    <row r="2862" s="19" customFormat="true" ht="14.25" hidden="false" customHeight="false" outlineLevel="0" collapsed="false">
      <c r="A2862" s="20" t="s">
        <v>172</v>
      </c>
      <c r="B2862" s="20" t="s">
        <v>1046</v>
      </c>
      <c r="C2862" s="20" t="s">
        <v>6481</v>
      </c>
      <c r="J2862" s="20" t="s">
        <v>172</v>
      </c>
      <c r="K2862" s="19" t="s">
        <v>6389</v>
      </c>
      <c r="L2862" s="20" t="s">
        <v>1046</v>
      </c>
      <c r="M2862" s="19" t="s">
        <v>6482</v>
      </c>
      <c r="N2862" s="20" t="s">
        <v>6481</v>
      </c>
      <c r="O2862" s="19" t="s">
        <v>6483</v>
      </c>
    </row>
    <row r="2863" s="19" customFormat="true" ht="14.25" hidden="false" customHeight="false" outlineLevel="0" collapsed="false">
      <c r="A2863" s="20" t="s">
        <v>172</v>
      </c>
      <c r="B2863" s="20" t="s">
        <v>1046</v>
      </c>
      <c r="C2863" s="20" t="s">
        <v>6484</v>
      </c>
      <c r="J2863" s="20" t="s">
        <v>172</v>
      </c>
      <c r="K2863" s="19" t="s">
        <v>6389</v>
      </c>
      <c r="L2863" s="20" t="s">
        <v>1046</v>
      </c>
      <c r="M2863" s="19" t="s">
        <v>6482</v>
      </c>
      <c r="N2863" s="20" t="s">
        <v>6484</v>
      </c>
      <c r="O2863" s="19" t="s">
        <v>6485</v>
      </c>
    </row>
    <row r="2864" s="19" customFormat="true" ht="14.25" hidden="false" customHeight="false" outlineLevel="0" collapsed="false">
      <c r="A2864" s="20" t="s">
        <v>172</v>
      </c>
      <c r="B2864" s="20" t="s">
        <v>1046</v>
      </c>
      <c r="C2864" s="20" t="s">
        <v>6486</v>
      </c>
      <c r="J2864" s="20" t="s">
        <v>172</v>
      </c>
      <c r="K2864" s="19" t="s">
        <v>6389</v>
      </c>
      <c r="L2864" s="20" t="s">
        <v>1046</v>
      </c>
      <c r="M2864" s="19" t="s">
        <v>6482</v>
      </c>
      <c r="N2864" s="20" t="s">
        <v>6486</v>
      </c>
      <c r="O2864" s="19" t="s">
        <v>6487</v>
      </c>
    </row>
    <row r="2865" s="19" customFormat="true" ht="14.25" hidden="false" customHeight="false" outlineLevel="0" collapsed="false">
      <c r="A2865" s="20" t="s">
        <v>172</v>
      </c>
      <c r="B2865" s="20" t="s">
        <v>1046</v>
      </c>
      <c r="C2865" s="20" t="s">
        <v>6488</v>
      </c>
      <c r="J2865" s="20" t="s">
        <v>172</v>
      </c>
      <c r="K2865" s="19" t="s">
        <v>6389</v>
      </c>
      <c r="L2865" s="20" t="s">
        <v>1046</v>
      </c>
      <c r="M2865" s="19" t="s">
        <v>6482</v>
      </c>
      <c r="N2865" s="20" t="s">
        <v>6488</v>
      </c>
      <c r="O2865" s="19" t="s">
        <v>6489</v>
      </c>
    </row>
    <row r="2866" s="19" customFormat="true" ht="14.25" hidden="false" customHeight="false" outlineLevel="0" collapsed="false">
      <c r="A2866" s="20" t="s">
        <v>172</v>
      </c>
      <c r="B2866" s="20" t="s">
        <v>1046</v>
      </c>
      <c r="C2866" s="20" t="s">
        <v>6490</v>
      </c>
      <c r="J2866" s="20" t="s">
        <v>172</v>
      </c>
      <c r="K2866" s="19" t="s">
        <v>6389</v>
      </c>
      <c r="L2866" s="20" t="s">
        <v>1046</v>
      </c>
      <c r="M2866" s="19" t="s">
        <v>6482</v>
      </c>
      <c r="N2866" s="20" t="s">
        <v>6490</v>
      </c>
      <c r="O2866" s="19" t="s">
        <v>6491</v>
      </c>
    </row>
    <row r="2867" s="19" customFormat="true" ht="14.25" hidden="false" customHeight="false" outlineLevel="0" collapsed="false">
      <c r="A2867" s="20" t="s">
        <v>172</v>
      </c>
      <c r="B2867" s="20" t="s">
        <v>1046</v>
      </c>
      <c r="C2867" s="20" t="s">
        <v>6492</v>
      </c>
      <c r="J2867" s="20" t="s">
        <v>172</v>
      </c>
      <c r="K2867" s="19" t="s">
        <v>6389</v>
      </c>
      <c r="L2867" s="20" t="s">
        <v>1046</v>
      </c>
      <c r="M2867" s="19" t="s">
        <v>6482</v>
      </c>
      <c r="N2867" s="20" t="s">
        <v>6492</v>
      </c>
      <c r="O2867" s="19" t="s">
        <v>6493</v>
      </c>
    </row>
    <row r="2868" s="19" customFormat="true" ht="14.25" hidden="false" customHeight="false" outlineLevel="0" collapsed="false">
      <c r="A2868" s="20" t="s">
        <v>172</v>
      </c>
      <c r="B2868" s="20" t="s">
        <v>1046</v>
      </c>
      <c r="C2868" s="20" t="s">
        <v>6494</v>
      </c>
      <c r="J2868" s="20" t="s">
        <v>172</v>
      </c>
      <c r="K2868" s="19" t="s">
        <v>6389</v>
      </c>
      <c r="L2868" s="20" t="s">
        <v>1046</v>
      </c>
      <c r="M2868" s="19" t="s">
        <v>6482</v>
      </c>
      <c r="N2868" s="20" t="s">
        <v>6494</v>
      </c>
      <c r="O2868" s="19" t="s">
        <v>6495</v>
      </c>
    </row>
    <row r="2869" s="19" customFormat="true" ht="14.25" hidden="false" customHeight="false" outlineLevel="0" collapsed="false">
      <c r="A2869" s="20" t="s">
        <v>172</v>
      </c>
      <c r="B2869" s="20" t="s">
        <v>1046</v>
      </c>
      <c r="C2869" s="20" t="s">
        <v>6496</v>
      </c>
      <c r="J2869" s="20" t="s">
        <v>172</v>
      </c>
      <c r="K2869" s="19" t="s">
        <v>6389</v>
      </c>
      <c r="L2869" s="20" t="s">
        <v>1046</v>
      </c>
      <c r="M2869" s="19" t="s">
        <v>6482</v>
      </c>
      <c r="N2869" s="20" t="s">
        <v>6496</v>
      </c>
      <c r="O2869" s="19" t="s">
        <v>6497</v>
      </c>
    </row>
    <row r="2870" s="19" customFormat="true" ht="14.25" hidden="false" customHeight="false" outlineLevel="0" collapsed="false">
      <c r="A2870" s="20" t="s">
        <v>172</v>
      </c>
      <c r="B2870" s="20" t="s">
        <v>1046</v>
      </c>
      <c r="C2870" s="20" t="s">
        <v>6498</v>
      </c>
      <c r="J2870" s="20" t="s">
        <v>172</v>
      </c>
      <c r="K2870" s="19" t="s">
        <v>6389</v>
      </c>
      <c r="L2870" s="20" t="s">
        <v>1046</v>
      </c>
      <c r="M2870" s="19" t="s">
        <v>6482</v>
      </c>
      <c r="N2870" s="20" t="s">
        <v>6498</v>
      </c>
      <c r="O2870" s="19" t="s">
        <v>6499</v>
      </c>
    </row>
    <row r="2871" s="19" customFormat="true" ht="14.25" hidden="false" customHeight="false" outlineLevel="0" collapsed="false">
      <c r="A2871" s="20" t="s">
        <v>172</v>
      </c>
      <c r="B2871" s="20" t="s">
        <v>1046</v>
      </c>
      <c r="C2871" s="20" t="s">
        <v>6500</v>
      </c>
      <c r="J2871" s="20" t="s">
        <v>172</v>
      </c>
      <c r="K2871" s="19" t="s">
        <v>6389</v>
      </c>
      <c r="L2871" s="20" t="s">
        <v>1046</v>
      </c>
      <c r="M2871" s="19" t="s">
        <v>6482</v>
      </c>
      <c r="N2871" s="20" t="s">
        <v>6500</v>
      </c>
      <c r="O2871" s="19" t="s">
        <v>6501</v>
      </c>
    </row>
    <row r="2872" s="19" customFormat="true" ht="14.25" hidden="false" customHeight="false" outlineLevel="0" collapsed="false">
      <c r="A2872" s="20" t="s">
        <v>172</v>
      </c>
      <c r="B2872" s="20" t="s">
        <v>1046</v>
      </c>
      <c r="C2872" s="20" t="s">
        <v>6502</v>
      </c>
      <c r="J2872" s="20" t="s">
        <v>172</v>
      </c>
      <c r="K2872" s="19" t="s">
        <v>6389</v>
      </c>
      <c r="L2872" s="20" t="s">
        <v>1046</v>
      </c>
      <c r="M2872" s="19" t="s">
        <v>6482</v>
      </c>
      <c r="N2872" s="20" t="s">
        <v>6502</v>
      </c>
      <c r="O2872" s="19" t="s">
        <v>6503</v>
      </c>
    </row>
    <row r="2873" s="19" customFormat="true" ht="14.25" hidden="false" customHeight="false" outlineLevel="0" collapsed="false">
      <c r="A2873" s="20" t="s">
        <v>172</v>
      </c>
      <c r="B2873" s="20" t="s">
        <v>1046</v>
      </c>
      <c r="C2873" s="20" t="s">
        <v>6504</v>
      </c>
      <c r="J2873" s="20" t="s">
        <v>172</v>
      </c>
      <c r="K2873" s="19" t="s">
        <v>6389</v>
      </c>
      <c r="L2873" s="20" t="s">
        <v>1046</v>
      </c>
      <c r="M2873" s="19" t="s">
        <v>6482</v>
      </c>
      <c r="N2873" s="20" t="s">
        <v>6504</v>
      </c>
      <c r="O2873" s="19" t="s">
        <v>6505</v>
      </c>
    </row>
    <row r="2874" s="19" customFormat="true" ht="14.25" hidden="false" customHeight="false" outlineLevel="0" collapsed="false">
      <c r="A2874" s="20" t="s">
        <v>172</v>
      </c>
      <c r="B2874" s="20" t="s">
        <v>1049</v>
      </c>
      <c r="C2874" s="20" t="s">
        <v>6506</v>
      </c>
      <c r="J2874" s="20" t="s">
        <v>172</v>
      </c>
      <c r="K2874" s="19" t="s">
        <v>6389</v>
      </c>
      <c r="L2874" s="20" t="s">
        <v>1049</v>
      </c>
      <c r="M2874" s="19" t="s">
        <v>6507</v>
      </c>
      <c r="N2874" s="20" t="s">
        <v>6506</v>
      </c>
      <c r="O2874" s="19" t="s">
        <v>6508</v>
      </c>
    </row>
    <row r="2875" s="19" customFormat="true" ht="14.25" hidden="false" customHeight="false" outlineLevel="0" collapsed="false">
      <c r="A2875" s="20" t="s">
        <v>172</v>
      </c>
      <c r="B2875" s="20" t="s">
        <v>1049</v>
      </c>
      <c r="C2875" s="20" t="s">
        <v>6509</v>
      </c>
      <c r="J2875" s="20" t="s">
        <v>172</v>
      </c>
      <c r="K2875" s="19" t="s">
        <v>6389</v>
      </c>
      <c r="L2875" s="20" t="s">
        <v>1049</v>
      </c>
      <c r="M2875" s="19" t="s">
        <v>6507</v>
      </c>
      <c r="N2875" s="20" t="s">
        <v>6509</v>
      </c>
      <c r="O2875" s="19" t="s">
        <v>6510</v>
      </c>
    </row>
    <row r="2876" s="19" customFormat="true" ht="14.25" hidden="false" customHeight="false" outlineLevel="0" collapsed="false">
      <c r="A2876" s="20" t="s">
        <v>172</v>
      </c>
      <c r="B2876" s="20" t="s">
        <v>1049</v>
      </c>
      <c r="C2876" s="20" t="s">
        <v>6511</v>
      </c>
      <c r="J2876" s="20" t="s">
        <v>172</v>
      </c>
      <c r="K2876" s="19" t="s">
        <v>6389</v>
      </c>
      <c r="L2876" s="20" t="s">
        <v>1049</v>
      </c>
      <c r="M2876" s="19" t="s">
        <v>6507</v>
      </c>
      <c r="N2876" s="20" t="s">
        <v>6511</v>
      </c>
      <c r="O2876" s="19" t="s">
        <v>6512</v>
      </c>
    </row>
    <row r="2877" s="19" customFormat="true" ht="14.25" hidden="false" customHeight="false" outlineLevel="0" collapsed="false">
      <c r="A2877" s="20" t="s">
        <v>172</v>
      </c>
      <c r="B2877" s="20" t="s">
        <v>1049</v>
      </c>
      <c r="C2877" s="20" t="s">
        <v>6513</v>
      </c>
      <c r="J2877" s="20" t="s">
        <v>172</v>
      </c>
      <c r="K2877" s="19" t="s">
        <v>6389</v>
      </c>
      <c r="L2877" s="20" t="s">
        <v>1049</v>
      </c>
      <c r="M2877" s="19" t="s">
        <v>6507</v>
      </c>
      <c r="N2877" s="20" t="s">
        <v>6513</v>
      </c>
      <c r="O2877" s="19" t="s">
        <v>6514</v>
      </c>
    </row>
    <row r="2878" s="19" customFormat="true" ht="14.25" hidden="false" customHeight="false" outlineLevel="0" collapsed="false">
      <c r="A2878" s="20" t="s">
        <v>172</v>
      </c>
      <c r="B2878" s="20" t="s">
        <v>1049</v>
      </c>
      <c r="C2878" s="20" t="s">
        <v>6515</v>
      </c>
      <c r="J2878" s="20" t="s">
        <v>172</v>
      </c>
      <c r="K2878" s="19" t="s">
        <v>6389</v>
      </c>
      <c r="L2878" s="20" t="s">
        <v>1049</v>
      </c>
      <c r="M2878" s="19" t="s">
        <v>6507</v>
      </c>
      <c r="N2878" s="20" t="s">
        <v>6515</v>
      </c>
      <c r="O2878" s="19" t="s">
        <v>6516</v>
      </c>
    </row>
    <row r="2879" s="19" customFormat="true" ht="14.25" hidden="false" customHeight="false" outlineLevel="0" collapsed="false">
      <c r="A2879" s="20" t="s">
        <v>172</v>
      </c>
      <c r="B2879" s="20" t="s">
        <v>1049</v>
      </c>
      <c r="C2879" s="20" t="s">
        <v>6517</v>
      </c>
      <c r="J2879" s="20" t="s">
        <v>172</v>
      </c>
      <c r="K2879" s="19" t="s">
        <v>6389</v>
      </c>
      <c r="L2879" s="20" t="s">
        <v>1049</v>
      </c>
      <c r="M2879" s="19" t="s">
        <v>6507</v>
      </c>
      <c r="N2879" s="20" t="s">
        <v>6517</v>
      </c>
      <c r="O2879" s="19" t="s">
        <v>6518</v>
      </c>
    </row>
    <row r="2880" s="19" customFormat="true" ht="14.25" hidden="false" customHeight="false" outlineLevel="0" collapsed="false">
      <c r="A2880" s="20" t="s">
        <v>172</v>
      </c>
      <c r="B2880" s="20" t="s">
        <v>1049</v>
      </c>
      <c r="C2880" s="20" t="s">
        <v>6519</v>
      </c>
      <c r="J2880" s="20" t="s">
        <v>172</v>
      </c>
      <c r="K2880" s="19" t="s">
        <v>6389</v>
      </c>
      <c r="L2880" s="20" t="s">
        <v>1049</v>
      </c>
      <c r="M2880" s="19" t="s">
        <v>6507</v>
      </c>
      <c r="N2880" s="20" t="s">
        <v>6519</v>
      </c>
      <c r="O2880" s="19" t="s">
        <v>6520</v>
      </c>
    </row>
    <row r="2881" s="19" customFormat="true" ht="14.25" hidden="false" customHeight="false" outlineLevel="0" collapsed="false">
      <c r="A2881" s="20" t="s">
        <v>172</v>
      </c>
      <c r="B2881" s="20" t="s">
        <v>1049</v>
      </c>
      <c r="C2881" s="20" t="s">
        <v>6521</v>
      </c>
      <c r="J2881" s="20" t="s">
        <v>172</v>
      </c>
      <c r="K2881" s="19" t="s">
        <v>6389</v>
      </c>
      <c r="L2881" s="20" t="s">
        <v>1049</v>
      </c>
      <c r="M2881" s="19" t="s">
        <v>6507</v>
      </c>
      <c r="N2881" s="20" t="s">
        <v>6521</v>
      </c>
      <c r="O2881" s="19" t="s">
        <v>6522</v>
      </c>
    </row>
    <row r="2882" s="19" customFormat="true" ht="14.25" hidden="false" customHeight="false" outlineLevel="0" collapsed="false">
      <c r="A2882" s="20" t="s">
        <v>172</v>
      </c>
      <c r="B2882" s="20" t="s">
        <v>1049</v>
      </c>
      <c r="C2882" s="20" t="s">
        <v>6523</v>
      </c>
      <c r="J2882" s="20" t="s">
        <v>172</v>
      </c>
      <c r="K2882" s="19" t="s">
        <v>6389</v>
      </c>
      <c r="L2882" s="20" t="s">
        <v>1049</v>
      </c>
      <c r="M2882" s="19" t="s">
        <v>6507</v>
      </c>
      <c r="N2882" s="20" t="s">
        <v>6523</v>
      </c>
      <c r="O2882" s="19" t="s">
        <v>6524</v>
      </c>
    </row>
    <row r="2883" s="19" customFormat="true" ht="14.25" hidden="false" customHeight="false" outlineLevel="0" collapsed="false">
      <c r="A2883" s="20" t="s">
        <v>172</v>
      </c>
      <c r="B2883" s="20" t="s">
        <v>1049</v>
      </c>
      <c r="C2883" s="20" t="s">
        <v>6525</v>
      </c>
      <c r="J2883" s="20" t="s">
        <v>172</v>
      </c>
      <c r="K2883" s="19" t="s">
        <v>6389</v>
      </c>
      <c r="L2883" s="20" t="s">
        <v>1049</v>
      </c>
      <c r="M2883" s="19" t="s">
        <v>6507</v>
      </c>
      <c r="N2883" s="20" t="s">
        <v>6525</v>
      </c>
      <c r="O2883" s="19" t="s">
        <v>6526</v>
      </c>
    </row>
    <row r="2884" s="19" customFormat="true" ht="14.25" hidden="false" customHeight="false" outlineLevel="0" collapsed="false">
      <c r="A2884" s="20" t="s">
        <v>172</v>
      </c>
      <c r="B2884" s="20" t="s">
        <v>1049</v>
      </c>
      <c r="C2884" s="20" t="s">
        <v>6527</v>
      </c>
      <c r="J2884" s="20" t="s">
        <v>172</v>
      </c>
      <c r="K2884" s="19" t="s">
        <v>6389</v>
      </c>
      <c r="L2884" s="20" t="s">
        <v>1049</v>
      </c>
      <c r="M2884" s="19" t="s">
        <v>6507</v>
      </c>
      <c r="N2884" s="20" t="s">
        <v>6527</v>
      </c>
      <c r="O2884" s="19" t="s">
        <v>6528</v>
      </c>
    </row>
    <row r="2885" s="19" customFormat="true" ht="14.25" hidden="false" customHeight="false" outlineLevel="0" collapsed="false">
      <c r="A2885" s="20" t="s">
        <v>172</v>
      </c>
      <c r="B2885" s="20" t="s">
        <v>1052</v>
      </c>
      <c r="C2885" s="20" t="s">
        <v>6529</v>
      </c>
      <c r="J2885" s="20" t="s">
        <v>172</v>
      </c>
      <c r="K2885" s="19" t="s">
        <v>6389</v>
      </c>
      <c r="L2885" s="20" t="s">
        <v>1052</v>
      </c>
      <c r="M2885" s="19" t="s">
        <v>6530</v>
      </c>
      <c r="N2885" s="20" t="s">
        <v>6529</v>
      </c>
      <c r="O2885" s="19" t="s">
        <v>6531</v>
      </c>
    </row>
    <row r="2886" s="19" customFormat="true" ht="14.25" hidden="false" customHeight="false" outlineLevel="0" collapsed="false">
      <c r="A2886" s="20" t="s">
        <v>172</v>
      </c>
      <c r="B2886" s="20" t="s">
        <v>1052</v>
      </c>
      <c r="C2886" s="20" t="s">
        <v>6532</v>
      </c>
      <c r="J2886" s="20" t="s">
        <v>172</v>
      </c>
      <c r="K2886" s="19" t="s">
        <v>6389</v>
      </c>
      <c r="L2886" s="20" t="s">
        <v>1052</v>
      </c>
      <c r="M2886" s="19" t="s">
        <v>6530</v>
      </c>
      <c r="N2886" s="20" t="s">
        <v>6532</v>
      </c>
      <c r="O2886" s="19" t="s">
        <v>6533</v>
      </c>
    </row>
    <row r="2887" s="19" customFormat="true" ht="14.25" hidden="false" customHeight="false" outlineLevel="0" collapsed="false">
      <c r="A2887" s="20" t="s">
        <v>172</v>
      </c>
      <c r="B2887" s="20" t="s">
        <v>1052</v>
      </c>
      <c r="C2887" s="20" t="s">
        <v>6534</v>
      </c>
      <c r="J2887" s="20" t="s">
        <v>172</v>
      </c>
      <c r="K2887" s="19" t="s">
        <v>6389</v>
      </c>
      <c r="L2887" s="20" t="s">
        <v>1052</v>
      </c>
      <c r="M2887" s="19" t="s">
        <v>6530</v>
      </c>
      <c r="N2887" s="20" t="s">
        <v>6534</v>
      </c>
      <c r="O2887" s="19" t="s">
        <v>6535</v>
      </c>
    </row>
    <row r="2888" s="19" customFormat="true" ht="14.25" hidden="false" customHeight="false" outlineLevel="0" collapsed="false">
      <c r="A2888" s="20" t="s">
        <v>172</v>
      </c>
      <c r="B2888" s="20" t="s">
        <v>1052</v>
      </c>
      <c r="C2888" s="20" t="s">
        <v>6536</v>
      </c>
      <c r="J2888" s="20" t="s">
        <v>172</v>
      </c>
      <c r="K2888" s="19" t="s">
        <v>6389</v>
      </c>
      <c r="L2888" s="20" t="s">
        <v>1052</v>
      </c>
      <c r="M2888" s="19" t="s">
        <v>6530</v>
      </c>
      <c r="N2888" s="20" t="s">
        <v>6536</v>
      </c>
      <c r="O2888" s="19" t="s">
        <v>6537</v>
      </c>
    </row>
    <row r="2889" s="19" customFormat="true" ht="14.25" hidden="false" customHeight="false" outlineLevel="0" collapsed="false">
      <c r="A2889" s="20" t="s">
        <v>172</v>
      </c>
      <c r="B2889" s="20" t="s">
        <v>1052</v>
      </c>
      <c r="C2889" s="20" t="s">
        <v>6538</v>
      </c>
      <c r="J2889" s="20" t="s">
        <v>172</v>
      </c>
      <c r="K2889" s="19" t="s">
        <v>6389</v>
      </c>
      <c r="L2889" s="20" t="s">
        <v>1052</v>
      </c>
      <c r="M2889" s="19" t="s">
        <v>6530</v>
      </c>
      <c r="N2889" s="20" t="s">
        <v>6538</v>
      </c>
      <c r="O2889" s="19" t="s">
        <v>6539</v>
      </c>
    </row>
    <row r="2890" s="19" customFormat="true" ht="14.25" hidden="false" customHeight="false" outlineLevel="0" collapsed="false">
      <c r="A2890" s="20" t="s">
        <v>172</v>
      </c>
      <c r="B2890" s="20" t="s">
        <v>1052</v>
      </c>
      <c r="C2890" s="20" t="s">
        <v>6540</v>
      </c>
      <c r="J2890" s="20" t="s">
        <v>172</v>
      </c>
      <c r="K2890" s="19" t="s">
        <v>6389</v>
      </c>
      <c r="L2890" s="20" t="s">
        <v>1052</v>
      </c>
      <c r="M2890" s="19" t="s">
        <v>6530</v>
      </c>
      <c r="N2890" s="20" t="s">
        <v>6540</v>
      </c>
      <c r="O2890" s="19" t="s">
        <v>6541</v>
      </c>
    </row>
    <row r="2891" s="19" customFormat="true" ht="14.25" hidden="false" customHeight="false" outlineLevel="0" collapsed="false">
      <c r="A2891" s="20" t="s">
        <v>172</v>
      </c>
      <c r="B2891" s="20" t="s">
        <v>1052</v>
      </c>
      <c r="C2891" s="20" t="s">
        <v>6542</v>
      </c>
      <c r="J2891" s="20" t="s">
        <v>172</v>
      </c>
      <c r="K2891" s="19" t="s">
        <v>6389</v>
      </c>
      <c r="L2891" s="20" t="s">
        <v>1052</v>
      </c>
      <c r="M2891" s="19" t="s">
        <v>6530</v>
      </c>
      <c r="N2891" s="20" t="s">
        <v>6542</v>
      </c>
      <c r="O2891" s="19" t="s">
        <v>6543</v>
      </c>
    </row>
    <row r="2892" s="19" customFormat="true" ht="14.25" hidden="false" customHeight="false" outlineLevel="0" collapsed="false">
      <c r="A2892" s="20" t="s">
        <v>176</v>
      </c>
      <c r="B2892" s="20" t="s">
        <v>1055</v>
      </c>
      <c r="C2892" s="20" t="s">
        <v>1081</v>
      </c>
      <c r="J2892" s="20" t="s">
        <v>176</v>
      </c>
      <c r="K2892" s="19" t="s">
        <v>6544</v>
      </c>
      <c r="L2892" s="20" t="s">
        <v>1055</v>
      </c>
      <c r="M2892" s="19" t="s">
        <v>6545</v>
      </c>
      <c r="N2892" s="20" t="s">
        <v>1081</v>
      </c>
      <c r="O2892" s="19" t="s">
        <v>6546</v>
      </c>
    </row>
    <row r="2893" s="19" customFormat="true" ht="14.25" hidden="false" customHeight="false" outlineLevel="0" collapsed="false">
      <c r="A2893" s="20" t="s">
        <v>176</v>
      </c>
      <c r="B2893" s="20" t="s">
        <v>1055</v>
      </c>
      <c r="C2893" s="20" t="s">
        <v>6547</v>
      </c>
      <c r="J2893" s="20" t="s">
        <v>176</v>
      </c>
      <c r="K2893" s="19" t="s">
        <v>6544</v>
      </c>
      <c r="L2893" s="20" t="s">
        <v>1055</v>
      </c>
      <c r="M2893" s="19" t="s">
        <v>6545</v>
      </c>
      <c r="N2893" s="20" t="s">
        <v>6547</v>
      </c>
      <c r="O2893" s="19" t="s">
        <v>6548</v>
      </c>
    </row>
    <row r="2894" s="19" customFormat="true" ht="14.25" hidden="false" customHeight="false" outlineLevel="0" collapsed="false">
      <c r="A2894" s="20" t="s">
        <v>176</v>
      </c>
      <c r="B2894" s="20" t="s">
        <v>1055</v>
      </c>
      <c r="C2894" s="20" t="s">
        <v>6549</v>
      </c>
      <c r="J2894" s="20" t="s">
        <v>176</v>
      </c>
      <c r="K2894" s="19" t="s">
        <v>6544</v>
      </c>
      <c r="L2894" s="20" t="s">
        <v>1055</v>
      </c>
      <c r="M2894" s="19" t="s">
        <v>6545</v>
      </c>
      <c r="N2894" s="20" t="s">
        <v>6549</v>
      </c>
      <c r="O2894" s="19" t="s">
        <v>6550</v>
      </c>
    </row>
    <row r="2895" s="19" customFormat="true" ht="14.25" hidden="false" customHeight="false" outlineLevel="0" collapsed="false">
      <c r="A2895" s="20" t="s">
        <v>176</v>
      </c>
      <c r="B2895" s="20" t="s">
        <v>1055</v>
      </c>
      <c r="C2895" s="20" t="s">
        <v>6551</v>
      </c>
      <c r="J2895" s="20" t="s">
        <v>176</v>
      </c>
      <c r="K2895" s="19" t="s">
        <v>6544</v>
      </c>
      <c r="L2895" s="20" t="s">
        <v>1055</v>
      </c>
      <c r="M2895" s="19" t="s">
        <v>6545</v>
      </c>
      <c r="N2895" s="20" t="s">
        <v>6551</v>
      </c>
      <c r="O2895" s="19" t="s">
        <v>6552</v>
      </c>
    </row>
    <row r="2896" s="19" customFormat="true" ht="14.25" hidden="false" customHeight="false" outlineLevel="0" collapsed="false">
      <c r="A2896" s="20" t="s">
        <v>176</v>
      </c>
      <c r="B2896" s="20" t="s">
        <v>1055</v>
      </c>
      <c r="C2896" s="20" t="s">
        <v>6553</v>
      </c>
      <c r="J2896" s="20" t="s">
        <v>176</v>
      </c>
      <c r="K2896" s="19" t="s">
        <v>6544</v>
      </c>
      <c r="L2896" s="20" t="s">
        <v>1055</v>
      </c>
      <c r="M2896" s="19" t="s">
        <v>6545</v>
      </c>
      <c r="N2896" s="20" t="s">
        <v>6553</v>
      </c>
      <c r="O2896" s="19" t="s">
        <v>6554</v>
      </c>
    </row>
    <row r="2897" s="19" customFormat="true" ht="14.25" hidden="false" customHeight="false" outlineLevel="0" collapsed="false">
      <c r="A2897" s="20" t="s">
        <v>176</v>
      </c>
      <c r="B2897" s="20" t="s">
        <v>1055</v>
      </c>
      <c r="C2897" s="20" t="s">
        <v>6555</v>
      </c>
      <c r="J2897" s="20" t="s">
        <v>176</v>
      </c>
      <c r="K2897" s="19" t="s">
        <v>6544</v>
      </c>
      <c r="L2897" s="20" t="s">
        <v>1055</v>
      </c>
      <c r="M2897" s="19" t="s">
        <v>6545</v>
      </c>
      <c r="N2897" s="20" t="s">
        <v>6555</v>
      </c>
      <c r="O2897" s="19" t="s">
        <v>6556</v>
      </c>
    </row>
    <row r="2898" s="19" customFormat="true" ht="14.25" hidden="false" customHeight="false" outlineLevel="0" collapsed="false">
      <c r="A2898" s="20" t="s">
        <v>176</v>
      </c>
      <c r="B2898" s="20" t="s">
        <v>1055</v>
      </c>
      <c r="C2898" s="20" t="s">
        <v>6557</v>
      </c>
      <c r="J2898" s="20" t="s">
        <v>176</v>
      </c>
      <c r="K2898" s="19" t="s">
        <v>6544</v>
      </c>
      <c r="L2898" s="20" t="s">
        <v>1055</v>
      </c>
      <c r="M2898" s="19" t="s">
        <v>6545</v>
      </c>
      <c r="N2898" s="20" t="s">
        <v>6557</v>
      </c>
      <c r="O2898" s="19" t="s">
        <v>6558</v>
      </c>
    </row>
    <row r="2899" s="19" customFormat="true" ht="14.25" hidden="false" customHeight="false" outlineLevel="0" collapsed="false">
      <c r="A2899" s="20" t="s">
        <v>176</v>
      </c>
      <c r="B2899" s="20" t="s">
        <v>1055</v>
      </c>
      <c r="C2899" s="20" t="s">
        <v>6559</v>
      </c>
      <c r="J2899" s="20" t="s">
        <v>176</v>
      </c>
      <c r="K2899" s="19" t="s">
        <v>6544</v>
      </c>
      <c r="L2899" s="20" t="s">
        <v>1055</v>
      </c>
      <c r="M2899" s="19" t="s">
        <v>6545</v>
      </c>
      <c r="N2899" s="20" t="s">
        <v>6559</v>
      </c>
      <c r="O2899" s="19" t="s">
        <v>6560</v>
      </c>
    </row>
    <row r="2900" s="19" customFormat="true" ht="14.25" hidden="false" customHeight="false" outlineLevel="0" collapsed="false">
      <c r="A2900" s="20" t="s">
        <v>176</v>
      </c>
      <c r="B2900" s="20" t="s">
        <v>1055</v>
      </c>
      <c r="C2900" s="20" t="s">
        <v>199</v>
      </c>
      <c r="J2900" s="20" t="s">
        <v>176</v>
      </c>
      <c r="K2900" s="19" t="s">
        <v>6544</v>
      </c>
      <c r="L2900" s="20" t="s">
        <v>1055</v>
      </c>
      <c r="M2900" s="19" t="s">
        <v>6545</v>
      </c>
      <c r="N2900" s="20" t="s">
        <v>199</v>
      </c>
      <c r="O2900" s="19" t="s">
        <v>6561</v>
      </c>
    </row>
    <row r="2901" s="19" customFormat="true" ht="14.25" hidden="false" customHeight="false" outlineLevel="0" collapsed="false">
      <c r="A2901" s="20" t="s">
        <v>176</v>
      </c>
      <c r="B2901" s="20" t="s">
        <v>1055</v>
      </c>
      <c r="C2901" s="20" t="s">
        <v>6562</v>
      </c>
      <c r="J2901" s="20" t="s">
        <v>176</v>
      </c>
      <c r="K2901" s="19" t="s">
        <v>6544</v>
      </c>
      <c r="L2901" s="20" t="s">
        <v>1055</v>
      </c>
      <c r="M2901" s="19" t="s">
        <v>6545</v>
      </c>
      <c r="N2901" s="20" t="s">
        <v>6562</v>
      </c>
      <c r="O2901" s="19" t="s">
        <v>6563</v>
      </c>
    </row>
    <row r="2902" s="19" customFormat="true" ht="14.25" hidden="false" customHeight="false" outlineLevel="0" collapsed="false">
      <c r="A2902" s="20" t="s">
        <v>176</v>
      </c>
      <c r="B2902" s="20" t="s">
        <v>1055</v>
      </c>
      <c r="C2902" s="20" t="s">
        <v>6564</v>
      </c>
      <c r="J2902" s="20" t="s">
        <v>176</v>
      </c>
      <c r="K2902" s="19" t="s">
        <v>6544</v>
      </c>
      <c r="L2902" s="20" t="s">
        <v>1055</v>
      </c>
      <c r="M2902" s="19" t="s">
        <v>6545</v>
      </c>
      <c r="N2902" s="20" t="s">
        <v>6564</v>
      </c>
      <c r="O2902" s="19" t="s">
        <v>6565</v>
      </c>
    </row>
    <row r="2903" s="19" customFormat="true" ht="14.25" hidden="false" customHeight="false" outlineLevel="0" collapsed="false">
      <c r="A2903" s="20" t="s">
        <v>176</v>
      </c>
      <c r="B2903" s="20" t="s">
        <v>1055</v>
      </c>
      <c r="C2903" s="20" t="s">
        <v>6566</v>
      </c>
      <c r="J2903" s="20" t="s">
        <v>176</v>
      </c>
      <c r="K2903" s="19" t="s">
        <v>6544</v>
      </c>
      <c r="L2903" s="20" t="s">
        <v>1055</v>
      </c>
      <c r="M2903" s="19" t="s">
        <v>6545</v>
      </c>
      <c r="N2903" s="20" t="s">
        <v>6566</v>
      </c>
      <c r="O2903" s="19" t="s">
        <v>6567</v>
      </c>
    </row>
    <row r="2904" s="19" customFormat="true" ht="14.25" hidden="false" customHeight="false" outlineLevel="0" collapsed="false">
      <c r="A2904" s="20" t="s">
        <v>176</v>
      </c>
      <c r="B2904" s="20" t="s">
        <v>1058</v>
      </c>
      <c r="C2904" s="20" t="s">
        <v>6568</v>
      </c>
      <c r="J2904" s="20" t="s">
        <v>176</v>
      </c>
      <c r="K2904" s="19" t="s">
        <v>6544</v>
      </c>
      <c r="L2904" s="20" t="s">
        <v>1058</v>
      </c>
      <c r="M2904" s="19" t="s">
        <v>6569</v>
      </c>
      <c r="N2904" s="20" t="s">
        <v>6568</v>
      </c>
      <c r="O2904" s="19" t="s">
        <v>6570</v>
      </c>
    </row>
    <row r="2905" s="19" customFormat="true" ht="14.25" hidden="false" customHeight="false" outlineLevel="0" collapsed="false">
      <c r="A2905" s="20" t="s">
        <v>176</v>
      </c>
      <c r="B2905" s="20" t="s">
        <v>1058</v>
      </c>
      <c r="C2905" s="20" t="s">
        <v>6571</v>
      </c>
      <c r="J2905" s="20" t="s">
        <v>176</v>
      </c>
      <c r="K2905" s="19" t="s">
        <v>6544</v>
      </c>
      <c r="L2905" s="20" t="s">
        <v>1058</v>
      </c>
      <c r="M2905" s="19" t="s">
        <v>6569</v>
      </c>
      <c r="N2905" s="20" t="s">
        <v>6571</v>
      </c>
      <c r="O2905" s="19" t="s">
        <v>6572</v>
      </c>
    </row>
    <row r="2906" s="19" customFormat="true" ht="14.25" hidden="false" customHeight="false" outlineLevel="0" collapsed="false">
      <c r="A2906" s="20" t="s">
        <v>176</v>
      </c>
      <c r="B2906" s="20" t="s">
        <v>1058</v>
      </c>
      <c r="C2906" s="20" t="s">
        <v>6573</v>
      </c>
      <c r="J2906" s="20" t="s">
        <v>176</v>
      </c>
      <c r="K2906" s="19" t="s">
        <v>6544</v>
      </c>
      <c r="L2906" s="20" t="s">
        <v>1058</v>
      </c>
      <c r="M2906" s="19" t="s">
        <v>6569</v>
      </c>
      <c r="N2906" s="20" t="s">
        <v>6573</v>
      </c>
      <c r="O2906" s="19" t="s">
        <v>6574</v>
      </c>
    </row>
    <row r="2907" s="19" customFormat="true" ht="14.25" hidden="false" customHeight="false" outlineLevel="0" collapsed="false">
      <c r="A2907" s="20" t="s">
        <v>176</v>
      </c>
      <c r="B2907" s="20" t="s">
        <v>1058</v>
      </c>
      <c r="C2907" s="20" t="s">
        <v>6575</v>
      </c>
      <c r="J2907" s="20" t="s">
        <v>176</v>
      </c>
      <c r="K2907" s="19" t="s">
        <v>6544</v>
      </c>
      <c r="L2907" s="20" t="s">
        <v>1058</v>
      </c>
      <c r="M2907" s="19" t="s">
        <v>6569</v>
      </c>
      <c r="N2907" s="20" t="s">
        <v>6575</v>
      </c>
      <c r="O2907" s="19" t="s">
        <v>6576</v>
      </c>
    </row>
    <row r="2908" s="19" customFormat="true" ht="14.25" hidden="false" customHeight="false" outlineLevel="0" collapsed="false">
      <c r="A2908" s="20" t="s">
        <v>176</v>
      </c>
      <c r="B2908" s="20" t="s">
        <v>1061</v>
      </c>
      <c r="C2908" s="20" t="s">
        <v>6577</v>
      </c>
      <c r="J2908" s="20" t="s">
        <v>176</v>
      </c>
      <c r="K2908" s="19" t="s">
        <v>6544</v>
      </c>
      <c r="L2908" s="20" t="s">
        <v>1061</v>
      </c>
      <c r="M2908" s="19" t="s">
        <v>6578</v>
      </c>
      <c r="N2908" s="20" t="s">
        <v>6577</v>
      </c>
      <c r="O2908" s="19" t="s">
        <v>6579</v>
      </c>
    </row>
    <row r="2909" s="19" customFormat="true" ht="14.25" hidden="false" customHeight="false" outlineLevel="0" collapsed="false">
      <c r="A2909" s="20" t="s">
        <v>176</v>
      </c>
      <c r="B2909" s="20" t="s">
        <v>1061</v>
      </c>
      <c r="C2909" s="20" t="s">
        <v>6580</v>
      </c>
      <c r="J2909" s="20" t="s">
        <v>176</v>
      </c>
      <c r="K2909" s="19" t="s">
        <v>6544</v>
      </c>
      <c r="L2909" s="20" t="s">
        <v>1061</v>
      </c>
      <c r="M2909" s="19" t="s">
        <v>6578</v>
      </c>
      <c r="N2909" s="20" t="s">
        <v>6580</v>
      </c>
      <c r="O2909" s="19" t="s">
        <v>6581</v>
      </c>
    </row>
    <row r="2910" s="19" customFormat="true" ht="14.25" hidden="false" customHeight="false" outlineLevel="0" collapsed="false">
      <c r="A2910" s="20" t="s">
        <v>176</v>
      </c>
      <c r="B2910" s="20" t="s">
        <v>1061</v>
      </c>
      <c r="C2910" s="20" t="s">
        <v>6582</v>
      </c>
      <c r="J2910" s="20" t="s">
        <v>176</v>
      </c>
      <c r="K2910" s="19" t="s">
        <v>6544</v>
      </c>
      <c r="L2910" s="20" t="s">
        <v>1061</v>
      </c>
      <c r="M2910" s="19" t="s">
        <v>6578</v>
      </c>
      <c r="N2910" s="20" t="s">
        <v>6582</v>
      </c>
      <c r="O2910" s="19" t="s">
        <v>6583</v>
      </c>
    </row>
    <row r="2911" s="19" customFormat="true" ht="14.25" hidden="false" customHeight="false" outlineLevel="0" collapsed="false">
      <c r="A2911" s="20" t="s">
        <v>176</v>
      </c>
      <c r="B2911" s="20" t="s">
        <v>1061</v>
      </c>
      <c r="C2911" s="20" t="s">
        <v>6584</v>
      </c>
      <c r="J2911" s="20" t="s">
        <v>176</v>
      </c>
      <c r="K2911" s="19" t="s">
        <v>6544</v>
      </c>
      <c r="L2911" s="20" t="s">
        <v>1061</v>
      </c>
      <c r="M2911" s="19" t="s">
        <v>6578</v>
      </c>
      <c r="N2911" s="20" t="s">
        <v>6584</v>
      </c>
      <c r="O2911" s="19" t="s">
        <v>6585</v>
      </c>
    </row>
    <row r="2912" s="19" customFormat="true" ht="14.25" hidden="false" customHeight="false" outlineLevel="0" collapsed="false">
      <c r="A2912" s="20" t="s">
        <v>176</v>
      </c>
      <c r="B2912" s="20" t="s">
        <v>1061</v>
      </c>
      <c r="C2912" s="20" t="s">
        <v>6586</v>
      </c>
      <c r="J2912" s="20" t="s">
        <v>176</v>
      </c>
      <c r="K2912" s="19" t="s">
        <v>6544</v>
      </c>
      <c r="L2912" s="20" t="s">
        <v>1061</v>
      </c>
      <c r="M2912" s="19" t="s">
        <v>6578</v>
      </c>
      <c r="N2912" s="20" t="s">
        <v>6586</v>
      </c>
      <c r="O2912" s="19" t="s">
        <v>6587</v>
      </c>
    </row>
    <row r="2913" s="19" customFormat="true" ht="14.25" hidden="false" customHeight="false" outlineLevel="0" collapsed="false">
      <c r="A2913" s="20" t="s">
        <v>176</v>
      </c>
      <c r="B2913" s="20" t="s">
        <v>1061</v>
      </c>
      <c r="C2913" s="20" t="s">
        <v>6588</v>
      </c>
      <c r="J2913" s="20" t="s">
        <v>176</v>
      </c>
      <c r="K2913" s="19" t="s">
        <v>6544</v>
      </c>
      <c r="L2913" s="20" t="s">
        <v>1061</v>
      </c>
      <c r="M2913" s="19" t="s">
        <v>6578</v>
      </c>
      <c r="N2913" s="20" t="s">
        <v>6588</v>
      </c>
      <c r="O2913" s="19" t="s">
        <v>6589</v>
      </c>
    </row>
    <row r="2914" s="19" customFormat="true" ht="14.25" hidden="false" customHeight="false" outlineLevel="0" collapsed="false">
      <c r="A2914" s="20" t="s">
        <v>176</v>
      </c>
      <c r="B2914" s="20" t="s">
        <v>1061</v>
      </c>
      <c r="C2914" s="20" t="s">
        <v>6590</v>
      </c>
      <c r="J2914" s="20" t="s">
        <v>176</v>
      </c>
      <c r="K2914" s="19" t="s">
        <v>6544</v>
      </c>
      <c r="L2914" s="20" t="s">
        <v>1061</v>
      </c>
      <c r="M2914" s="19" t="s">
        <v>6578</v>
      </c>
      <c r="N2914" s="20" t="s">
        <v>6590</v>
      </c>
      <c r="O2914" s="19" t="s">
        <v>6591</v>
      </c>
    </row>
    <row r="2915" s="19" customFormat="true" ht="14.25" hidden="false" customHeight="false" outlineLevel="0" collapsed="false">
      <c r="A2915" s="20" t="s">
        <v>176</v>
      </c>
      <c r="B2915" s="20" t="s">
        <v>1061</v>
      </c>
      <c r="C2915" s="20" t="s">
        <v>6592</v>
      </c>
      <c r="J2915" s="20" t="s">
        <v>176</v>
      </c>
      <c r="K2915" s="19" t="s">
        <v>6544</v>
      </c>
      <c r="L2915" s="20" t="s">
        <v>1061</v>
      </c>
      <c r="M2915" s="19" t="s">
        <v>6578</v>
      </c>
      <c r="N2915" s="20" t="s">
        <v>6592</v>
      </c>
      <c r="O2915" s="19" t="s">
        <v>6593</v>
      </c>
    </row>
    <row r="2916" s="19" customFormat="true" ht="14.25" hidden="false" customHeight="false" outlineLevel="0" collapsed="false">
      <c r="A2916" s="20" t="s">
        <v>176</v>
      </c>
      <c r="B2916" s="20" t="s">
        <v>1061</v>
      </c>
      <c r="C2916" s="20" t="s">
        <v>6594</v>
      </c>
      <c r="J2916" s="20" t="s">
        <v>176</v>
      </c>
      <c r="K2916" s="19" t="s">
        <v>6544</v>
      </c>
      <c r="L2916" s="20" t="s">
        <v>1061</v>
      </c>
      <c r="M2916" s="19" t="s">
        <v>6578</v>
      </c>
      <c r="N2916" s="20" t="s">
        <v>6594</v>
      </c>
      <c r="O2916" s="19" t="s">
        <v>6595</v>
      </c>
    </row>
    <row r="2917" s="19" customFormat="true" ht="14.25" hidden="false" customHeight="false" outlineLevel="0" collapsed="false">
      <c r="A2917" s="20" t="s">
        <v>176</v>
      </c>
      <c r="B2917" s="20" t="s">
        <v>1061</v>
      </c>
      <c r="C2917" s="20" t="s">
        <v>6596</v>
      </c>
      <c r="J2917" s="20" t="s">
        <v>176</v>
      </c>
      <c r="K2917" s="19" t="s">
        <v>6544</v>
      </c>
      <c r="L2917" s="20" t="s">
        <v>1061</v>
      </c>
      <c r="M2917" s="19" t="s">
        <v>6578</v>
      </c>
      <c r="N2917" s="20" t="s">
        <v>6596</v>
      </c>
      <c r="O2917" s="19" t="s">
        <v>6597</v>
      </c>
    </row>
    <row r="2918" s="19" customFormat="true" ht="14.25" hidden="false" customHeight="false" outlineLevel="0" collapsed="false">
      <c r="A2918" s="20" t="s">
        <v>176</v>
      </c>
      <c r="B2918" s="20" t="s">
        <v>1061</v>
      </c>
      <c r="C2918" s="20" t="s">
        <v>6598</v>
      </c>
      <c r="J2918" s="20" t="s">
        <v>176</v>
      </c>
      <c r="K2918" s="19" t="s">
        <v>6544</v>
      </c>
      <c r="L2918" s="20" t="s">
        <v>1061</v>
      </c>
      <c r="M2918" s="19" t="s">
        <v>6578</v>
      </c>
      <c r="N2918" s="20" t="s">
        <v>6598</v>
      </c>
      <c r="O2918" s="19" t="s">
        <v>6599</v>
      </c>
    </row>
    <row r="2919" s="19" customFormat="true" ht="14.25" hidden="false" customHeight="false" outlineLevel="0" collapsed="false">
      <c r="A2919" s="20" t="s">
        <v>176</v>
      </c>
      <c r="B2919" s="20" t="s">
        <v>1061</v>
      </c>
      <c r="C2919" s="20" t="s">
        <v>6600</v>
      </c>
      <c r="J2919" s="20" t="s">
        <v>176</v>
      </c>
      <c r="K2919" s="19" t="s">
        <v>6544</v>
      </c>
      <c r="L2919" s="20" t="s">
        <v>1061</v>
      </c>
      <c r="M2919" s="19" t="s">
        <v>6578</v>
      </c>
      <c r="N2919" s="20" t="s">
        <v>6600</v>
      </c>
      <c r="O2919" s="19" t="s">
        <v>6601</v>
      </c>
    </row>
    <row r="2920" s="19" customFormat="true" ht="14.25" hidden="false" customHeight="false" outlineLevel="0" collapsed="false">
      <c r="A2920" s="20" t="s">
        <v>176</v>
      </c>
      <c r="B2920" s="20" t="s">
        <v>1064</v>
      </c>
      <c r="C2920" s="20" t="s">
        <v>6602</v>
      </c>
      <c r="J2920" s="20" t="s">
        <v>176</v>
      </c>
      <c r="K2920" s="19" t="s">
        <v>6544</v>
      </c>
      <c r="L2920" s="20" t="s">
        <v>1064</v>
      </c>
      <c r="M2920" s="19" t="s">
        <v>6603</v>
      </c>
      <c r="N2920" s="20" t="s">
        <v>6602</v>
      </c>
      <c r="O2920" s="19" t="s">
        <v>6604</v>
      </c>
    </row>
    <row r="2921" s="19" customFormat="true" ht="14.25" hidden="false" customHeight="false" outlineLevel="0" collapsed="false">
      <c r="A2921" s="20" t="s">
        <v>176</v>
      </c>
      <c r="B2921" s="20" t="s">
        <v>1064</v>
      </c>
      <c r="C2921" s="20" t="s">
        <v>6605</v>
      </c>
      <c r="J2921" s="20" t="s">
        <v>176</v>
      </c>
      <c r="K2921" s="19" t="s">
        <v>6544</v>
      </c>
      <c r="L2921" s="20" t="s">
        <v>1064</v>
      </c>
      <c r="M2921" s="19" t="s">
        <v>6603</v>
      </c>
      <c r="N2921" s="20" t="s">
        <v>6605</v>
      </c>
      <c r="O2921" s="19" t="s">
        <v>6606</v>
      </c>
    </row>
    <row r="2922" s="19" customFormat="true" ht="14.25" hidden="false" customHeight="false" outlineLevel="0" collapsed="false">
      <c r="A2922" s="20" t="s">
        <v>176</v>
      </c>
      <c r="B2922" s="20" t="s">
        <v>1064</v>
      </c>
      <c r="C2922" s="20" t="s">
        <v>6607</v>
      </c>
      <c r="J2922" s="20" t="s">
        <v>176</v>
      </c>
      <c r="K2922" s="19" t="s">
        <v>6544</v>
      </c>
      <c r="L2922" s="20" t="s">
        <v>1064</v>
      </c>
      <c r="M2922" s="19" t="s">
        <v>6603</v>
      </c>
      <c r="N2922" s="20" t="s">
        <v>6607</v>
      </c>
      <c r="O2922" s="19" t="s">
        <v>6608</v>
      </c>
    </row>
    <row r="2923" s="19" customFormat="true" ht="14.25" hidden="false" customHeight="false" outlineLevel="0" collapsed="false">
      <c r="A2923" s="20" t="s">
        <v>176</v>
      </c>
      <c r="B2923" s="20" t="s">
        <v>1064</v>
      </c>
      <c r="C2923" s="20" t="s">
        <v>6609</v>
      </c>
      <c r="J2923" s="20" t="s">
        <v>176</v>
      </c>
      <c r="K2923" s="19" t="s">
        <v>6544</v>
      </c>
      <c r="L2923" s="20" t="s">
        <v>1064</v>
      </c>
      <c r="M2923" s="19" t="s">
        <v>6603</v>
      </c>
      <c r="N2923" s="20" t="s">
        <v>6609</v>
      </c>
      <c r="O2923" s="19" t="s">
        <v>6610</v>
      </c>
    </row>
    <row r="2924" s="19" customFormat="true" ht="14.25" hidden="false" customHeight="false" outlineLevel="0" collapsed="false">
      <c r="A2924" s="20" t="s">
        <v>176</v>
      </c>
      <c r="B2924" s="20" t="s">
        <v>1064</v>
      </c>
      <c r="C2924" s="20" t="s">
        <v>6611</v>
      </c>
      <c r="J2924" s="20" t="s">
        <v>176</v>
      </c>
      <c r="K2924" s="19" t="s">
        <v>6544</v>
      </c>
      <c r="L2924" s="20" t="s">
        <v>1064</v>
      </c>
      <c r="M2924" s="19" t="s">
        <v>6603</v>
      </c>
      <c r="N2924" s="20" t="s">
        <v>6611</v>
      </c>
      <c r="O2924" s="19" t="s">
        <v>6612</v>
      </c>
    </row>
    <row r="2925" s="19" customFormat="true" ht="14.25" hidden="false" customHeight="false" outlineLevel="0" collapsed="false">
      <c r="A2925" s="20" t="s">
        <v>176</v>
      </c>
      <c r="B2925" s="20" t="s">
        <v>1064</v>
      </c>
      <c r="C2925" s="20" t="s">
        <v>6613</v>
      </c>
      <c r="J2925" s="20" t="s">
        <v>176</v>
      </c>
      <c r="K2925" s="19" t="s">
        <v>6544</v>
      </c>
      <c r="L2925" s="20" t="s">
        <v>1064</v>
      </c>
      <c r="M2925" s="19" t="s">
        <v>6603</v>
      </c>
      <c r="N2925" s="20" t="s">
        <v>6613</v>
      </c>
      <c r="O2925" s="19" t="s">
        <v>6614</v>
      </c>
    </row>
    <row r="2926" s="19" customFormat="true" ht="14.25" hidden="false" customHeight="false" outlineLevel="0" collapsed="false">
      <c r="A2926" s="20" t="s">
        <v>176</v>
      </c>
      <c r="B2926" s="20" t="s">
        <v>1064</v>
      </c>
      <c r="C2926" s="20" t="s">
        <v>6615</v>
      </c>
      <c r="J2926" s="20" t="s">
        <v>176</v>
      </c>
      <c r="K2926" s="19" t="s">
        <v>6544</v>
      </c>
      <c r="L2926" s="20" t="s">
        <v>1064</v>
      </c>
      <c r="M2926" s="19" t="s">
        <v>6603</v>
      </c>
      <c r="N2926" s="20" t="s">
        <v>6615</v>
      </c>
      <c r="O2926" s="19" t="s">
        <v>6616</v>
      </c>
    </row>
    <row r="2927" s="19" customFormat="true" ht="14.25" hidden="false" customHeight="false" outlineLevel="0" collapsed="false">
      <c r="A2927" s="20" t="s">
        <v>176</v>
      </c>
      <c r="B2927" s="20" t="s">
        <v>1064</v>
      </c>
      <c r="C2927" s="20" t="s">
        <v>6617</v>
      </c>
      <c r="J2927" s="20" t="s">
        <v>176</v>
      </c>
      <c r="K2927" s="19" t="s">
        <v>6544</v>
      </c>
      <c r="L2927" s="20" t="s">
        <v>1064</v>
      </c>
      <c r="M2927" s="19" t="s">
        <v>6603</v>
      </c>
      <c r="N2927" s="20" t="s">
        <v>6617</v>
      </c>
      <c r="O2927" s="19" t="s">
        <v>6618</v>
      </c>
    </row>
    <row r="2928" s="19" customFormat="true" ht="14.25" hidden="false" customHeight="false" outlineLevel="0" collapsed="false">
      <c r="A2928" s="20" t="s">
        <v>176</v>
      </c>
      <c r="B2928" s="20" t="s">
        <v>1064</v>
      </c>
      <c r="C2928" s="20" t="s">
        <v>6619</v>
      </c>
      <c r="J2928" s="20" t="s">
        <v>176</v>
      </c>
      <c r="K2928" s="19" t="s">
        <v>6544</v>
      </c>
      <c r="L2928" s="20" t="s">
        <v>1064</v>
      </c>
      <c r="M2928" s="19" t="s">
        <v>6603</v>
      </c>
      <c r="N2928" s="20" t="s">
        <v>6619</v>
      </c>
      <c r="O2928" s="19" t="s">
        <v>6620</v>
      </c>
    </row>
    <row r="2929" s="19" customFormat="true" ht="14.25" hidden="false" customHeight="false" outlineLevel="0" collapsed="false">
      <c r="A2929" s="20" t="s">
        <v>176</v>
      </c>
      <c r="B2929" s="20" t="s">
        <v>1064</v>
      </c>
      <c r="C2929" s="20" t="s">
        <v>6621</v>
      </c>
      <c r="J2929" s="20" t="s">
        <v>176</v>
      </c>
      <c r="K2929" s="19" t="s">
        <v>6544</v>
      </c>
      <c r="L2929" s="20" t="s">
        <v>1064</v>
      </c>
      <c r="M2929" s="19" t="s">
        <v>6603</v>
      </c>
      <c r="N2929" s="20" t="s">
        <v>6621</v>
      </c>
      <c r="O2929" s="19" t="s">
        <v>6622</v>
      </c>
    </row>
    <row r="2930" s="19" customFormat="true" ht="14.25" hidden="false" customHeight="false" outlineLevel="0" collapsed="false">
      <c r="A2930" s="20" t="s">
        <v>176</v>
      </c>
      <c r="B2930" s="20" t="s">
        <v>1064</v>
      </c>
      <c r="C2930" s="20" t="s">
        <v>6623</v>
      </c>
      <c r="J2930" s="20" t="s">
        <v>176</v>
      </c>
      <c r="K2930" s="19" t="s">
        <v>6544</v>
      </c>
      <c r="L2930" s="20" t="s">
        <v>1064</v>
      </c>
      <c r="M2930" s="19" t="s">
        <v>6603</v>
      </c>
      <c r="N2930" s="20" t="s">
        <v>6623</v>
      </c>
      <c r="O2930" s="19" t="s">
        <v>6624</v>
      </c>
    </row>
    <row r="2931" s="19" customFormat="true" ht="14.25" hidden="false" customHeight="false" outlineLevel="0" collapsed="false">
      <c r="A2931" s="20" t="s">
        <v>176</v>
      </c>
      <c r="B2931" s="20" t="s">
        <v>1064</v>
      </c>
      <c r="C2931" s="20" t="s">
        <v>6625</v>
      </c>
      <c r="J2931" s="20" t="s">
        <v>176</v>
      </c>
      <c r="K2931" s="19" t="s">
        <v>6544</v>
      </c>
      <c r="L2931" s="20" t="s">
        <v>1064</v>
      </c>
      <c r="M2931" s="19" t="s">
        <v>6603</v>
      </c>
      <c r="N2931" s="20" t="s">
        <v>6625</v>
      </c>
      <c r="O2931" s="19" t="s">
        <v>6626</v>
      </c>
    </row>
    <row r="2932" s="19" customFormat="true" ht="14.25" hidden="false" customHeight="false" outlineLevel="0" collapsed="false">
      <c r="A2932" s="20" t="s">
        <v>176</v>
      </c>
      <c r="B2932" s="20" t="s">
        <v>1064</v>
      </c>
      <c r="C2932" s="20" t="s">
        <v>6627</v>
      </c>
      <c r="J2932" s="20" t="s">
        <v>176</v>
      </c>
      <c r="K2932" s="19" t="s">
        <v>6544</v>
      </c>
      <c r="L2932" s="20" t="s">
        <v>1064</v>
      </c>
      <c r="M2932" s="19" t="s">
        <v>6603</v>
      </c>
      <c r="N2932" s="20" t="s">
        <v>6627</v>
      </c>
      <c r="O2932" s="19" t="s">
        <v>6628</v>
      </c>
    </row>
    <row r="2933" s="19" customFormat="true" ht="14.25" hidden="false" customHeight="false" outlineLevel="0" collapsed="false">
      <c r="A2933" s="20" t="s">
        <v>176</v>
      </c>
      <c r="B2933" s="20" t="s">
        <v>1064</v>
      </c>
      <c r="C2933" s="20" t="s">
        <v>6629</v>
      </c>
      <c r="J2933" s="20" t="s">
        <v>176</v>
      </c>
      <c r="K2933" s="19" t="s">
        <v>6544</v>
      </c>
      <c r="L2933" s="20" t="s">
        <v>1064</v>
      </c>
      <c r="M2933" s="19" t="s">
        <v>6603</v>
      </c>
      <c r="N2933" s="20" t="s">
        <v>6629</v>
      </c>
      <c r="O2933" s="19" t="s">
        <v>6630</v>
      </c>
    </row>
    <row r="2934" s="19" customFormat="true" ht="14.25" hidden="false" customHeight="false" outlineLevel="0" collapsed="false">
      <c r="A2934" s="20" t="s">
        <v>176</v>
      </c>
      <c r="B2934" s="20" t="s">
        <v>1067</v>
      </c>
      <c r="C2934" s="20" t="s">
        <v>6631</v>
      </c>
      <c r="J2934" s="20" t="s">
        <v>176</v>
      </c>
      <c r="K2934" s="19" t="s">
        <v>6544</v>
      </c>
      <c r="L2934" s="20" t="s">
        <v>1067</v>
      </c>
      <c r="M2934" s="19" t="s">
        <v>6632</v>
      </c>
      <c r="N2934" s="20" t="s">
        <v>6631</v>
      </c>
      <c r="O2934" s="19" t="s">
        <v>6633</v>
      </c>
    </row>
    <row r="2935" s="19" customFormat="true" ht="14.25" hidden="false" customHeight="false" outlineLevel="0" collapsed="false">
      <c r="A2935" s="20" t="s">
        <v>176</v>
      </c>
      <c r="B2935" s="20" t="s">
        <v>1067</v>
      </c>
      <c r="C2935" s="20" t="s">
        <v>6634</v>
      </c>
      <c r="J2935" s="20" t="s">
        <v>176</v>
      </c>
      <c r="K2935" s="19" t="s">
        <v>6544</v>
      </c>
      <c r="L2935" s="20" t="s">
        <v>1067</v>
      </c>
      <c r="M2935" s="19" t="s">
        <v>6632</v>
      </c>
      <c r="N2935" s="20" t="s">
        <v>6634</v>
      </c>
      <c r="O2935" s="19" t="s">
        <v>6635</v>
      </c>
    </row>
    <row r="2936" s="19" customFormat="true" ht="14.25" hidden="false" customHeight="false" outlineLevel="0" collapsed="false">
      <c r="A2936" s="20" t="s">
        <v>176</v>
      </c>
      <c r="B2936" s="20" t="s">
        <v>1067</v>
      </c>
      <c r="C2936" s="20" t="s">
        <v>6636</v>
      </c>
      <c r="J2936" s="20" t="s">
        <v>176</v>
      </c>
      <c r="K2936" s="19" t="s">
        <v>6544</v>
      </c>
      <c r="L2936" s="20" t="s">
        <v>1067</v>
      </c>
      <c r="M2936" s="19" t="s">
        <v>6632</v>
      </c>
      <c r="N2936" s="20" t="s">
        <v>6636</v>
      </c>
      <c r="O2936" s="19" t="s">
        <v>6637</v>
      </c>
    </row>
    <row r="2937" s="19" customFormat="true" ht="14.25" hidden="false" customHeight="false" outlineLevel="0" collapsed="false">
      <c r="A2937" s="20" t="s">
        <v>176</v>
      </c>
      <c r="B2937" s="20" t="s">
        <v>1067</v>
      </c>
      <c r="C2937" s="20" t="s">
        <v>6638</v>
      </c>
      <c r="J2937" s="20" t="s">
        <v>176</v>
      </c>
      <c r="K2937" s="19" t="s">
        <v>6544</v>
      </c>
      <c r="L2937" s="20" t="s">
        <v>1067</v>
      </c>
      <c r="M2937" s="19" t="s">
        <v>6632</v>
      </c>
      <c r="N2937" s="20" t="s">
        <v>6638</v>
      </c>
      <c r="O2937" s="19" t="s">
        <v>6639</v>
      </c>
    </row>
    <row r="2938" s="19" customFormat="true" ht="14.25" hidden="false" customHeight="false" outlineLevel="0" collapsed="false">
      <c r="A2938" s="20" t="s">
        <v>176</v>
      </c>
      <c r="B2938" s="20" t="s">
        <v>1067</v>
      </c>
      <c r="C2938" s="20" t="s">
        <v>6640</v>
      </c>
      <c r="J2938" s="20" t="s">
        <v>176</v>
      </c>
      <c r="K2938" s="19" t="s">
        <v>6544</v>
      </c>
      <c r="L2938" s="20" t="s">
        <v>1067</v>
      </c>
      <c r="M2938" s="19" t="s">
        <v>6632</v>
      </c>
      <c r="N2938" s="20" t="s">
        <v>6640</v>
      </c>
      <c r="O2938" s="19" t="s">
        <v>6641</v>
      </c>
    </row>
    <row r="2939" s="19" customFormat="true" ht="14.25" hidden="false" customHeight="false" outlineLevel="0" collapsed="false">
      <c r="A2939" s="20" t="s">
        <v>176</v>
      </c>
      <c r="B2939" s="20" t="s">
        <v>1067</v>
      </c>
      <c r="C2939" s="20" t="s">
        <v>6642</v>
      </c>
      <c r="J2939" s="20" t="s">
        <v>176</v>
      </c>
      <c r="K2939" s="19" t="s">
        <v>6544</v>
      </c>
      <c r="L2939" s="20" t="s">
        <v>1067</v>
      </c>
      <c r="M2939" s="19" t="s">
        <v>6632</v>
      </c>
      <c r="N2939" s="20" t="s">
        <v>6642</v>
      </c>
      <c r="O2939" s="19" t="s">
        <v>6643</v>
      </c>
    </row>
    <row r="2940" s="19" customFormat="true" ht="14.25" hidden="false" customHeight="false" outlineLevel="0" collapsed="false">
      <c r="A2940" s="20" t="s">
        <v>176</v>
      </c>
      <c r="B2940" s="20" t="s">
        <v>1067</v>
      </c>
      <c r="C2940" s="20" t="s">
        <v>6644</v>
      </c>
      <c r="J2940" s="20" t="s">
        <v>176</v>
      </c>
      <c r="K2940" s="19" t="s">
        <v>6544</v>
      </c>
      <c r="L2940" s="20" t="s">
        <v>1067</v>
      </c>
      <c r="M2940" s="19" t="s">
        <v>6632</v>
      </c>
      <c r="N2940" s="20" t="s">
        <v>6644</v>
      </c>
      <c r="O2940" s="19" t="s">
        <v>6645</v>
      </c>
    </row>
    <row r="2941" s="19" customFormat="true" ht="14.25" hidden="false" customHeight="false" outlineLevel="0" collapsed="false">
      <c r="A2941" s="20" t="s">
        <v>176</v>
      </c>
      <c r="B2941" s="20" t="s">
        <v>1067</v>
      </c>
      <c r="C2941" s="20" t="s">
        <v>6646</v>
      </c>
      <c r="J2941" s="20" t="s">
        <v>176</v>
      </c>
      <c r="K2941" s="19" t="s">
        <v>6544</v>
      </c>
      <c r="L2941" s="20" t="s">
        <v>1067</v>
      </c>
      <c r="M2941" s="19" t="s">
        <v>6632</v>
      </c>
      <c r="N2941" s="20" t="s">
        <v>6646</v>
      </c>
      <c r="O2941" s="19" t="s">
        <v>6647</v>
      </c>
    </row>
    <row r="2942" s="19" customFormat="true" ht="14.25" hidden="false" customHeight="false" outlineLevel="0" collapsed="false">
      <c r="A2942" s="20" t="s">
        <v>176</v>
      </c>
      <c r="B2942" s="20" t="s">
        <v>1067</v>
      </c>
      <c r="C2942" s="20" t="s">
        <v>6648</v>
      </c>
      <c r="J2942" s="20" t="s">
        <v>176</v>
      </c>
      <c r="K2942" s="19" t="s">
        <v>6544</v>
      </c>
      <c r="L2942" s="20" t="s">
        <v>1067</v>
      </c>
      <c r="M2942" s="19" t="s">
        <v>6632</v>
      </c>
      <c r="N2942" s="20" t="s">
        <v>6648</v>
      </c>
      <c r="O2942" s="19" t="s">
        <v>6649</v>
      </c>
    </row>
    <row r="2943" s="19" customFormat="true" ht="14.25" hidden="false" customHeight="false" outlineLevel="0" collapsed="false">
      <c r="A2943" s="20" t="s">
        <v>176</v>
      </c>
      <c r="B2943" s="20" t="s">
        <v>1067</v>
      </c>
      <c r="C2943" s="20" t="s">
        <v>6650</v>
      </c>
      <c r="J2943" s="20" t="s">
        <v>176</v>
      </c>
      <c r="K2943" s="19" t="s">
        <v>6544</v>
      </c>
      <c r="L2943" s="20" t="s">
        <v>1067</v>
      </c>
      <c r="M2943" s="19" t="s">
        <v>6632</v>
      </c>
      <c r="N2943" s="20" t="s">
        <v>6650</v>
      </c>
      <c r="O2943" s="19" t="s">
        <v>6651</v>
      </c>
    </row>
    <row r="2944" s="19" customFormat="true" ht="14.25" hidden="false" customHeight="false" outlineLevel="0" collapsed="false">
      <c r="A2944" s="20" t="s">
        <v>176</v>
      </c>
      <c r="B2944" s="20" t="s">
        <v>1067</v>
      </c>
      <c r="C2944" s="20" t="s">
        <v>6652</v>
      </c>
      <c r="J2944" s="20" t="s">
        <v>176</v>
      </c>
      <c r="K2944" s="19" t="s">
        <v>6544</v>
      </c>
      <c r="L2944" s="20" t="s">
        <v>1067</v>
      </c>
      <c r="M2944" s="19" t="s">
        <v>6632</v>
      </c>
      <c r="N2944" s="20" t="s">
        <v>6652</v>
      </c>
      <c r="O2944" s="19" t="s">
        <v>6653</v>
      </c>
    </row>
    <row r="2945" s="19" customFormat="true" ht="14.25" hidden="false" customHeight="false" outlineLevel="0" collapsed="false">
      <c r="A2945" s="20" t="s">
        <v>176</v>
      </c>
      <c r="B2945" s="20" t="s">
        <v>1070</v>
      </c>
      <c r="C2945" s="20" t="s">
        <v>6654</v>
      </c>
      <c r="J2945" s="20" t="s">
        <v>176</v>
      </c>
      <c r="K2945" s="19" t="s">
        <v>6544</v>
      </c>
      <c r="L2945" s="20" t="s">
        <v>1070</v>
      </c>
      <c r="M2945" s="19" t="s">
        <v>6655</v>
      </c>
      <c r="N2945" s="20" t="s">
        <v>6654</v>
      </c>
      <c r="O2945" s="19" t="s">
        <v>6656</v>
      </c>
    </row>
    <row r="2946" s="19" customFormat="true" ht="14.25" hidden="false" customHeight="false" outlineLevel="0" collapsed="false">
      <c r="A2946" s="20" t="s">
        <v>176</v>
      </c>
      <c r="B2946" s="20" t="s">
        <v>1070</v>
      </c>
      <c r="C2946" s="20" t="s">
        <v>6657</v>
      </c>
      <c r="J2946" s="20" t="s">
        <v>176</v>
      </c>
      <c r="K2946" s="19" t="s">
        <v>6544</v>
      </c>
      <c r="L2946" s="20" t="s">
        <v>1070</v>
      </c>
      <c r="M2946" s="19" t="s">
        <v>6655</v>
      </c>
      <c r="N2946" s="20" t="s">
        <v>6657</v>
      </c>
      <c r="O2946" s="19" t="s">
        <v>6658</v>
      </c>
    </row>
    <row r="2947" s="19" customFormat="true" ht="14.25" hidden="false" customHeight="false" outlineLevel="0" collapsed="false">
      <c r="A2947" s="20" t="s">
        <v>176</v>
      </c>
      <c r="B2947" s="20" t="s">
        <v>1070</v>
      </c>
      <c r="C2947" s="20" t="s">
        <v>6659</v>
      </c>
      <c r="J2947" s="20" t="s">
        <v>176</v>
      </c>
      <c r="K2947" s="19" t="s">
        <v>6544</v>
      </c>
      <c r="L2947" s="20" t="s">
        <v>1070</v>
      </c>
      <c r="M2947" s="19" t="s">
        <v>6655</v>
      </c>
      <c r="N2947" s="20" t="s">
        <v>6659</v>
      </c>
      <c r="O2947" s="19" t="s">
        <v>6660</v>
      </c>
    </row>
    <row r="2948" s="19" customFormat="true" ht="14.25" hidden="false" customHeight="false" outlineLevel="0" collapsed="false">
      <c r="A2948" s="20" t="s">
        <v>176</v>
      </c>
      <c r="B2948" s="20" t="s">
        <v>1070</v>
      </c>
      <c r="C2948" s="20" t="s">
        <v>6661</v>
      </c>
      <c r="J2948" s="20" t="s">
        <v>176</v>
      </c>
      <c r="K2948" s="19" t="s">
        <v>6544</v>
      </c>
      <c r="L2948" s="20" t="s">
        <v>1070</v>
      </c>
      <c r="M2948" s="19" t="s">
        <v>6655</v>
      </c>
      <c r="N2948" s="20" t="s">
        <v>6661</v>
      </c>
      <c r="O2948" s="19" t="s">
        <v>6662</v>
      </c>
    </row>
    <row r="2949" s="19" customFormat="true" ht="14.25" hidden="false" customHeight="false" outlineLevel="0" collapsed="false">
      <c r="A2949" s="20" t="s">
        <v>176</v>
      </c>
      <c r="B2949" s="20" t="s">
        <v>1070</v>
      </c>
      <c r="C2949" s="20" t="s">
        <v>6663</v>
      </c>
      <c r="J2949" s="20" t="s">
        <v>176</v>
      </c>
      <c r="K2949" s="19" t="s">
        <v>6544</v>
      </c>
      <c r="L2949" s="20" t="s">
        <v>1070</v>
      </c>
      <c r="M2949" s="19" t="s">
        <v>6655</v>
      </c>
      <c r="N2949" s="20" t="s">
        <v>6663</v>
      </c>
      <c r="O2949" s="19" t="s">
        <v>6664</v>
      </c>
    </row>
    <row r="2950" s="19" customFormat="true" ht="14.25" hidden="false" customHeight="false" outlineLevel="0" collapsed="false">
      <c r="A2950" s="20" t="s">
        <v>176</v>
      </c>
      <c r="B2950" s="20" t="s">
        <v>1070</v>
      </c>
      <c r="C2950" s="20" t="s">
        <v>6665</v>
      </c>
      <c r="J2950" s="20" t="s">
        <v>176</v>
      </c>
      <c r="K2950" s="19" t="s">
        <v>6544</v>
      </c>
      <c r="L2950" s="20" t="s">
        <v>1070</v>
      </c>
      <c r="M2950" s="19" t="s">
        <v>6655</v>
      </c>
      <c r="N2950" s="20" t="s">
        <v>6665</v>
      </c>
      <c r="O2950" s="19" t="s">
        <v>6666</v>
      </c>
    </row>
    <row r="2951" s="19" customFormat="true" ht="14.25" hidden="false" customHeight="false" outlineLevel="0" collapsed="false">
      <c r="A2951" s="20" t="s">
        <v>176</v>
      </c>
      <c r="B2951" s="20" t="s">
        <v>1070</v>
      </c>
      <c r="C2951" s="20" t="s">
        <v>6667</v>
      </c>
      <c r="J2951" s="20" t="s">
        <v>176</v>
      </c>
      <c r="K2951" s="19" t="s">
        <v>6544</v>
      </c>
      <c r="L2951" s="20" t="s">
        <v>1070</v>
      </c>
      <c r="M2951" s="19" t="s">
        <v>6655</v>
      </c>
      <c r="N2951" s="20" t="s">
        <v>6667</v>
      </c>
      <c r="O2951" s="19" t="s">
        <v>6668</v>
      </c>
    </row>
    <row r="2952" s="19" customFormat="true" ht="14.25" hidden="false" customHeight="false" outlineLevel="0" collapsed="false">
      <c r="A2952" s="20" t="s">
        <v>176</v>
      </c>
      <c r="B2952" s="20" t="s">
        <v>1070</v>
      </c>
      <c r="C2952" s="20" t="s">
        <v>6669</v>
      </c>
      <c r="J2952" s="20" t="s">
        <v>176</v>
      </c>
      <c r="K2952" s="19" t="s">
        <v>6544</v>
      </c>
      <c r="L2952" s="20" t="s">
        <v>1070</v>
      </c>
      <c r="M2952" s="19" t="s">
        <v>6655</v>
      </c>
      <c r="N2952" s="20" t="s">
        <v>6669</v>
      </c>
      <c r="O2952" s="19" t="s">
        <v>6670</v>
      </c>
    </row>
    <row r="2953" s="19" customFormat="true" ht="14.25" hidden="false" customHeight="false" outlineLevel="0" collapsed="false">
      <c r="A2953" s="20" t="s">
        <v>176</v>
      </c>
      <c r="B2953" s="20" t="s">
        <v>1070</v>
      </c>
      <c r="C2953" s="20" t="s">
        <v>6671</v>
      </c>
      <c r="J2953" s="20" t="s">
        <v>176</v>
      </c>
      <c r="K2953" s="19" t="s">
        <v>6544</v>
      </c>
      <c r="L2953" s="20" t="s">
        <v>1070</v>
      </c>
      <c r="M2953" s="19" t="s">
        <v>6655</v>
      </c>
      <c r="N2953" s="20" t="s">
        <v>6671</v>
      </c>
      <c r="O2953" s="19" t="s">
        <v>6672</v>
      </c>
    </row>
    <row r="2954" s="19" customFormat="true" ht="14.25" hidden="false" customHeight="false" outlineLevel="0" collapsed="false">
      <c r="A2954" s="20" t="s">
        <v>176</v>
      </c>
      <c r="B2954" s="20" t="s">
        <v>1070</v>
      </c>
      <c r="C2954" s="20" t="s">
        <v>6673</v>
      </c>
      <c r="J2954" s="20" t="s">
        <v>176</v>
      </c>
      <c r="K2954" s="19" t="s">
        <v>6544</v>
      </c>
      <c r="L2954" s="20" t="s">
        <v>1070</v>
      </c>
      <c r="M2954" s="19" t="s">
        <v>6655</v>
      </c>
      <c r="N2954" s="20" t="s">
        <v>6673</v>
      </c>
      <c r="O2954" s="19" t="s">
        <v>6674</v>
      </c>
    </row>
    <row r="2955" s="19" customFormat="true" ht="14.25" hidden="false" customHeight="false" outlineLevel="0" collapsed="false">
      <c r="A2955" s="20" t="s">
        <v>176</v>
      </c>
      <c r="B2955" s="20" t="s">
        <v>1070</v>
      </c>
      <c r="C2955" s="20" t="s">
        <v>6675</v>
      </c>
      <c r="J2955" s="20" t="s">
        <v>176</v>
      </c>
      <c r="K2955" s="19" t="s">
        <v>6544</v>
      </c>
      <c r="L2955" s="20" t="s">
        <v>1070</v>
      </c>
      <c r="M2955" s="19" t="s">
        <v>6655</v>
      </c>
      <c r="N2955" s="20" t="s">
        <v>6675</v>
      </c>
      <c r="O2955" s="19" t="s">
        <v>6676</v>
      </c>
    </row>
    <row r="2956" s="19" customFormat="true" ht="14.25" hidden="false" customHeight="false" outlineLevel="0" collapsed="false">
      <c r="A2956" s="20" t="s">
        <v>176</v>
      </c>
      <c r="B2956" s="20" t="s">
        <v>1070</v>
      </c>
      <c r="C2956" s="20" t="s">
        <v>6677</v>
      </c>
      <c r="J2956" s="20" t="s">
        <v>176</v>
      </c>
      <c r="K2956" s="19" t="s">
        <v>6544</v>
      </c>
      <c r="L2956" s="20" t="s">
        <v>1070</v>
      </c>
      <c r="M2956" s="19" t="s">
        <v>6655</v>
      </c>
      <c r="N2956" s="20" t="s">
        <v>6677</v>
      </c>
      <c r="O2956" s="19" t="s">
        <v>6678</v>
      </c>
    </row>
    <row r="2957" s="19" customFormat="true" ht="14.25" hidden="false" customHeight="false" outlineLevel="0" collapsed="false">
      <c r="A2957" s="20" t="s">
        <v>176</v>
      </c>
      <c r="B2957" s="20" t="s">
        <v>1070</v>
      </c>
      <c r="C2957" s="20" t="s">
        <v>6679</v>
      </c>
      <c r="J2957" s="20" t="s">
        <v>176</v>
      </c>
      <c r="K2957" s="19" t="s">
        <v>6544</v>
      </c>
      <c r="L2957" s="20" t="s">
        <v>1070</v>
      </c>
      <c r="M2957" s="19" t="n">
        <v>270600</v>
      </c>
      <c r="N2957" s="20" t="s">
        <v>6679</v>
      </c>
      <c r="O2957" s="19" t="n">
        <v>270614</v>
      </c>
    </row>
    <row r="2958" s="19" customFormat="true" ht="14.25" hidden="false" customHeight="false" outlineLevel="0" collapsed="false">
      <c r="A2958" s="20" t="s">
        <v>176</v>
      </c>
      <c r="B2958" s="20" t="s">
        <v>1073</v>
      </c>
      <c r="C2958" s="20" t="s">
        <v>6680</v>
      </c>
      <c r="J2958" s="20" t="s">
        <v>176</v>
      </c>
      <c r="K2958" s="19" t="s">
        <v>6544</v>
      </c>
      <c r="L2958" s="20" t="s">
        <v>1073</v>
      </c>
      <c r="M2958" s="19" t="s">
        <v>6681</v>
      </c>
      <c r="N2958" s="20" t="s">
        <v>6680</v>
      </c>
      <c r="O2958" s="19" t="s">
        <v>6682</v>
      </c>
    </row>
    <row r="2959" s="19" customFormat="true" ht="14.25" hidden="false" customHeight="false" outlineLevel="0" collapsed="false">
      <c r="A2959" s="20" t="s">
        <v>176</v>
      </c>
      <c r="B2959" s="20" t="s">
        <v>1073</v>
      </c>
      <c r="C2959" s="20" t="s">
        <v>6683</v>
      </c>
      <c r="J2959" s="20" t="s">
        <v>176</v>
      </c>
      <c r="K2959" s="19" t="s">
        <v>6544</v>
      </c>
      <c r="L2959" s="20" t="s">
        <v>1073</v>
      </c>
      <c r="M2959" s="19" t="s">
        <v>6681</v>
      </c>
      <c r="N2959" s="20" t="s">
        <v>6683</v>
      </c>
      <c r="O2959" s="19" t="s">
        <v>6684</v>
      </c>
    </row>
    <row r="2960" s="19" customFormat="true" ht="14.25" hidden="false" customHeight="false" outlineLevel="0" collapsed="false">
      <c r="A2960" s="20" t="s">
        <v>176</v>
      </c>
      <c r="B2960" s="20" t="s">
        <v>1073</v>
      </c>
      <c r="C2960" s="20" t="s">
        <v>6685</v>
      </c>
      <c r="J2960" s="20" t="s">
        <v>176</v>
      </c>
      <c r="K2960" s="19" t="s">
        <v>6544</v>
      </c>
      <c r="L2960" s="20" t="s">
        <v>1073</v>
      </c>
      <c r="M2960" s="19" t="s">
        <v>6681</v>
      </c>
      <c r="N2960" s="20" t="s">
        <v>6685</v>
      </c>
      <c r="O2960" s="19" t="s">
        <v>6686</v>
      </c>
    </row>
    <row r="2961" s="19" customFormat="true" ht="14.25" hidden="false" customHeight="false" outlineLevel="0" collapsed="false">
      <c r="A2961" s="20" t="s">
        <v>176</v>
      </c>
      <c r="B2961" s="20" t="s">
        <v>1073</v>
      </c>
      <c r="C2961" s="20" t="s">
        <v>6687</v>
      </c>
      <c r="J2961" s="20" t="s">
        <v>176</v>
      </c>
      <c r="K2961" s="19" t="s">
        <v>6544</v>
      </c>
      <c r="L2961" s="20" t="s">
        <v>1073</v>
      </c>
      <c r="M2961" s="19" t="s">
        <v>6681</v>
      </c>
      <c r="N2961" s="20" t="s">
        <v>6687</v>
      </c>
      <c r="O2961" s="19" t="s">
        <v>6688</v>
      </c>
    </row>
    <row r="2962" s="19" customFormat="true" ht="14.25" hidden="false" customHeight="false" outlineLevel="0" collapsed="false">
      <c r="A2962" s="20" t="s">
        <v>176</v>
      </c>
      <c r="B2962" s="20" t="s">
        <v>1073</v>
      </c>
      <c r="C2962" s="20" t="s">
        <v>6689</v>
      </c>
      <c r="J2962" s="20" t="s">
        <v>176</v>
      </c>
      <c r="K2962" s="19" t="s">
        <v>6544</v>
      </c>
      <c r="L2962" s="20" t="s">
        <v>1073</v>
      </c>
      <c r="M2962" s="19" t="s">
        <v>6681</v>
      </c>
      <c r="N2962" s="20" t="s">
        <v>6689</v>
      </c>
      <c r="O2962" s="19" t="s">
        <v>6690</v>
      </c>
    </row>
    <row r="2963" s="19" customFormat="true" ht="14.25" hidden="false" customHeight="false" outlineLevel="0" collapsed="false">
      <c r="A2963" s="20" t="s">
        <v>176</v>
      </c>
      <c r="B2963" s="20" t="s">
        <v>1073</v>
      </c>
      <c r="C2963" s="20" t="s">
        <v>6691</v>
      </c>
      <c r="J2963" s="20" t="s">
        <v>176</v>
      </c>
      <c r="K2963" s="19" t="s">
        <v>6544</v>
      </c>
      <c r="L2963" s="20" t="s">
        <v>1073</v>
      </c>
      <c r="M2963" s="19" t="s">
        <v>6681</v>
      </c>
      <c r="N2963" s="20" t="s">
        <v>6691</v>
      </c>
      <c r="O2963" s="19" t="s">
        <v>6692</v>
      </c>
    </row>
    <row r="2964" s="19" customFormat="true" ht="14.25" hidden="false" customHeight="false" outlineLevel="0" collapsed="false">
      <c r="A2964" s="20" t="s">
        <v>176</v>
      </c>
      <c r="B2964" s="20" t="s">
        <v>1073</v>
      </c>
      <c r="C2964" s="20" t="s">
        <v>6693</v>
      </c>
      <c r="J2964" s="20" t="s">
        <v>176</v>
      </c>
      <c r="K2964" s="19" t="s">
        <v>6544</v>
      </c>
      <c r="L2964" s="20" t="s">
        <v>1073</v>
      </c>
      <c r="M2964" s="19" t="s">
        <v>6681</v>
      </c>
      <c r="N2964" s="20" t="s">
        <v>6693</v>
      </c>
      <c r="O2964" s="19" t="s">
        <v>6694</v>
      </c>
    </row>
    <row r="2965" s="19" customFormat="true" ht="14.25" hidden="false" customHeight="false" outlineLevel="0" collapsed="false">
      <c r="A2965" s="20" t="s">
        <v>176</v>
      </c>
      <c r="B2965" s="20" t="s">
        <v>1073</v>
      </c>
      <c r="C2965" s="20" t="s">
        <v>6695</v>
      </c>
      <c r="J2965" s="20" t="s">
        <v>176</v>
      </c>
      <c r="K2965" s="19" t="s">
        <v>6544</v>
      </c>
      <c r="L2965" s="20" t="s">
        <v>1073</v>
      </c>
      <c r="M2965" s="19" t="s">
        <v>6681</v>
      </c>
      <c r="N2965" s="20" t="s">
        <v>6695</v>
      </c>
      <c r="O2965" s="19" t="s">
        <v>6696</v>
      </c>
    </row>
    <row r="2966" s="19" customFormat="true" ht="14.25" hidden="false" customHeight="false" outlineLevel="0" collapsed="false">
      <c r="A2966" s="20" t="s">
        <v>176</v>
      </c>
      <c r="B2966" s="20" t="s">
        <v>1073</v>
      </c>
      <c r="C2966" s="20" t="s">
        <v>6697</v>
      </c>
      <c r="J2966" s="20" t="s">
        <v>176</v>
      </c>
      <c r="K2966" s="19" t="s">
        <v>6544</v>
      </c>
      <c r="L2966" s="20" t="s">
        <v>1073</v>
      </c>
      <c r="M2966" s="19" t="s">
        <v>6681</v>
      </c>
      <c r="N2966" s="20" t="s">
        <v>6697</v>
      </c>
      <c r="O2966" s="19" t="s">
        <v>6698</v>
      </c>
    </row>
    <row r="2967" s="19" customFormat="true" ht="14.25" hidden="false" customHeight="false" outlineLevel="0" collapsed="false">
      <c r="A2967" s="20" t="s">
        <v>176</v>
      </c>
      <c r="B2967" s="20" t="s">
        <v>1073</v>
      </c>
      <c r="C2967" s="20" t="s">
        <v>6699</v>
      </c>
      <c r="J2967" s="20" t="s">
        <v>176</v>
      </c>
      <c r="K2967" s="19" t="s">
        <v>6544</v>
      </c>
      <c r="L2967" s="20" t="s">
        <v>1073</v>
      </c>
      <c r="M2967" s="19" t="s">
        <v>6681</v>
      </c>
      <c r="N2967" s="20" t="s">
        <v>6699</v>
      </c>
      <c r="O2967" s="19" t="s">
        <v>6700</v>
      </c>
    </row>
    <row r="2968" s="19" customFormat="true" ht="14.25" hidden="false" customHeight="false" outlineLevel="0" collapsed="false">
      <c r="A2968" s="20" t="s">
        <v>176</v>
      </c>
      <c r="B2968" s="20" t="s">
        <v>1073</v>
      </c>
      <c r="C2968" s="20" t="s">
        <v>6701</v>
      </c>
      <c r="J2968" s="20" t="s">
        <v>176</v>
      </c>
      <c r="K2968" s="19" t="s">
        <v>6544</v>
      </c>
      <c r="L2968" s="20" t="s">
        <v>1073</v>
      </c>
      <c r="M2968" s="19" t="s">
        <v>6681</v>
      </c>
      <c r="N2968" s="20" t="s">
        <v>6701</v>
      </c>
      <c r="O2968" s="19" t="s">
        <v>6702</v>
      </c>
    </row>
    <row r="2969" s="19" customFormat="true" ht="14.25" hidden="false" customHeight="false" outlineLevel="0" collapsed="false">
      <c r="A2969" s="20" t="s">
        <v>176</v>
      </c>
      <c r="B2969" s="20" t="s">
        <v>1076</v>
      </c>
      <c r="C2969" s="20" t="s">
        <v>6703</v>
      </c>
      <c r="J2969" s="20" t="s">
        <v>176</v>
      </c>
      <c r="K2969" s="19" t="s">
        <v>6544</v>
      </c>
      <c r="L2969" s="20" t="s">
        <v>1076</v>
      </c>
      <c r="M2969" s="19" t="s">
        <v>6704</v>
      </c>
      <c r="N2969" s="20" t="s">
        <v>6703</v>
      </c>
      <c r="O2969" s="19" t="s">
        <v>6705</v>
      </c>
    </row>
    <row r="2970" s="19" customFormat="true" ht="14.25" hidden="false" customHeight="false" outlineLevel="0" collapsed="false">
      <c r="A2970" s="20" t="s">
        <v>176</v>
      </c>
      <c r="B2970" s="20" t="s">
        <v>1076</v>
      </c>
      <c r="C2970" s="20" t="s">
        <v>6706</v>
      </c>
      <c r="J2970" s="20" t="s">
        <v>176</v>
      </c>
      <c r="K2970" s="19" t="s">
        <v>6544</v>
      </c>
      <c r="L2970" s="20" t="s">
        <v>1076</v>
      </c>
      <c r="M2970" s="19" t="s">
        <v>6704</v>
      </c>
      <c r="N2970" s="20" t="s">
        <v>6706</v>
      </c>
      <c r="O2970" s="19" t="s">
        <v>6707</v>
      </c>
    </row>
    <row r="2971" s="19" customFormat="true" ht="14.25" hidden="false" customHeight="false" outlineLevel="0" collapsed="false">
      <c r="A2971" s="20" t="s">
        <v>176</v>
      </c>
      <c r="B2971" s="20" t="s">
        <v>1076</v>
      </c>
      <c r="C2971" s="20" t="s">
        <v>6708</v>
      </c>
      <c r="J2971" s="20" t="s">
        <v>176</v>
      </c>
      <c r="K2971" s="19" t="s">
        <v>6544</v>
      </c>
      <c r="L2971" s="20" t="s">
        <v>1076</v>
      </c>
      <c r="M2971" s="19" t="s">
        <v>6704</v>
      </c>
      <c r="N2971" s="20" t="s">
        <v>6708</v>
      </c>
      <c r="O2971" s="19" t="s">
        <v>6709</v>
      </c>
    </row>
    <row r="2972" s="19" customFormat="true" ht="14.25" hidden="false" customHeight="false" outlineLevel="0" collapsed="false">
      <c r="A2972" s="20" t="s">
        <v>176</v>
      </c>
      <c r="B2972" s="20" t="s">
        <v>1076</v>
      </c>
      <c r="C2972" s="20" t="s">
        <v>6710</v>
      </c>
      <c r="J2972" s="20" t="s">
        <v>176</v>
      </c>
      <c r="K2972" s="19" t="s">
        <v>6544</v>
      </c>
      <c r="L2972" s="20" t="s">
        <v>1076</v>
      </c>
      <c r="M2972" s="19" t="s">
        <v>6704</v>
      </c>
      <c r="N2972" s="20" t="s">
        <v>6710</v>
      </c>
      <c r="O2972" s="19" t="s">
        <v>6711</v>
      </c>
    </row>
    <row r="2973" s="19" customFormat="true" ht="14.25" hidden="false" customHeight="false" outlineLevel="0" collapsed="false">
      <c r="A2973" s="20" t="s">
        <v>176</v>
      </c>
      <c r="B2973" s="20" t="s">
        <v>1076</v>
      </c>
      <c r="C2973" s="20" t="s">
        <v>6712</v>
      </c>
      <c r="J2973" s="20" t="s">
        <v>176</v>
      </c>
      <c r="K2973" s="19" t="s">
        <v>6544</v>
      </c>
      <c r="L2973" s="20" t="s">
        <v>1076</v>
      </c>
      <c r="M2973" s="19" t="s">
        <v>6704</v>
      </c>
      <c r="N2973" s="20" t="s">
        <v>6712</v>
      </c>
      <c r="O2973" s="19" t="s">
        <v>6713</v>
      </c>
    </row>
    <row r="2974" s="19" customFormat="true" ht="14.25" hidden="false" customHeight="false" outlineLevel="0" collapsed="false">
      <c r="A2974" s="20" t="s">
        <v>176</v>
      </c>
      <c r="B2974" s="20" t="s">
        <v>1076</v>
      </c>
      <c r="C2974" s="20" t="s">
        <v>6714</v>
      </c>
      <c r="J2974" s="20" t="s">
        <v>176</v>
      </c>
      <c r="K2974" s="19" t="s">
        <v>6544</v>
      </c>
      <c r="L2974" s="20" t="s">
        <v>1076</v>
      </c>
      <c r="M2974" s="19" t="s">
        <v>6704</v>
      </c>
      <c r="N2974" s="20" t="s">
        <v>6714</v>
      </c>
      <c r="O2974" s="19" t="s">
        <v>6715</v>
      </c>
    </row>
    <row r="2975" s="19" customFormat="true" ht="14.25" hidden="false" customHeight="false" outlineLevel="0" collapsed="false">
      <c r="A2975" s="20" t="s">
        <v>176</v>
      </c>
      <c r="B2975" s="20" t="s">
        <v>1076</v>
      </c>
      <c r="C2975" s="20" t="s">
        <v>6716</v>
      </c>
      <c r="J2975" s="20" t="s">
        <v>176</v>
      </c>
      <c r="K2975" s="19" t="s">
        <v>6544</v>
      </c>
      <c r="L2975" s="20" t="s">
        <v>1076</v>
      </c>
      <c r="M2975" s="19" t="s">
        <v>6704</v>
      </c>
      <c r="N2975" s="20" t="s">
        <v>6716</v>
      </c>
      <c r="O2975" s="19" t="s">
        <v>6717</v>
      </c>
    </row>
    <row r="2976" s="19" customFormat="true" ht="14.25" hidden="false" customHeight="false" outlineLevel="0" collapsed="false">
      <c r="A2976" s="20" t="s">
        <v>176</v>
      </c>
      <c r="B2976" s="20" t="s">
        <v>1076</v>
      </c>
      <c r="C2976" s="20" t="s">
        <v>6718</v>
      </c>
      <c r="J2976" s="20" t="s">
        <v>176</v>
      </c>
      <c r="K2976" s="19" t="s">
        <v>6544</v>
      </c>
      <c r="L2976" s="20" t="s">
        <v>1076</v>
      </c>
      <c r="M2976" s="19" t="s">
        <v>6704</v>
      </c>
      <c r="N2976" s="20" t="s">
        <v>6718</v>
      </c>
      <c r="O2976" s="19" t="s">
        <v>6719</v>
      </c>
    </row>
    <row r="2977" s="19" customFormat="true" ht="14.25" hidden="false" customHeight="false" outlineLevel="0" collapsed="false">
      <c r="A2977" s="20" t="s">
        <v>176</v>
      </c>
      <c r="B2977" s="20" t="s">
        <v>1076</v>
      </c>
      <c r="C2977" s="20" t="s">
        <v>6720</v>
      </c>
      <c r="J2977" s="20" t="s">
        <v>176</v>
      </c>
      <c r="K2977" s="19" t="s">
        <v>6544</v>
      </c>
      <c r="L2977" s="20" t="s">
        <v>1076</v>
      </c>
      <c r="M2977" s="19" t="s">
        <v>6704</v>
      </c>
      <c r="N2977" s="20" t="s">
        <v>6720</v>
      </c>
      <c r="O2977" s="19" t="s">
        <v>6721</v>
      </c>
    </row>
    <row r="2978" s="19" customFormat="true" ht="14.25" hidden="false" customHeight="false" outlineLevel="0" collapsed="false">
      <c r="A2978" s="20" t="s">
        <v>176</v>
      </c>
      <c r="B2978" s="20" t="s">
        <v>1076</v>
      </c>
      <c r="C2978" s="20" t="s">
        <v>6722</v>
      </c>
      <c r="J2978" s="20" t="s">
        <v>176</v>
      </c>
      <c r="K2978" s="19" t="s">
        <v>6544</v>
      </c>
      <c r="L2978" s="20" t="s">
        <v>1076</v>
      </c>
      <c r="M2978" s="19" t="s">
        <v>6704</v>
      </c>
      <c r="N2978" s="20" t="s">
        <v>6722</v>
      </c>
      <c r="O2978" s="19" t="s">
        <v>6723</v>
      </c>
    </row>
    <row r="2979" s="19" customFormat="true" ht="14.25" hidden="false" customHeight="false" outlineLevel="0" collapsed="false">
      <c r="A2979" s="20" t="s">
        <v>176</v>
      </c>
      <c r="B2979" s="20" t="s">
        <v>1076</v>
      </c>
      <c r="C2979" s="20" t="s">
        <v>6724</v>
      </c>
      <c r="J2979" s="20" t="s">
        <v>176</v>
      </c>
      <c r="K2979" s="19" t="s">
        <v>6544</v>
      </c>
      <c r="L2979" s="20" t="s">
        <v>1076</v>
      </c>
      <c r="M2979" s="19" t="s">
        <v>6704</v>
      </c>
      <c r="N2979" s="20" t="s">
        <v>6724</v>
      </c>
      <c r="O2979" s="19" t="s">
        <v>6725</v>
      </c>
    </row>
    <row r="2980" s="19" customFormat="true" ht="14.25" hidden="false" customHeight="false" outlineLevel="0" collapsed="false">
      <c r="A2980" s="20" t="s">
        <v>176</v>
      </c>
      <c r="B2980" s="20" t="s">
        <v>1076</v>
      </c>
      <c r="C2980" s="20" t="s">
        <v>6726</v>
      </c>
      <c r="J2980" s="20" t="s">
        <v>176</v>
      </c>
      <c r="K2980" s="19" t="s">
        <v>6544</v>
      </c>
      <c r="L2980" s="20" t="s">
        <v>1076</v>
      </c>
      <c r="M2980" s="19" t="s">
        <v>6704</v>
      </c>
      <c r="N2980" s="20" t="s">
        <v>6726</v>
      </c>
      <c r="O2980" s="19" t="s">
        <v>6727</v>
      </c>
    </row>
    <row r="2981" s="19" customFormat="true" ht="14.25" hidden="false" customHeight="false" outlineLevel="0" collapsed="false">
      <c r="A2981" s="20" t="s">
        <v>176</v>
      </c>
      <c r="B2981" s="20" t="s">
        <v>1079</v>
      </c>
      <c r="C2981" s="20" t="s">
        <v>6728</v>
      </c>
      <c r="J2981" s="20" t="s">
        <v>176</v>
      </c>
      <c r="K2981" s="19" t="s">
        <v>6544</v>
      </c>
      <c r="L2981" s="20" t="s">
        <v>1079</v>
      </c>
      <c r="M2981" s="19" t="s">
        <v>6729</v>
      </c>
      <c r="N2981" s="20" t="s">
        <v>6728</v>
      </c>
      <c r="O2981" s="19" t="s">
        <v>6730</v>
      </c>
    </row>
    <row r="2982" s="19" customFormat="true" ht="14.25" hidden="false" customHeight="false" outlineLevel="0" collapsed="false">
      <c r="A2982" s="20" t="s">
        <v>176</v>
      </c>
      <c r="B2982" s="20" t="s">
        <v>1079</v>
      </c>
      <c r="C2982" s="20" t="s">
        <v>6731</v>
      </c>
      <c r="J2982" s="20" t="s">
        <v>176</v>
      </c>
      <c r="K2982" s="19" t="s">
        <v>6544</v>
      </c>
      <c r="L2982" s="20" t="s">
        <v>1079</v>
      </c>
      <c r="M2982" s="19" t="s">
        <v>6729</v>
      </c>
      <c r="N2982" s="20" t="s">
        <v>6731</v>
      </c>
      <c r="O2982" s="19" t="s">
        <v>6732</v>
      </c>
    </row>
    <row r="2983" s="19" customFormat="true" ht="14.25" hidden="false" customHeight="false" outlineLevel="0" collapsed="false">
      <c r="A2983" s="20" t="s">
        <v>176</v>
      </c>
      <c r="B2983" s="20" t="s">
        <v>1079</v>
      </c>
      <c r="C2983" s="20" t="s">
        <v>6733</v>
      </c>
      <c r="J2983" s="20" t="s">
        <v>176</v>
      </c>
      <c r="K2983" s="19" t="s">
        <v>6544</v>
      </c>
      <c r="L2983" s="20" t="s">
        <v>1079</v>
      </c>
      <c r="M2983" s="19" t="s">
        <v>6729</v>
      </c>
      <c r="N2983" s="20" t="s">
        <v>6733</v>
      </c>
      <c r="O2983" s="19" t="s">
        <v>6734</v>
      </c>
    </row>
    <row r="2984" s="19" customFormat="true" ht="14.25" hidden="false" customHeight="false" outlineLevel="0" collapsed="false">
      <c r="A2984" s="20" t="s">
        <v>176</v>
      </c>
      <c r="B2984" s="20" t="s">
        <v>1079</v>
      </c>
      <c r="C2984" s="20" t="s">
        <v>6735</v>
      </c>
      <c r="J2984" s="20" t="s">
        <v>176</v>
      </c>
      <c r="K2984" s="19" t="s">
        <v>6544</v>
      </c>
      <c r="L2984" s="20" t="s">
        <v>1079</v>
      </c>
      <c r="M2984" s="19" t="s">
        <v>6729</v>
      </c>
      <c r="N2984" s="20" t="s">
        <v>6735</v>
      </c>
      <c r="O2984" s="19" t="s">
        <v>6736</v>
      </c>
    </row>
    <row r="2985" s="19" customFormat="true" ht="14.25" hidden="false" customHeight="false" outlineLevel="0" collapsed="false">
      <c r="A2985" s="20" t="s">
        <v>176</v>
      </c>
      <c r="B2985" s="20" t="s">
        <v>1079</v>
      </c>
      <c r="C2985" s="20" t="s">
        <v>6737</v>
      </c>
      <c r="J2985" s="20" t="s">
        <v>176</v>
      </c>
      <c r="K2985" s="19" t="s">
        <v>6544</v>
      </c>
      <c r="L2985" s="20" t="s">
        <v>1079</v>
      </c>
      <c r="M2985" s="19" t="s">
        <v>6729</v>
      </c>
      <c r="N2985" s="20" t="s">
        <v>6737</v>
      </c>
      <c r="O2985" s="19" t="s">
        <v>6738</v>
      </c>
    </row>
    <row r="2986" s="19" customFormat="true" ht="14.25" hidden="false" customHeight="false" outlineLevel="0" collapsed="false">
      <c r="A2986" s="20" t="s">
        <v>176</v>
      </c>
      <c r="B2986" s="20" t="s">
        <v>1079</v>
      </c>
      <c r="C2986" s="20" t="s">
        <v>6739</v>
      </c>
      <c r="J2986" s="20" t="s">
        <v>176</v>
      </c>
      <c r="K2986" s="19" t="s">
        <v>6544</v>
      </c>
      <c r="L2986" s="20" t="s">
        <v>1079</v>
      </c>
      <c r="M2986" s="19" t="s">
        <v>6729</v>
      </c>
      <c r="N2986" s="20" t="s">
        <v>6739</v>
      </c>
      <c r="O2986" s="19" t="s">
        <v>6740</v>
      </c>
    </row>
    <row r="2987" s="19" customFormat="true" ht="14.25" hidden="false" customHeight="false" outlineLevel="0" collapsed="false">
      <c r="A2987" s="20" t="s">
        <v>176</v>
      </c>
      <c r="B2987" s="20" t="s">
        <v>1079</v>
      </c>
      <c r="C2987" s="20" t="s">
        <v>6741</v>
      </c>
      <c r="J2987" s="20" t="s">
        <v>176</v>
      </c>
      <c r="K2987" s="19" t="s">
        <v>6544</v>
      </c>
      <c r="L2987" s="20" t="s">
        <v>1079</v>
      </c>
      <c r="M2987" s="19" t="s">
        <v>6729</v>
      </c>
      <c r="N2987" s="20" t="s">
        <v>6741</v>
      </c>
      <c r="O2987" s="19" t="s">
        <v>6742</v>
      </c>
    </row>
    <row r="2988" s="19" customFormat="true" ht="14.25" hidden="false" customHeight="false" outlineLevel="0" collapsed="false">
      <c r="A2988" s="20" t="s">
        <v>176</v>
      </c>
      <c r="B2988" s="20" t="s">
        <v>1079</v>
      </c>
      <c r="C2988" s="20" t="s">
        <v>6743</v>
      </c>
      <c r="J2988" s="20" t="s">
        <v>176</v>
      </c>
      <c r="K2988" s="19" t="s">
        <v>6544</v>
      </c>
      <c r="L2988" s="20" t="s">
        <v>1079</v>
      </c>
      <c r="M2988" s="19" t="s">
        <v>6729</v>
      </c>
      <c r="N2988" s="20" t="s">
        <v>6743</v>
      </c>
      <c r="O2988" s="19" t="s">
        <v>6744</v>
      </c>
    </row>
    <row r="2989" s="19" customFormat="true" ht="14.25" hidden="false" customHeight="false" outlineLevel="0" collapsed="false">
      <c r="A2989" s="20" t="s">
        <v>176</v>
      </c>
      <c r="B2989" s="20" t="s">
        <v>1079</v>
      </c>
      <c r="C2989" s="20" t="s">
        <v>6745</v>
      </c>
      <c r="J2989" s="20" t="s">
        <v>176</v>
      </c>
      <c r="K2989" s="19" t="s">
        <v>6544</v>
      </c>
      <c r="L2989" s="20" t="s">
        <v>1079</v>
      </c>
      <c r="M2989" s="19" t="s">
        <v>6729</v>
      </c>
      <c r="N2989" s="20" t="s">
        <v>6745</v>
      </c>
      <c r="O2989" s="19" t="s">
        <v>6746</v>
      </c>
    </row>
    <row r="2990" s="19" customFormat="true" ht="14.25" hidden="false" customHeight="false" outlineLevel="0" collapsed="false">
      <c r="A2990" s="20" t="s">
        <v>176</v>
      </c>
      <c r="B2990" s="20" t="s">
        <v>1079</v>
      </c>
      <c r="C2990" s="20" t="s">
        <v>6747</v>
      </c>
      <c r="J2990" s="20" t="s">
        <v>176</v>
      </c>
      <c r="K2990" s="19" t="s">
        <v>6544</v>
      </c>
      <c r="L2990" s="20" t="s">
        <v>1079</v>
      </c>
      <c r="M2990" s="19" t="s">
        <v>6729</v>
      </c>
      <c r="N2990" s="20" t="s">
        <v>6747</v>
      </c>
      <c r="O2990" s="19" t="s">
        <v>6748</v>
      </c>
    </row>
    <row r="2991" s="19" customFormat="true" ht="14.25" hidden="false" customHeight="false" outlineLevel="0" collapsed="false">
      <c r="A2991" s="20" t="s">
        <v>176</v>
      </c>
      <c r="B2991" s="20" t="s">
        <v>1082</v>
      </c>
      <c r="C2991" s="20" t="s">
        <v>6749</v>
      </c>
      <c r="J2991" s="20" t="s">
        <v>176</v>
      </c>
      <c r="K2991" s="19" t="s">
        <v>6544</v>
      </c>
      <c r="L2991" s="20" t="s">
        <v>1082</v>
      </c>
      <c r="M2991" s="19" t="s">
        <v>6750</v>
      </c>
      <c r="N2991" s="20" t="s">
        <v>6749</v>
      </c>
      <c r="O2991" s="19" t="s">
        <v>6751</v>
      </c>
    </row>
    <row r="2992" s="19" customFormat="true" ht="14.25" hidden="false" customHeight="false" outlineLevel="0" collapsed="false">
      <c r="A2992" s="20" t="s">
        <v>176</v>
      </c>
      <c r="B2992" s="20" t="s">
        <v>1082</v>
      </c>
      <c r="C2992" s="20" t="s">
        <v>6752</v>
      </c>
      <c r="J2992" s="20" t="s">
        <v>176</v>
      </c>
      <c r="K2992" s="19" t="s">
        <v>6544</v>
      </c>
      <c r="L2992" s="20" t="s">
        <v>1082</v>
      </c>
      <c r="M2992" s="19" t="s">
        <v>6750</v>
      </c>
      <c r="N2992" s="20" t="s">
        <v>6752</v>
      </c>
      <c r="O2992" s="19" t="s">
        <v>6753</v>
      </c>
    </row>
    <row r="2993" s="19" customFormat="true" ht="14.25" hidden="false" customHeight="false" outlineLevel="0" collapsed="false">
      <c r="A2993" s="20" t="s">
        <v>176</v>
      </c>
      <c r="B2993" s="20" t="s">
        <v>1082</v>
      </c>
      <c r="C2993" s="20" t="s">
        <v>6754</v>
      </c>
      <c r="J2993" s="20" t="s">
        <v>176</v>
      </c>
      <c r="K2993" s="19" t="s">
        <v>6544</v>
      </c>
      <c r="L2993" s="20" t="s">
        <v>1082</v>
      </c>
      <c r="M2993" s="19" t="s">
        <v>6750</v>
      </c>
      <c r="N2993" s="20" t="s">
        <v>6754</v>
      </c>
      <c r="O2993" s="19" t="s">
        <v>6755</v>
      </c>
    </row>
    <row r="2994" s="19" customFormat="true" ht="14.25" hidden="false" customHeight="false" outlineLevel="0" collapsed="false">
      <c r="A2994" s="20" t="s">
        <v>176</v>
      </c>
      <c r="B2994" s="20" t="s">
        <v>1082</v>
      </c>
      <c r="C2994" s="20" t="s">
        <v>6756</v>
      </c>
      <c r="J2994" s="20" t="s">
        <v>176</v>
      </c>
      <c r="K2994" s="19" t="s">
        <v>6544</v>
      </c>
      <c r="L2994" s="20" t="s">
        <v>1082</v>
      </c>
      <c r="M2994" s="19" t="s">
        <v>6750</v>
      </c>
      <c r="N2994" s="20" t="s">
        <v>6756</v>
      </c>
      <c r="O2994" s="19" t="s">
        <v>6757</v>
      </c>
    </row>
    <row r="2995" s="19" customFormat="true" ht="14.25" hidden="false" customHeight="false" outlineLevel="0" collapsed="false">
      <c r="A2995" s="20" t="s">
        <v>176</v>
      </c>
      <c r="B2995" s="20" t="s">
        <v>1082</v>
      </c>
      <c r="C2995" s="20" t="s">
        <v>6758</v>
      </c>
      <c r="J2995" s="20" t="s">
        <v>176</v>
      </c>
      <c r="K2995" s="19" t="s">
        <v>6544</v>
      </c>
      <c r="L2995" s="20" t="s">
        <v>1082</v>
      </c>
      <c r="M2995" s="19" t="s">
        <v>6750</v>
      </c>
      <c r="N2995" s="20" t="s">
        <v>6758</v>
      </c>
      <c r="O2995" s="19" t="s">
        <v>6759</v>
      </c>
    </row>
    <row r="2996" s="19" customFormat="true" ht="14.25" hidden="false" customHeight="false" outlineLevel="0" collapsed="false">
      <c r="A2996" s="20" t="s">
        <v>176</v>
      </c>
      <c r="B2996" s="20" t="s">
        <v>1082</v>
      </c>
      <c r="C2996" s="20" t="s">
        <v>6760</v>
      </c>
      <c r="J2996" s="20" t="s">
        <v>176</v>
      </c>
      <c r="K2996" s="19" t="s">
        <v>6544</v>
      </c>
      <c r="L2996" s="20" t="s">
        <v>1082</v>
      </c>
      <c r="M2996" s="19" t="s">
        <v>6750</v>
      </c>
      <c r="N2996" s="20" t="s">
        <v>6760</v>
      </c>
      <c r="O2996" s="19" t="s">
        <v>6761</v>
      </c>
    </row>
    <row r="2997" s="19" customFormat="true" ht="14.25" hidden="false" customHeight="false" outlineLevel="0" collapsed="false">
      <c r="A2997" s="20" t="s">
        <v>176</v>
      </c>
      <c r="B2997" s="20" t="s">
        <v>1082</v>
      </c>
      <c r="C2997" s="20" t="s">
        <v>6762</v>
      </c>
      <c r="J2997" s="20" t="s">
        <v>176</v>
      </c>
      <c r="K2997" s="19" t="s">
        <v>6544</v>
      </c>
      <c r="L2997" s="20" t="s">
        <v>1082</v>
      </c>
      <c r="M2997" s="19" t="s">
        <v>6750</v>
      </c>
      <c r="N2997" s="20" t="s">
        <v>6762</v>
      </c>
      <c r="O2997" s="19" t="s">
        <v>6763</v>
      </c>
    </row>
    <row r="2998" s="19" customFormat="true" ht="14.25" hidden="false" customHeight="false" outlineLevel="0" collapsed="false">
      <c r="A2998" s="20" t="s">
        <v>176</v>
      </c>
      <c r="B2998" s="20" t="s">
        <v>1055</v>
      </c>
      <c r="C2998" s="20" t="s">
        <v>6764</v>
      </c>
      <c r="J2998" s="20" t="s">
        <v>176</v>
      </c>
      <c r="K2998" s="19" t="s">
        <v>6544</v>
      </c>
      <c r="L2998" s="20" t="s">
        <v>1055</v>
      </c>
      <c r="M2998" s="19" t="n">
        <v>270100</v>
      </c>
      <c r="N2998" s="20" t="s">
        <v>6764</v>
      </c>
      <c r="O2998" s="19" t="n">
        <v>270116</v>
      </c>
    </row>
    <row r="2999" s="19" customFormat="true" ht="14.25" hidden="false" customHeight="false" outlineLevel="0" collapsed="false">
      <c r="A2999" s="20" t="s">
        <v>180</v>
      </c>
      <c r="B2999" s="20" t="s">
        <v>1087</v>
      </c>
      <c r="C2999" s="20" t="s">
        <v>6388</v>
      </c>
      <c r="J2999" s="20" t="s">
        <v>180</v>
      </c>
      <c r="K2999" s="19" t="s">
        <v>6765</v>
      </c>
      <c r="L2999" s="20" t="s">
        <v>1087</v>
      </c>
      <c r="M2999" s="19" t="s">
        <v>6766</v>
      </c>
      <c r="N2999" s="20" t="s">
        <v>6388</v>
      </c>
      <c r="O2999" s="19" t="s">
        <v>6767</v>
      </c>
    </row>
    <row r="3000" s="19" customFormat="true" ht="14.25" hidden="false" customHeight="false" outlineLevel="0" collapsed="false">
      <c r="A3000" s="20" t="s">
        <v>180</v>
      </c>
      <c r="B3000" s="20" t="s">
        <v>1087</v>
      </c>
      <c r="C3000" s="20" t="s">
        <v>6768</v>
      </c>
      <c r="J3000" s="20" t="s">
        <v>180</v>
      </c>
      <c r="K3000" s="19" t="s">
        <v>6765</v>
      </c>
      <c r="L3000" s="20" t="s">
        <v>1087</v>
      </c>
      <c r="M3000" s="19" t="s">
        <v>6766</v>
      </c>
      <c r="N3000" s="20" t="s">
        <v>6768</v>
      </c>
      <c r="O3000" s="19" t="s">
        <v>6769</v>
      </c>
    </row>
    <row r="3001" s="19" customFormat="true" ht="14.25" hidden="false" customHeight="false" outlineLevel="0" collapsed="false">
      <c r="A3001" s="20" t="s">
        <v>180</v>
      </c>
      <c r="B3001" s="20" t="s">
        <v>1087</v>
      </c>
      <c r="C3001" s="20" t="s">
        <v>6770</v>
      </c>
      <c r="J3001" s="20" t="s">
        <v>180</v>
      </c>
      <c r="K3001" s="19" t="s">
        <v>6765</v>
      </c>
      <c r="L3001" s="20" t="s">
        <v>1087</v>
      </c>
      <c r="M3001" s="19" t="s">
        <v>6766</v>
      </c>
      <c r="N3001" s="20" t="s">
        <v>6770</v>
      </c>
      <c r="O3001" s="19" t="s">
        <v>6771</v>
      </c>
    </row>
    <row r="3002" s="19" customFormat="true" ht="14.25" hidden="false" customHeight="false" outlineLevel="0" collapsed="false">
      <c r="A3002" s="20" t="s">
        <v>180</v>
      </c>
      <c r="B3002" s="20" t="s">
        <v>1087</v>
      </c>
      <c r="C3002" s="20" t="s">
        <v>6772</v>
      </c>
      <c r="J3002" s="20" t="s">
        <v>180</v>
      </c>
      <c r="K3002" s="19" t="s">
        <v>6765</v>
      </c>
      <c r="L3002" s="20" t="s">
        <v>1087</v>
      </c>
      <c r="M3002" s="19" t="s">
        <v>6766</v>
      </c>
      <c r="N3002" s="20" t="s">
        <v>6772</v>
      </c>
      <c r="O3002" s="19" t="s">
        <v>6773</v>
      </c>
    </row>
    <row r="3003" s="19" customFormat="true" ht="14.25" hidden="false" customHeight="false" outlineLevel="0" collapsed="false">
      <c r="A3003" s="20" t="s">
        <v>180</v>
      </c>
      <c r="B3003" s="20" t="s">
        <v>1087</v>
      </c>
      <c r="C3003" s="20" t="s">
        <v>6774</v>
      </c>
      <c r="J3003" s="20" t="s">
        <v>180</v>
      </c>
      <c r="K3003" s="19" t="s">
        <v>6765</v>
      </c>
      <c r="L3003" s="20" t="s">
        <v>1087</v>
      </c>
      <c r="M3003" s="19" t="s">
        <v>6766</v>
      </c>
      <c r="N3003" s="20" t="s">
        <v>6774</v>
      </c>
      <c r="O3003" s="19" t="s">
        <v>6775</v>
      </c>
    </row>
    <row r="3004" s="19" customFormat="true" ht="14.25" hidden="false" customHeight="false" outlineLevel="0" collapsed="false">
      <c r="A3004" s="20" t="s">
        <v>180</v>
      </c>
      <c r="B3004" s="20" t="s">
        <v>1087</v>
      </c>
      <c r="C3004" s="20" t="s">
        <v>6776</v>
      </c>
      <c r="J3004" s="20" t="s">
        <v>180</v>
      </c>
      <c r="K3004" s="19" t="s">
        <v>6765</v>
      </c>
      <c r="L3004" s="20" t="s">
        <v>1087</v>
      </c>
      <c r="M3004" s="19" t="s">
        <v>6766</v>
      </c>
      <c r="N3004" s="20" t="s">
        <v>6776</v>
      </c>
      <c r="O3004" s="19" t="s">
        <v>6777</v>
      </c>
    </row>
    <row r="3005" s="19" customFormat="true" ht="14.25" hidden="false" customHeight="false" outlineLevel="0" collapsed="false">
      <c r="A3005" s="20" t="s">
        <v>180</v>
      </c>
      <c r="B3005" s="20" t="s">
        <v>1087</v>
      </c>
      <c r="C3005" s="20" t="s">
        <v>6778</v>
      </c>
      <c r="J3005" s="20" t="s">
        <v>180</v>
      </c>
      <c r="K3005" s="19" t="s">
        <v>6765</v>
      </c>
      <c r="L3005" s="20" t="s">
        <v>1087</v>
      </c>
      <c r="M3005" s="19" t="s">
        <v>6766</v>
      </c>
      <c r="N3005" s="20" t="s">
        <v>6778</v>
      </c>
      <c r="O3005" s="19" t="s">
        <v>6779</v>
      </c>
    </row>
    <row r="3006" s="19" customFormat="true" ht="14.25" hidden="false" customHeight="false" outlineLevel="0" collapsed="false">
      <c r="A3006" s="20" t="s">
        <v>180</v>
      </c>
      <c r="B3006" s="20" t="s">
        <v>1087</v>
      </c>
      <c r="C3006" s="20" t="s">
        <v>6780</v>
      </c>
      <c r="J3006" s="20" t="s">
        <v>180</v>
      </c>
      <c r="K3006" s="19" t="s">
        <v>6765</v>
      </c>
      <c r="L3006" s="20" t="s">
        <v>1087</v>
      </c>
      <c r="M3006" s="19" t="s">
        <v>6766</v>
      </c>
      <c r="N3006" s="20" t="s">
        <v>6780</v>
      </c>
      <c r="O3006" s="19" t="s">
        <v>6781</v>
      </c>
    </row>
    <row r="3007" s="19" customFormat="true" ht="14.25" hidden="false" customHeight="false" outlineLevel="0" collapsed="false">
      <c r="A3007" s="20" t="s">
        <v>180</v>
      </c>
      <c r="B3007" s="20" t="s">
        <v>1090</v>
      </c>
      <c r="C3007" s="20" t="s">
        <v>6782</v>
      </c>
      <c r="J3007" s="20" t="s">
        <v>180</v>
      </c>
      <c r="K3007" s="19" t="s">
        <v>6765</v>
      </c>
      <c r="L3007" s="20" t="s">
        <v>1090</v>
      </c>
      <c r="M3007" s="19" t="s">
        <v>6783</v>
      </c>
      <c r="N3007" s="20" t="s">
        <v>6782</v>
      </c>
      <c r="O3007" s="19" t="s">
        <v>6784</v>
      </c>
    </row>
    <row r="3008" s="19" customFormat="true" ht="14.25" hidden="false" customHeight="false" outlineLevel="0" collapsed="false">
      <c r="A3008" s="20" t="s">
        <v>180</v>
      </c>
      <c r="B3008" s="20" t="s">
        <v>1090</v>
      </c>
      <c r="C3008" s="20" t="s">
        <v>6785</v>
      </c>
      <c r="J3008" s="20" t="s">
        <v>180</v>
      </c>
      <c r="K3008" s="19" t="s">
        <v>6765</v>
      </c>
      <c r="L3008" s="20" t="s">
        <v>1090</v>
      </c>
      <c r="M3008" s="19" t="s">
        <v>6783</v>
      </c>
      <c r="N3008" s="20" t="s">
        <v>6785</v>
      </c>
      <c r="O3008" s="19" t="s">
        <v>6786</v>
      </c>
    </row>
    <row r="3009" s="19" customFormat="true" ht="14.25" hidden="false" customHeight="false" outlineLevel="0" collapsed="false">
      <c r="A3009" s="20" t="s">
        <v>180</v>
      </c>
      <c r="B3009" s="20" t="s">
        <v>1090</v>
      </c>
      <c r="C3009" s="20" t="s">
        <v>6787</v>
      </c>
      <c r="J3009" s="20" t="s">
        <v>180</v>
      </c>
      <c r="K3009" s="19" t="s">
        <v>6765</v>
      </c>
      <c r="L3009" s="20" t="s">
        <v>1090</v>
      </c>
      <c r="M3009" s="19" t="s">
        <v>6783</v>
      </c>
      <c r="N3009" s="20" t="s">
        <v>6787</v>
      </c>
      <c r="O3009" s="19" t="s">
        <v>6788</v>
      </c>
    </row>
    <row r="3010" s="19" customFormat="true" ht="14.25" hidden="false" customHeight="false" outlineLevel="0" collapsed="false">
      <c r="A3010" s="20" t="s">
        <v>180</v>
      </c>
      <c r="B3010" s="20" t="s">
        <v>1090</v>
      </c>
      <c r="C3010" s="20" t="s">
        <v>6789</v>
      </c>
      <c r="J3010" s="20" t="s">
        <v>180</v>
      </c>
      <c r="K3010" s="19" t="s">
        <v>6765</v>
      </c>
      <c r="L3010" s="20" t="s">
        <v>1090</v>
      </c>
      <c r="M3010" s="19" t="s">
        <v>6783</v>
      </c>
      <c r="N3010" s="20" t="s">
        <v>6789</v>
      </c>
      <c r="O3010" s="19" t="s">
        <v>6790</v>
      </c>
    </row>
    <row r="3011" s="19" customFormat="true" ht="14.25" hidden="false" customHeight="false" outlineLevel="0" collapsed="false">
      <c r="A3011" s="20" t="s">
        <v>180</v>
      </c>
      <c r="B3011" s="20" t="s">
        <v>1090</v>
      </c>
      <c r="C3011" s="20" t="s">
        <v>6791</v>
      </c>
      <c r="J3011" s="20" t="s">
        <v>180</v>
      </c>
      <c r="K3011" s="19" t="s">
        <v>6765</v>
      </c>
      <c r="L3011" s="20" t="s">
        <v>1090</v>
      </c>
      <c r="M3011" s="19" t="s">
        <v>6783</v>
      </c>
      <c r="N3011" s="20" t="s">
        <v>6791</v>
      </c>
      <c r="O3011" s="19" t="s">
        <v>6792</v>
      </c>
    </row>
    <row r="3012" s="19" customFormat="true" ht="14.25" hidden="false" customHeight="false" outlineLevel="0" collapsed="false">
      <c r="A3012" s="20" t="s">
        <v>180</v>
      </c>
      <c r="B3012" s="20" t="s">
        <v>1090</v>
      </c>
      <c r="C3012" s="20" t="s">
        <v>6793</v>
      </c>
      <c r="J3012" s="20" t="s">
        <v>180</v>
      </c>
      <c r="K3012" s="19" t="s">
        <v>6765</v>
      </c>
      <c r="L3012" s="20" t="s">
        <v>1090</v>
      </c>
      <c r="M3012" s="19" t="s">
        <v>6783</v>
      </c>
      <c r="N3012" s="20" t="s">
        <v>6793</v>
      </c>
      <c r="O3012" s="19" t="s">
        <v>6794</v>
      </c>
    </row>
    <row r="3013" s="19" customFormat="true" ht="14.25" hidden="false" customHeight="false" outlineLevel="0" collapsed="false">
      <c r="A3013" s="20" t="s">
        <v>180</v>
      </c>
      <c r="B3013" s="20" t="s">
        <v>1093</v>
      </c>
      <c r="C3013" s="20" t="s">
        <v>6795</v>
      </c>
      <c r="J3013" s="20" t="s">
        <v>180</v>
      </c>
      <c r="K3013" s="19" t="s">
        <v>6765</v>
      </c>
      <c r="L3013" s="20" t="s">
        <v>1093</v>
      </c>
      <c r="M3013" s="19" t="s">
        <v>6796</v>
      </c>
      <c r="N3013" s="20" t="s">
        <v>6795</v>
      </c>
      <c r="O3013" s="19" t="s">
        <v>6797</v>
      </c>
    </row>
    <row r="3014" s="19" customFormat="true" ht="14.25" hidden="false" customHeight="false" outlineLevel="0" collapsed="false">
      <c r="A3014" s="20" t="s">
        <v>180</v>
      </c>
      <c r="B3014" s="20" t="s">
        <v>1093</v>
      </c>
      <c r="C3014" s="20" t="s">
        <v>6798</v>
      </c>
      <c r="J3014" s="20" t="s">
        <v>180</v>
      </c>
      <c r="K3014" s="19" t="s">
        <v>6765</v>
      </c>
      <c r="L3014" s="20" t="s">
        <v>1093</v>
      </c>
      <c r="M3014" s="19" t="s">
        <v>6796</v>
      </c>
      <c r="N3014" s="20" t="s">
        <v>6798</v>
      </c>
      <c r="O3014" s="19" t="s">
        <v>6799</v>
      </c>
    </row>
    <row r="3015" s="19" customFormat="true" ht="14.25" hidden="false" customHeight="false" outlineLevel="0" collapsed="false">
      <c r="A3015" s="20" t="s">
        <v>180</v>
      </c>
      <c r="B3015" s="20" t="s">
        <v>1096</v>
      </c>
      <c r="C3015" s="20" t="s">
        <v>6800</v>
      </c>
      <c r="J3015" s="20" t="s">
        <v>180</v>
      </c>
      <c r="K3015" s="19" t="s">
        <v>6765</v>
      </c>
      <c r="L3015" s="20" t="s">
        <v>1096</v>
      </c>
      <c r="M3015" s="19" t="s">
        <v>6801</v>
      </c>
      <c r="N3015" s="20" t="s">
        <v>6800</v>
      </c>
      <c r="O3015" s="19" t="s">
        <v>6802</v>
      </c>
    </row>
    <row r="3016" s="19" customFormat="true" ht="14.25" hidden="false" customHeight="false" outlineLevel="0" collapsed="false">
      <c r="A3016" s="20" t="s">
        <v>180</v>
      </c>
      <c r="B3016" s="20" t="s">
        <v>1096</v>
      </c>
      <c r="C3016" s="20" t="s">
        <v>6803</v>
      </c>
      <c r="J3016" s="20" t="s">
        <v>180</v>
      </c>
      <c r="K3016" s="19" t="s">
        <v>6765</v>
      </c>
      <c r="L3016" s="20" t="s">
        <v>1096</v>
      </c>
      <c r="M3016" s="19" t="s">
        <v>6801</v>
      </c>
      <c r="N3016" s="20" t="s">
        <v>6803</v>
      </c>
      <c r="O3016" s="19" t="s">
        <v>6804</v>
      </c>
    </row>
    <row r="3017" s="19" customFormat="true" ht="14.25" hidden="false" customHeight="false" outlineLevel="0" collapsed="false">
      <c r="A3017" s="20" t="s">
        <v>180</v>
      </c>
      <c r="B3017" s="20" t="s">
        <v>1096</v>
      </c>
      <c r="C3017" s="20" t="s">
        <v>6805</v>
      </c>
      <c r="J3017" s="20" t="s">
        <v>180</v>
      </c>
      <c r="K3017" s="19" t="s">
        <v>6765</v>
      </c>
      <c r="L3017" s="20" t="s">
        <v>1096</v>
      </c>
      <c r="M3017" s="19" t="s">
        <v>6801</v>
      </c>
      <c r="N3017" s="20" t="s">
        <v>6805</v>
      </c>
      <c r="O3017" s="19" t="s">
        <v>6806</v>
      </c>
    </row>
    <row r="3018" s="19" customFormat="true" ht="14.25" hidden="false" customHeight="false" outlineLevel="0" collapsed="false">
      <c r="A3018" s="20" t="s">
        <v>180</v>
      </c>
      <c r="B3018" s="20" t="s">
        <v>1096</v>
      </c>
      <c r="C3018" s="20" t="s">
        <v>6807</v>
      </c>
      <c r="J3018" s="20" t="s">
        <v>180</v>
      </c>
      <c r="K3018" s="19" t="s">
        <v>6765</v>
      </c>
      <c r="L3018" s="20" t="s">
        <v>1096</v>
      </c>
      <c r="M3018" s="19" t="s">
        <v>6801</v>
      </c>
      <c r="N3018" s="20" t="s">
        <v>6807</v>
      </c>
      <c r="O3018" s="19" t="s">
        <v>6808</v>
      </c>
    </row>
    <row r="3019" s="19" customFormat="true" ht="14.25" hidden="false" customHeight="false" outlineLevel="0" collapsed="false">
      <c r="A3019" s="20" t="s">
        <v>180</v>
      </c>
      <c r="B3019" s="20" t="s">
        <v>1096</v>
      </c>
      <c r="C3019" s="20" t="s">
        <v>6809</v>
      </c>
      <c r="J3019" s="20" t="s">
        <v>180</v>
      </c>
      <c r="K3019" s="19" t="s">
        <v>6765</v>
      </c>
      <c r="L3019" s="20" t="s">
        <v>1096</v>
      </c>
      <c r="M3019" s="19" t="s">
        <v>6801</v>
      </c>
      <c r="N3019" s="20" t="s">
        <v>6809</v>
      </c>
      <c r="O3019" s="19" t="s">
        <v>6810</v>
      </c>
    </row>
    <row r="3020" s="19" customFormat="true" ht="14.25" hidden="false" customHeight="false" outlineLevel="0" collapsed="false">
      <c r="A3020" s="20" t="s">
        <v>180</v>
      </c>
      <c r="B3020" s="20" t="s">
        <v>1099</v>
      </c>
      <c r="C3020" s="20" t="s">
        <v>6811</v>
      </c>
      <c r="J3020" s="20" t="s">
        <v>180</v>
      </c>
      <c r="K3020" s="19" t="s">
        <v>6765</v>
      </c>
      <c r="L3020" s="20" t="s">
        <v>1099</v>
      </c>
      <c r="M3020" s="19" t="s">
        <v>6812</v>
      </c>
      <c r="N3020" s="20" t="s">
        <v>6811</v>
      </c>
      <c r="O3020" s="19" t="s">
        <v>6813</v>
      </c>
    </row>
    <row r="3021" s="19" customFormat="true" ht="14.25" hidden="false" customHeight="false" outlineLevel="0" collapsed="false">
      <c r="A3021" s="20" t="s">
        <v>180</v>
      </c>
      <c r="B3021" s="20" t="s">
        <v>1099</v>
      </c>
      <c r="C3021" s="20" t="s">
        <v>6814</v>
      </c>
      <c r="J3021" s="20" t="s">
        <v>180</v>
      </c>
      <c r="K3021" s="19" t="s">
        <v>6765</v>
      </c>
      <c r="L3021" s="20" t="s">
        <v>1099</v>
      </c>
      <c r="M3021" s="19" t="s">
        <v>6812</v>
      </c>
      <c r="N3021" s="20" t="s">
        <v>6814</v>
      </c>
      <c r="O3021" s="19" t="s">
        <v>6815</v>
      </c>
    </row>
    <row r="3022" s="19" customFormat="true" ht="14.25" hidden="false" customHeight="false" outlineLevel="0" collapsed="false">
      <c r="A3022" s="20" t="s">
        <v>180</v>
      </c>
      <c r="B3022" s="20" t="s">
        <v>1099</v>
      </c>
      <c r="C3022" s="20" t="s">
        <v>6816</v>
      </c>
      <c r="J3022" s="20" t="s">
        <v>180</v>
      </c>
      <c r="K3022" s="19" t="s">
        <v>6765</v>
      </c>
      <c r="L3022" s="20" t="s">
        <v>1099</v>
      </c>
      <c r="M3022" s="19" t="s">
        <v>6812</v>
      </c>
      <c r="N3022" s="20" t="s">
        <v>6816</v>
      </c>
      <c r="O3022" s="19" t="s">
        <v>6817</v>
      </c>
    </row>
    <row r="3023" s="19" customFormat="true" ht="14.25" hidden="false" customHeight="false" outlineLevel="0" collapsed="false">
      <c r="A3023" s="20" t="s">
        <v>180</v>
      </c>
      <c r="B3023" s="20" t="s">
        <v>1099</v>
      </c>
      <c r="C3023" s="20" t="s">
        <v>6818</v>
      </c>
      <c r="J3023" s="20" t="s">
        <v>180</v>
      </c>
      <c r="K3023" s="19" t="s">
        <v>6765</v>
      </c>
      <c r="L3023" s="20" t="s">
        <v>1099</v>
      </c>
      <c r="M3023" s="19" t="s">
        <v>6812</v>
      </c>
      <c r="N3023" s="20" t="s">
        <v>6818</v>
      </c>
      <c r="O3023" s="19" t="s">
        <v>6819</v>
      </c>
    </row>
    <row r="3024" s="19" customFormat="true" ht="14.25" hidden="false" customHeight="false" outlineLevel="0" collapsed="false">
      <c r="A3024" s="20" t="s">
        <v>180</v>
      </c>
      <c r="B3024" s="20" t="s">
        <v>1099</v>
      </c>
      <c r="C3024" s="20" t="s">
        <v>6820</v>
      </c>
      <c r="J3024" s="20" t="s">
        <v>180</v>
      </c>
      <c r="K3024" s="19" t="s">
        <v>6765</v>
      </c>
      <c r="L3024" s="20" t="s">
        <v>1099</v>
      </c>
      <c r="M3024" s="19" t="s">
        <v>6812</v>
      </c>
      <c r="N3024" s="20" t="s">
        <v>6820</v>
      </c>
      <c r="O3024" s="19" t="s">
        <v>6821</v>
      </c>
    </row>
    <row r="3025" s="19" customFormat="true" ht="14.25" hidden="false" customHeight="false" outlineLevel="0" collapsed="false">
      <c r="A3025" s="20" t="s">
        <v>180</v>
      </c>
      <c r="B3025" s="20" t="s">
        <v>1099</v>
      </c>
      <c r="C3025" s="20" t="s">
        <v>6822</v>
      </c>
      <c r="J3025" s="20" t="s">
        <v>180</v>
      </c>
      <c r="K3025" s="19" t="s">
        <v>6765</v>
      </c>
      <c r="L3025" s="20" t="s">
        <v>1099</v>
      </c>
      <c r="M3025" s="19" t="s">
        <v>6812</v>
      </c>
      <c r="N3025" s="20" t="s">
        <v>6822</v>
      </c>
      <c r="O3025" s="19" t="s">
        <v>6823</v>
      </c>
    </row>
    <row r="3026" s="19" customFormat="true" ht="14.25" hidden="false" customHeight="false" outlineLevel="0" collapsed="false">
      <c r="A3026" s="20" t="s">
        <v>180</v>
      </c>
      <c r="B3026" s="20" t="s">
        <v>1099</v>
      </c>
      <c r="C3026" s="20" t="s">
        <v>6824</v>
      </c>
      <c r="J3026" s="20" t="s">
        <v>180</v>
      </c>
      <c r="K3026" s="19" t="s">
        <v>6765</v>
      </c>
      <c r="L3026" s="20" t="s">
        <v>1099</v>
      </c>
      <c r="M3026" s="19" t="s">
        <v>6812</v>
      </c>
      <c r="N3026" s="20" t="s">
        <v>6824</v>
      </c>
      <c r="O3026" s="19" t="s">
        <v>6825</v>
      </c>
    </row>
    <row r="3027" s="19" customFormat="true" ht="14.25" hidden="false" customHeight="false" outlineLevel="0" collapsed="false">
      <c r="A3027" s="20" t="s">
        <v>180</v>
      </c>
      <c r="B3027" s="20" t="s">
        <v>1102</v>
      </c>
      <c r="C3027" s="20" t="s">
        <v>6826</v>
      </c>
      <c r="J3027" s="20" t="s">
        <v>180</v>
      </c>
      <c r="K3027" s="19" t="s">
        <v>6765</v>
      </c>
      <c r="L3027" s="20" t="s">
        <v>1102</v>
      </c>
      <c r="M3027" s="19" t="s">
        <v>6827</v>
      </c>
      <c r="N3027" s="20" t="s">
        <v>6826</v>
      </c>
      <c r="O3027" s="19" t="s">
        <v>6828</v>
      </c>
    </row>
    <row r="3028" s="19" customFormat="true" ht="14.25" hidden="false" customHeight="false" outlineLevel="0" collapsed="false">
      <c r="A3028" s="20" t="s">
        <v>180</v>
      </c>
      <c r="B3028" s="20" t="s">
        <v>1102</v>
      </c>
      <c r="C3028" s="20" t="s">
        <v>6829</v>
      </c>
      <c r="J3028" s="20" t="s">
        <v>180</v>
      </c>
      <c r="K3028" s="19" t="s">
        <v>6765</v>
      </c>
      <c r="L3028" s="20" t="s">
        <v>1102</v>
      </c>
      <c r="M3028" s="19" t="s">
        <v>6827</v>
      </c>
      <c r="N3028" s="20" t="s">
        <v>6829</v>
      </c>
      <c r="O3028" s="19" t="s">
        <v>6830</v>
      </c>
    </row>
    <row r="3029" s="19" customFormat="true" ht="14.25" hidden="false" customHeight="false" outlineLevel="0" collapsed="false">
      <c r="A3029" s="20" t="s">
        <v>180</v>
      </c>
      <c r="B3029" s="20" t="s">
        <v>1102</v>
      </c>
      <c r="C3029" s="20" t="s">
        <v>6831</v>
      </c>
      <c r="J3029" s="20" t="s">
        <v>180</v>
      </c>
      <c r="K3029" s="19" t="s">
        <v>6765</v>
      </c>
      <c r="L3029" s="20" t="s">
        <v>1102</v>
      </c>
      <c r="M3029" s="19" t="s">
        <v>6827</v>
      </c>
      <c r="N3029" s="20" t="s">
        <v>6831</v>
      </c>
      <c r="O3029" s="19" t="s">
        <v>6832</v>
      </c>
    </row>
    <row r="3030" s="19" customFormat="true" ht="14.25" hidden="false" customHeight="false" outlineLevel="0" collapsed="false">
      <c r="A3030" s="20" t="s">
        <v>180</v>
      </c>
      <c r="B3030" s="20" t="s">
        <v>1102</v>
      </c>
      <c r="C3030" s="20" t="s">
        <v>6833</v>
      </c>
      <c r="J3030" s="20" t="s">
        <v>180</v>
      </c>
      <c r="K3030" s="19" t="s">
        <v>6765</v>
      </c>
      <c r="L3030" s="20" t="s">
        <v>1102</v>
      </c>
      <c r="M3030" s="19" t="s">
        <v>6827</v>
      </c>
      <c r="N3030" s="20" t="s">
        <v>6833</v>
      </c>
      <c r="O3030" s="19" t="s">
        <v>6834</v>
      </c>
    </row>
    <row r="3031" s="19" customFormat="true" ht="14.25" hidden="false" customHeight="false" outlineLevel="0" collapsed="false">
      <c r="A3031" s="20" t="s">
        <v>180</v>
      </c>
      <c r="B3031" s="20" t="s">
        <v>1105</v>
      </c>
      <c r="C3031" s="20" t="s">
        <v>6835</v>
      </c>
      <c r="J3031" s="20" t="s">
        <v>180</v>
      </c>
      <c r="K3031" s="19" t="s">
        <v>6765</v>
      </c>
      <c r="L3031" s="20" t="s">
        <v>1105</v>
      </c>
      <c r="M3031" s="19" t="s">
        <v>6836</v>
      </c>
      <c r="N3031" s="20" t="s">
        <v>6835</v>
      </c>
      <c r="O3031" s="19" t="s">
        <v>6837</v>
      </c>
    </row>
    <row r="3032" s="19" customFormat="true" ht="14.25" hidden="false" customHeight="false" outlineLevel="0" collapsed="false">
      <c r="A3032" s="20" t="s">
        <v>180</v>
      </c>
      <c r="B3032" s="20" t="s">
        <v>1105</v>
      </c>
      <c r="C3032" s="20" t="s">
        <v>6838</v>
      </c>
      <c r="J3032" s="20" t="s">
        <v>180</v>
      </c>
      <c r="K3032" s="19" t="s">
        <v>6765</v>
      </c>
      <c r="L3032" s="20" t="s">
        <v>1105</v>
      </c>
      <c r="M3032" s="19" t="s">
        <v>6836</v>
      </c>
      <c r="N3032" s="20" t="s">
        <v>6838</v>
      </c>
      <c r="O3032" s="19" t="s">
        <v>6839</v>
      </c>
    </row>
    <row r="3033" s="19" customFormat="true" ht="14.25" hidden="false" customHeight="false" outlineLevel="0" collapsed="false">
      <c r="A3033" s="20" t="s">
        <v>180</v>
      </c>
      <c r="B3033" s="20" t="s">
        <v>1105</v>
      </c>
      <c r="C3033" s="20" t="s">
        <v>6840</v>
      </c>
      <c r="J3033" s="20" t="s">
        <v>180</v>
      </c>
      <c r="K3033" s="19" t="s">
        <v>6765</v>
      </c>
      <c r="L3033" s="20" t="s">
        <v>1105</v>
      </c>
      <c r="M3033" s="19" t="s">
        <v>6836</v>
      </c>
      <c r="N3033" s="20" t="s">
        <v>6840</v>
      </c>
      <c r="O3033" s="19" t="s">
        <v>6841</v>
      </c>
    </row>
    <row r="3034" s="19" customFormat="true" ht="14.25" hidden="false" customHeight="false" outlineLevel="0" collapsed="false">
      <c r="A3034" s="20" t="s">
        <v>180</v>
      </c>
      <c r="B3034" s="20" t="s">
        <v>1105</v>
      </c>
      <c r="C3034" s="20" t="s">
        <v>6842</v>
      </c>
      <c r="J3034" s="20" t="s">
        <v>180</v>
      </c>
      <c r="K3034" s="19" t="s">
        <v>6765</v>
      </c>
      <c r="L3034" s="20" t="s">
        <v>1105</v>
      </c>
      <c r="M3034" s="19" t="s">
        <v>6836</v>
      </c>
      <c r="N3034" s="20" t="s">
        <v>6842</v>
      </c>
      <c r="O3034" s="19" t="s">
        <v>6843</v>
      </c>
    </row>
    <row r="3035" s="19" customFormat="true" ht="14.25" hidden="false" customHeight="false" outlineLevel="0" collapsed="false">
      <c r="A3035" s="20" t="s">
        <v>180</v>
      </c>
      <c r="B3035" s="20" t="s">
        <v>1105</v>
      </c>
      <c r="C3035" s="20" t="s">
        <v>6844</v>
      </c>
      <c r="J3035" s="20" t="s">
        <v>180</v>
      </c>
      <c r="K3035" s="19" t="s">
        <v>6765</v>
      </c>
      <c r="L3035" s="20" t="s">
        <v>1105</v>
      </c>
      <c r="M3035" s="19" t="s">
        <v>6836</v>
      </c>
      <c r="N3035" s="20" t="s">
        <v>6844</v>
      </c>
      <c r="O3035" s="19" t="s">
        <v>6845</v>
      </c>
    </row>
    <row r="3036" s="19" customFormat="true" ht="14.25" hidden="false" customHeight="false" outlineLevel="0" collapsed="false">
      <c r="A3036" s="20" t="s">
        <v>180</v>
      </c>
      <c r="B3036" s="20" t="s">
        <v>1105</v>
      </c>
      <c r="C3036" s="20" t="s">
        <v>6846</v>
      </c>
      <c r="J3036" s="20" t="s">
        <v>180</v>
      </c>
      <c r="K3036" s="19" t="s">
        <v>6765</v>
      </c>
      <c r="L3036" s="20" t="s">
        <v>1105</v>
      </c>
      <c r="M3036" s="19" t="s">
        <v>6836</v>
      </c>
      <c r="N3036" s="20" t="s">
        <v>6846</v>
      </c>
      <c r="O3036" s="19" t="s">
        <v>6847</v>
      </c>
    </row>
    <row r="3037" s="19" customFormat="true" ht="14.25" hidden="false" customHeight="false" outlineLevel="0" collapsed="false">
      <c r="A3037" s="20" t="s">
        <v>180</v>
      </c>
      <c r="B3037" s="20" t="s">
        <v>1108</v>
      </c>
      <c r="C3037" s="20" t="s">
        <v>6848</v>
      </c>
      <c r="J3037" s="20" t="s">
        <v>180</v>
      </c>
      <c r="K3037" s="19" t="s">
        <v>6765</v>
      </c>
      <c r="L3037" s="20" t="s">
        <v>1108</v>
      </c>
      <c r="M3037" s="19" t="s">
        <v>6849</v>
      </c>
      <c r="N3037" s="20" t="s">
        <v>6848</v>
      </c>
      <c r="O3037" s="19" t="s">
        <v>6850</v>
      </c>
    </row>
    <row r="3038" s="19" customFormat="true" ht="14.25" hidden="false" customHeight="false" outlineLevel="0" collapsed="false">
      <c r="A3038" s="20" t="s">
        <v>180</v>
      </c>
      <c r="B3038" s="20" t="s">
        <v>1108</v>
      </c>
      <c r="C3038" s="20" t="s">
        <v>6851</v>
      </c>
      <c r="J3038" s="20" t="s">
        <v>180</v>
      </c>
      <c r="K3038" s="19" t="s">
        <v>6765</v>
      </c>
      <c r="L3038" s="20" t="s">
        <v>1108</v>
      </c>
      <c r="M3038" s="19" t="s">
        <v>6849</v>
      </c>
      <c r="N3038" s="20" t="s">
        <v>6851</v>
      </c>
      <c r="O3038" s="19" t="s">
        <v>6852</v>
      </c>
    </row>
    <row r="3039" s="19" customFormat="true" ht="14.25" hidden="false" customHeight="false" outlineLevel="0" collapsed="false">
      <c r="A3039" s="20" t="s">
        <v>180</v>
      </c>
      <c r="B3039" s="20" t="s">
        <v>1108</v>
      </c>
      <c r="C3039" s="20" t="s">
        <v>6853</v>
      </c>
      <c r="J3039" s="20" t="s">
        <v>180</v>
      </c>
      <c r="K3039" s="19" t="s">
        <v>6765</v>
      </c>
      <c r="L3039" s="20" t="s">
        <v>1108</v>
      </c>
      <c r="M3039" s="19" t="s">
        <v>6849</v>
      </c>
      <c r="N3039" s="20" t="s">
        <v>6853</v>
      </c>
      <c r="O3039" s="19" t="s">
        <v>6854</v>
      </c>
    </row>
    <row r="3040" s="19" customFormat="true" ht="14.25" hidden="false" customHeight="false" outlineLevel="0" collapsed="false">
      <c r="A3040" s="20" t="s">
        <v>180</v>
      </c>
      <c r="B3040" s="20" t="s">
        <v>1108</v>
      </c>
      <c r="C3040" s="20" t="s">
        <v>6855</v>
      </c>
      <c r="J3040" s="20" t="s">
        <v>180</v>
      </c>
      <c r="K3040" s="19" t="s">
        <v>6765</v>
      </c>
      <c r="L3040" s="20" t="s">
        <v>1108</v>
      </c>
      <c r="M3040" s="19" t="s">
        <v>6849</v>
      </c>
      <c r="N3040" s="20" t="s">
        <v>6855</v>
      </c>
      <c r="O3040" s="19" t="s">
        <v>6856</v>
      </c>
    </row>
    <row r="3041" s="19" customFormat="true" ht="14.25" hidden="false" customHeight="false" outlineLevel="0" collapsed="false">
      <c r="A3041" s="20" t="s">
        <v>180</v>
      </c>
      <c r="B3041" s="20" t="s">
        <v>1108</v>
      </c>
      <c r="C3041" s="20" t="s">
        <v>6857</v>
      </c>
      <c r="J3041" s="20" t="s">
        <v>180</v>
      </c>
      <c r="K3041" s="19" t="s">
        <v>6765</v>
      </c>
      <c r="L3041" s="20" t="s">
        <v>1108</v>
      </c>
      <c r="M3041" s="19" t="s">
        <v>6849</v>
      </c>
      <c r="N3041" s="20" t="s">
        <v>6857</v>
      </c>
      <c r="O3041" s="19" t="s">
        <v>6858</v>
      </c>
    </row>
    <row r="3042" s="19" customFormat="true" ht="14.25" hidden="false" customHeight="false" outlineLevel="0" collapsed="false">
      <c r="A3042" s="20" t="s">
        <v>180</v>
      </c>
      <c r="B3042" s="20" t="s">
        <v>1108</v>
      </c>
      <c r="C3042" s="20" t="s">
        <v>6859</v>
      </c>
      <c r="J3042" s="20" t="s">
        <v>180</v>
      </c>
      <c r="K3042" s="19" t="s">
        <v>6765</v>
      </c>
      <c r="L3042" s="20" t="s">
        <v>1108</v>
      </c>
      <c r="M3042" s="19" t="s">
        <v>6849</v>
      </c>
      <c r="N3042" s="20" t="s">
        <v>6859</v>
      </c>
      <c r="O3042" s="19" t="s">
        <v>6860</v>
      </c>
    </row>
    <row r="3043" s="19" customFormat="true" ht="14.25" hidden="false" customHeight="false" outlineLevel="0" collapsed="false">
      <c r="A3043" s="20" t="s">
        <v>180</v>
      </c>
      <c r="B3043" s="20" t="s">
        <v>1108</v>
      </c>
      <c r="C3043" s="20" t="s">
        <v>6861</v>
      </c>
      <c r="J3043" s="20" t="s">
        <v>180</v>
      </c>
      <c r="K3043" s="19" t="s">
        <v>6765</v>
      </c>
      <c r="L3043" s="20" t="s">
        <v>1108</v>
      </c>
      <c r="M3043" s="19" t="s">
        <v>6849</v>
      </c>
      <c r="N3043" s="20" t="s">
        <v>6861</v>
      </c>
      <c r="O3043" s="19" t="s">
        <v>6862</v>
      </c>
    </row>
    <row r="3044" s="19" customFormat="true" ht="14.25" hidden="false" customHeight="false" outlineLevel="0" collapsed="false">
      <c r="A3044" s="20" t="s">
        <v>180</v>
      </c>
      <c r="B3044" s="20" t="s">
        <v>1111</v>
      </c>
      <c r="C3044" s="20" t="s">
        <v>6863</v>
      </c>
      <c r="J3044" s="20" t="s">
        <v>180</v>
      </c>
      <c r="K3044" s="19" t="s">
        <v>6765</v>
      </c>
      <c r="L3044" s="20" t="s">
        <v>1111</v>
      </c>
      <c r="M3044" s="19" t="s">
        <v>6864</v>
      </c>
      <c r="N3044" s="20" t="s">
        <v>6863</v>
      </c>
      <c r="O3044" s="19" t="s">
        <v>6865</v>
      </c>
    </row>
    <row r="3045" s="19" customFormat="true" ht="14.25" hidden="false" customHeight="false" outlineLevel="0" collapsed="false">
      <c r="A3045" s="20" t="s">
        <v>180</v>
      </c>
      <c r="B3045" s="20" t="s">
        <v>1111</v>
      </c>
      <c r="C3045" s="20" t="s">
        <v>6866</v>
      </c>
      <c r="J3045" s="20" t="s">
        <v>180</v>
      </c>
      <c r="K3045" s="19" t="s">
        <v>6765</v>
      </c>
      <c r="L3045" s="20" t="s">
        <v>1111</v>
      </c>
      <c r="M3045" s="19" t="s">
        <v>6864</v>
      </c>
      <c r="N3045" s="20" t="s">
        <v>6866</v>
      </c>
      <c r="O3045" s="19" t="s">
        <v>6867</v>
      </c>
    </row>
    <row r="3046" s="19" customFormat="true" ht="14.25" hidden="false" customHeight="false" outlineLevel="0" collapsed="false">
      <c r="A3046" s="20" t="s">
        <v>180</v>
      </c>
      <c r="B3046" s="20" t="s">
        <v>1111</v>
      </c>
      <c r="C3046" s="20" t="s">
        <v>6868</v>
      </c>
      <c r="J3046" s="20" t="s">
        <v>180</v>
      </c>
      <c r="K3046" s="19" t="s">
        <v>6765</v>
      </c>
      <c r="L3046" s="20" t="s">
        <v>1111</v>
      </c>
      <c r="M3046" s="19" t="s">
        <v>6864</v>
      </c>
      <c r="N3046" s="20" t="s">
        <v>6868</v>
      </c>
      <c r="O3046" s="19" t="s">
        <v>6869</v>
      </c>
    </row>
    <row r="3047" s="19" customFormat="true" ht="14.25" hidden="false" customHeight="false" outlineLevel="0" collapsed="false">
      <c r="A3047" s="20" t="s">
        <v>180</v>
      </c>
      <c r="B3047" s="20" t="s">
        <v>1111</v>
      </c>
      <c r="C3047" s="20" t="s">
        <v>6870</v>
      </c>
      <c r="J3047" s="20" t="s">
        <v>180</v>
      </c>
      <c r="K3047" s="19" t="s">
        <v>6765</v>
      </c>
      <c r="L3047" s="20" t="s">
        <v>1111</v>
      </c>
      <c r="M3047" s="19" t="s">
        <v>6864</v>
      </c>
      <c r="N3047" s="20" t="s">
        <v>6870</v>
      </c>
      <c r="O3047" s="19" t="s">
        <v>6871</v>
      </c>
    </row>
    <row r="3048" s="19" customFormat="true" ht="14.25" hidden="false" customHeight="false" outlineLevel="0" collapsed="false">
      <c r="A3048" s="20" t="s">
        <v>180</v>
      </c>
      <c r="B3048" s="20" t="s">
        <v>1111</v>
      </c>
      <c r="C3048" s="20" t="s">
        <v>6872</v>
      </c>
      <c r="J3048" s="20" t="s">
        <v>180</v>
      </c>
      <c r="K3048" s="19" t="s">
        <v>6765</v>
      </c>
      <c r="L3048" s="20" t="s">
        <v>1111</v>
      </c>
      <c r="M3048" s="19" t="s">
        <v>6864</v>
      </c>
      <c r="N3048" s="20" t="s">
        <v>6872</v>
      </c>
      <c r="O3048" s="19" t="s">
        <v>6873</v>
      </c>
    </row>
    <row r="3049" s="19" customFormat="true" ht="14.25" hidden="false" customHeight="false" outlineLevel="0" collapsed="false">
      <c r="A3049" s="20" t="s">
        <v>180</v>
      </c>
      <c r="B3049" s="20" t="s">
        <v>1111</v>
      </c>
      <c r="C3049" s="20" t="s">
        <v>6874</v>
      </c>
      <c r="J3049" s="20" t="s">
        <v>180</v>
      </c>
      <c r="K3049" s="19" t="s">
        <v>6765</v>
      </c>
      <c r="L3049" s="20" t="s">
        <v>1111</v>
      </c>
      <c r="M3049" s="19" t="s">
        <v>6864</v>
      </c>
      <c r="N3049" s="20" t="s">
        <v>6874</v>
      </c>
      <c r="O3049" s="19" t="s">
        <v>6875</v>
      </c>
    </row>
    <row r="3050" s="19" customFormat="true" ht="14.25" hidden="false" customHeight="false" outlineLevel="0" collapsed="false">
      <c r="A3050" s="20" t="s">
        <v>180</v>
      </c>
      <c r="B3050" s="20" t="s">
        <v>1111</v>
      </c>
      <c r="C3050" s="20" t="s">
        <v>6876</v>
      </c>
      <c r="J3050" s="20" t="s">
        <v>180</v>
      </c>
      <c r="K3050" s="19" t="s">
        <v>6765</v>
      </c>
      <c r="L3050" s="20" t="s">
        <v>1111</v>
      </c>
      <c r="M3050" s="19" t="s">
        <v>6864</v>
      </c>
      <c r="N3050" s="20" t="s">
        <v>6876</v>
      </c>
      <c r="O3050" s="19" t="s">
        <v>6877</v>
      </c>
    </row>
    <row r="3051" s="19" customFormat="true" ht="14.25" hidden="false" customHeight="false" outlineLevel="0" collapsed="false">
      <c r="A3051" s="20" t="s">
        <v>180</v>
      </c>
      <c r="B3051" s="20" t="s">
        <v>1115</v>
      </c>
      <c r="C3051" s="20" t="s">
        <v>6878</v>
      </c>
      <c r="J3051" s="20" t="s">
        <v>180</v>
      </c>
      <c r="K3051" s="19" t="s">
        <v>6765</v>
      </c>
      <c r="L3051" s="20" t="s">
        <v>1115</v>
      </c>
      <c r="M3051" s="19" t="s">
        <v>6879</v>
      </c>
      <c r="N3051" s="20" t="s">
        <v>6878</v>
      </c>
      <c r="O3051" s="19" t="s">
        <v>6880</v>
      </c>
    </row>
    <row r="3052" s="19" customFormat="true" ht="14.25" hidden="false" customHeight="false" outlineLevel="0" collapsed="false">
      <c r="A3052" s="20" t="s">
        <v>180</v>
      </c>
      <c r="B3052" s="20" t="s">
        <v>1115</v>
      </c>
      <c r="C3052" s="20" t="s">
        <v>6881</v>
      </c>
      <c r="J3052" s="20" t="s">
        <v>180</v>
      </c>
      <c r="K3052" s="19" t="s">
        <v>6765</v>
      </c>
      <c r="L3052" s="20" t="s">
        <v>1115</v>
      </c>
      <c r="M3052" s="19" t="s">
        <v>6879</v>
      </c>
      <c r="N3052" s="20" t="s">
        <v>6881</v>
      </c>
      <c r="O3052" s="19" t="s">
        <v>6882</v>
      </c>
    </row>
    <row r="3053" s="19" customFormat="true" ht="14.25" hidden="false" customHeight="false" outlineLevel="0" collapsed="false">
      <c r="A3053" s="20" t="s">
        <v>180</v>
      </c>
      <c r="B3053" s="20" t="s">
        <v>1115</v>
      </c>
      <c r="C3053" s="20" t="s">
        <v>6883</v>
      </c>
      <c r="J3053" s="20" t="s">
        <v>180</v>
      </c>
      <c r="K3053" s="19" t="s">
        <v>6765</v>
      </c>
      <c r="L3053" s="20" t="s">
        <v>1115</v>
      </c>
      <c r="M3053" s="19" t="s">
        <v>6879</v>
      </c>
      <c r="N3053" s="20" t="s">
        <v>6883</v>
      </c>
      <c r="O3053" s="19" t="s">
        <v>6884</v>
      </c>
    </row>
    <row r="3054" s="19" customFormat="true" ht="14.25" hidden="false" customHeight="false" outlineLevel="0" collapsed="false">
      <c r="A3054" s="20" t="s">
        <v>180</v>
      </c>
      <c r="B3054" s="20" t="s">
        <v>1115</v>
      </c>
      <c r="C3054" s="20" t="s">
        <v>6885</v>
      </c>
      <c r="J3054" s="20" t="s">
        <v>180</v>
      </c>
      <c r="K3054" s="19" t="s">
        <v>6765</v>
      </c>
      <c r="L3054" s="20" t="s">
        <v>1115</v>
      </c>
      <c r="M3054" s="19" t="s">
        <v>6879</v>
      </c>
      <c r="N3054" s="20" t="s">
        <v>6885</v>
      </c>
      <c r="O3054" s="19" t="s">
        <v>6886</v>
      </c>
    </row>
    <row r="3055" s="19" customFormat="true" ht="14.25" hidden="false" customHeight="false" outlineLevel="0" collapsed="false">
      <c r="A3055" s="20" t="s">
        <v>180</v>
      </c>
      <c r="B3055" s="20" t="s">
        <v>1115</v>
      </c>
      <c r="C3055" s="20" t="s">
        <v>6887</v>
      </c>
      <c r="J3055" s="20" t="s">
        <v>180</v>
      </c>
      <c r="K3055" s="19" t="s">
        <v>6765</v>
      </c>
      <c r="L3055" s="20" t="s">
        <v>1115</v>
      </c>
      <c r="M3055" s="19" t="s">
        <v>6879</v>
      </c>
      <c r="N3055" s="20" t="s">
        <v>6887</v>
      </c>
      <c r="O3055" s="19" t="s">
        <v>6888</v>
      </c>
    </row>
    <row r="3056" s="19" customFormat="true" ht="14.25" hidden="false" customHeight="false" outlineLevel="0" collapsed="false">
      <c r="A3056" s="20" t="s">
        <v>180</v>
      </c>
      <c r="B3056" s="20" t="s">
        <v>1115</v>
      </c>
      <c r="C3056" s="20" t="s">
        <v>6889</v>
      </c>
      <c r="J3056" s="20" t="s">
        <v>180</v>
      </c>
      <c r="K3056" s="19" t="s">
        <v>6765</v>
      </c>
      <c r="L3056" s="20" t="s">
        <v>1115</v>
      </c>
      <c r="M3056" s="19" t="s">
        <v>6879</v>
      </c>
      <c r="N3056" s="20" t="s">
        <v>6889</v>
      </c>
      <c r="O3056" s="19" t="s">
        <v>6890</v>
      </c>
    </row>
    <row r="3057" s="19" customFormat="true" ht="14.25" hidden="false" customHeight="false" outlineLevel="0" collapsed="false">
      <c r="A3057" s="20" t="s">
        <v>180</v>
      </c>
      <c r="B3057" s="20" t="s">
        <v>1115</v>
      </c>
      <c r="C3057" s="20" t="s">
        <v>6891</v>
      </c>
      <c r="J3057" s="20" t="s">
        <v>180</v>
      </c>
      <c r="K3057" s="19" t="s">
        <v>6765</v>
      </c>
      <c r="L3057" s="20" t="s">
        <v>1115</v>
      </c>
      <c r="M3057" s="19" t="s">
        <v>6879</v>
      </c>
      <c r="N3057" s="20" t="s">
        <v>6891</v>
      </c>
      <c r="O3057" s="19" t="s">
        <v>6892</v>
      </c>
    </row>
    <row r="3058" s="19" customFormat="true" ht="14.25" hidden="false" customHeight="false" outlineLevel="0" collapsed="false">
      <c r="A3058" s="20" t="s">
        <v>180</v>
      </c>
      <c r="B3058" s="20" t="s">
        <v>1115</v>
      </c>
      <c r="C3058" s="20" t="s">
        <v>6893</v>
      </c>
      <c r="J3058" s="20" t="s">
        <v>180</v>
      </c>
      <c r="K3058" s="19" t="s">
        <v>6765</v>
      </c>
      <c r="L3058" s="20" t="s">
        <v>1115</v>
      </c>
      <c r="M3058" s="19" t="s">
        <v>6879</v>
      </c>
      <c r="N3058" s="20" t="s">
        <v>6893</v>
      </c>
      <c r="O3058" s="19" t="s">
        <v>6894</v>
      </c>
    </row>
    <row r="3059" s="19" customFormat="true" ht="14.25" hidden="false" customHeight="false" outlineLevel="0" collapsed="false">
      <c r="A3059" s="20" t="s">
        <v>180</v>
      </c>
      <c r="B3059" s="20" t="s">
        <v>1118</v>
      </c>
      <c r="C3059" s="20" t="s">
        <v>6895</v>
      </c>
      <c r="J3059" s="20" t="s">
        <v>180</v>
      </c>
      <c r="K3059" s="19" t="s">
        <v>6765</v>
      </c>
      <c r="L3059" s="20" t="s">
        <v>1118</v>
      </c>
      <c r="M3059" s="19" t="s">
        <v>6896</v>
      </c>
      <c r="N3059" s="20" t="s">
        <v>6895</v>
      </c>
      <c r="O3059" s="19" t="s">
        <v>6897</v>
      </c>
    </row>
    <row r="3060" s="19" customFormat="true" ht="14.25" hidden="false" customHeight="false" outlineLevel="0" collapsed="false">
      <c r="A3060" s="20" t="s">
        <v>180</v>
      </c>
      <c r="B3060" s="20" t="s">
        <v>1118</v>
      </c>
      <c r="C3060" s="20" t="s">
        <v>6898</v>
      </c>
      <c r="J3060" s="20" t="s">
        <v>180</v>
      </c>
      <c r="K3060" s="19" t="s">
        <v>6765</v>
      </c>
      <c r="L3060" s="20" t="s">
        <v>1118</v>
      </c>
      <c r="M3060" s="19" t="s">
        <v>6896</v>
      </c>
      <c r="N3060" s="20" t="s">
        <v>6898</v>
      </c>
      <c r="O3060" s="19" t="s">
        <v>6899</v>
      </c>
    </row>
    <row r="3061" s="19" customFormat="true" ht="14.25" hidden="false" customHeight="false" outlineLevel="0" collapsed="false">
      <c r="A3061" s="20" t="s">
        <v>180</v>
      </c>
      <c r="B3061" s="20" t="s">
        <v>1118</v>
      </c>
      <c r="C3061" s="20" t="s">
        <v>6900</v>
      </c>
      <c r="J3061" s="20" t="s">
        <v>180</v>
      </c>
      <c r="K3061" s="19" t="s">
        <v>6765</v>
      </c>
      <c r="L3061" s="20" t="s">
        <v>1118</v>
      </c>
      <c r="M3061" s="19" t="s">
        <v>6896</v>
      </c>
      <c r="N3061" s="20" t="s">
        <v>6900</v>
      </c>
      <c r="O3061" s="19" t="s">
        <v>6901</v>
      </c>
    </row>
    <row r="3062" s="19" customFormat="true" ht="14.25" hidden="false" customHeight="false" outlineLevel="0" collapsed="false">
      <c r="A3062" s="20" t="s">
        <v>180</v>
      </c>
      <c r="B3062" s="20" t="s">
        <v>1118</v>
      </c>
      <c r="C3062" s="20" t="s">
        <v>6902</v>
      </c>
      <c r="J3062" s="20" t="s">
        <v>180</v>
      </c>
      <c r="K3062" s="19" t="s">
        <v>6765</v>
      </c>
      <c r="L3062" s="20" t="s">
        <v>1118</v>
      </c>
      <c r="M3062" s="19" t="s">
        <v>6896</v>
      </c>
      <c r="N3062" s="20" t="s">
        <v>6902</v>
      </c>
      <c r="O3062" s="19" t="s">
        <v>6903</v>
      </c>
    </row>
    <row r="3063" s="19" customFormat="true" ht="14.25" hidden="false" customHeight="false" outlineLevel="0" collapsed="false">
      <c r="A3063" s="20" t="s">
        <v>180</v>
      </c>
      <c r="B3063" s="20" t="s">
        <v>1118</v>
      </c>
      <c r="C3063" s="20" t="s">
        <v>6904</v>
      </c>
      <c r="J3063" s="20" t="s">
        <v>180</v>
      </c>
      <c r="K3063" s="19" t="s">
        <v>6765</v>
      </c>
      <c r="L3063" s="20" t="s">
        <v>1118</v>
      </c>
      <c r="M3063" s="19" t="s">
        <v>6896</v>
      </c>
      <c r="N3063" s="20" t="s">
        <v>6904</v>
      </c>
      <c r="O3063" s="19" t="s">
        <v>6905</v>
      </c>
    </row>
    <row r="3064" s="19" customFormat="true" ht="14.25" hidden="false" customHeight="false" outlineLevel="0" collapsed="false">
      <c r="A3064" s="20" t="s">
        <v>180</v>
      </c>
      <c r="B3064" s="20" t="s">
        <v>1118</v>
      </c>
      <c r="C3064" s="20" t="s">
        <v>6906</v>
      </c>
      <c r="J3064" s="20" t="s">
        <v>180</v>
      </c>
      <c r="K3064" s="19" t="s">
        <v>6765</v>
      </c>
      <c r="L3064" s="20" t="s">
        <v>1118</v>
      </c>
      <c r="M3064" s="19" t="s">
        <v>6896</v>
      </c>
      <c r="N3064" s="20" t="s">
        <v>6906</v>
      </c>
      <c r="O3064" s="19" t="s">
        <v>6907</v>
      </c>
    </row>
    <row r="3065" s="19" customFormat="true" ht="14.25" hidden="false" customHeight="false" outlineLevel="0" collapsed="false">
      <c r="A3065" s="20" t="s">
        <v>180</v>
      </c>
      <c r="B3065" s="20" t="s">
        <v>1118</v>
      </c>
      <c r="C3065" s="20" t="s">
        <v>6908</v>
      </c>
      <c r="J3065" s="20" t="s">
        <v>180</v>
      </c>
      <c r="K3065" s="19" t="s">
        <v>6765</v>
      </c>
      <c r="L3065" s="20" t="s">
        <v>1118</v>
      </c>
      <c r="M3065" s="19" t="s">
        <v>6896</v>
      </c>
      <c r="N3065" s="20" t="s">
        <v>6908</v>
      </c>
      <c r="O3065" s="19" t="s">
        <v>6909</v>
      </c>
    </row>
    <row r="3066" s="19" customFormat="true" ht="14.25" hidden="false" customHeight="false" outlineLevel="0" collapsed="false">
      <c r="A3066" s="20" t="s">
        <v>180</v>
      </c>
      <c r="B3066" s="20" t="s">
        <v>1121</v>
      </c>
      <c r="C3066" s="20" t="s">
        <v>6910</v>
      </c>
      <c r="J3066" s="20" t="s">
        <v>180</v>
      </c>
      <c r="K3066" s="19" t="s">
        <v>6765</v>
      </c>
      <c r="L3066" s="20" t="s">
        <v>1121</v>
      </c>
      <c r="M3066" s="19" t="s">
        <v>6911</v>
      </c>
      <c r="N3066" s="20" t="s">
        <v>6910</v>
      </c>
      <c r="O3066" s="19" t="s">
        <v>6912</v>
      </c>
    </row>
    <row r="3067" s="19" customFormat="true" ht="14.25" hidden="false" customHeight="false" outlineLevel="0" collapsed="false">
      <c r="A3067" s="20" t="s">
        <v>180</v>
      </c>
      <c r="B3067" s="20" t="s">
        <v>1121</v>
      </c>
      <c r="C3067" s="20" t="s">
        <v>6913</v>
      </c>
      <c r="J3067" s="20" t="s">
        <v>180</v>
      </c>
      <c r="K3067" s="19" t="s">
        <v>6765</v>
      </c>
      <c r="L3067" s="20" t="s">
        <v>1121</v>
      </c>
      <c r="M3067" s="19" t="s">
        <v>6911</v>
      </c>
      <c r="N3067" s="20" t="s">
        <v>6913</v>
      </c>
      <c r="O3067" s="19" t="s">
        <v>6914</v>
      </c>
    </row>
    <row r="3068" s="19" customFormat="true" ht="14.25" hidden="false" customHeight="false" outlineLevel="0" collapsed="false">
      <c r="A3068" s="20" t="s">
        <v>180</v>
      </c>
      <c r="B3068" s="20" t="s">
        <v>1121</v>
      </c>
      <c r="C3068" s="20" t="s">
        <v>6915</v>
      </c>
      <c r="J3068" s="20" t="s">
        <v>180</v>
      </c>
      <c r="K3068" s="19" t="s">
        <v>6765</v>
      </c>
      <c r="L3068" s="20" t="s">
        <v>1121</v>
      </c>
      <c r="M3068" s="19" t="s">
        <v>6911</v>
      </c>
      <c r="N3068" s="20" t="s">
        <v>6915</v>
      </c>
      <c r="O3068" s="19" t="s">
        <v>6916</v>
      </c>
    </row>
    <row r="3069" s="19" customFormat="true" ht="14.25" hidden="false" customHeight="false" outlineLevel="0" collapsed="false">
      <c r="A3069" s="20" t="s">
        <v>180</v>
      </c>
      <c r="B3069" s="20" t="s">
        <v>1121</v>
      </c>
      <c r="C3069" s="20" t="s">
        <v>6917</v>
      </c>
      <c r="J3069" s="20" t="s">
        <v>180</v>
      </c>
      <c r="K3069" s="19" t="s">
        <v>6765</v>
      </c>
      <c r="L3069" s="20" t="s">
        <v>1121</v>
      </c>
      <c r="M3069" s="19" t="s">
        <v>6911</v>
      </c>
      <c r="N3069" s="20" t="s">
        <v>6917</v>
      </c>
      <c r="O3069" s="19" t="s">
        <v>6918</v>
      </c>
    </row>
    <row r="3070" s="19" customFormat="true" ht="14.25" hidden="false" customHeight="false" outlineLevel="0" collapsed="false">
      <c r="A3070" s="20" t="s">
        <v>180</v>
      </c>
      <c r="B3070" s="20" t="s">
        <v>1121</v>
      </c>
      <c r="C3070" s="20" t="s">
        <v>6919</v>
      </c>
      <c r="J3070" s="20" t="s">
        <v>180</v>
      </c>
      <c r="K3070" s="19" t="s">
        <v>6765</v>
      </c>
      <c r="L3070" s="20" t="s">
        <v>1121</v>
      </c>
      <c r="M3070" s="19" t="s">
        <v>6911</v>
      </c>
      <c r="N3070" s="20" t="s">
        <v>6919</v>
      </c>
      <c r="O3070" s="19" t="s">
        <v>6920</v>
      </c>
    </row>
    <row r="3071" s="19" customFormat="true" ht="14.25" hidden="false" customHeight="false" outlineLevel="0" collapsed="false">
      <c r="A3071" s="20" t="s">
        <v>180</v>
      </c>
      <c r="B3071" s="20" t="s">
        <v>1121</v>
      </c>
      <c r="C3071" s="20" t="s">
        <v>6921</v>
      </c>
      <c r="J3071" s="20" t="s">
        <v>180</v>
      </c>
      <c r="K3071" s="19" t="s">
        <v>6765</v>
      </c>
      <c r="L3071" s="20" t="s">
        <v>1121</v>
      </c>
      <c r="M3071" s="19" t="s">
        <v>6911</v>
      </c>
      <c r="N3071" s="20" t="s">
        <v>6921</v>
      </c>
      <c r="O3071" s="19" t="s">
        <v>6922</v>
      </c>
    </row>
    <row r="3072" s="19" customFormat="true" ht="14.25" hidden="false" customHeight="false" outlineLevel="0" collapsed="false">
      <c r="A3072" s="20" t="s">
        <v>180</v>
      </c>
      <c r="B3072" s="20" t="s">
        <v>1121</v>
      </c>
      <c r="C3072" s="20" t="s">
        <v>6923</v>
      </c>
      <c r="J3072" s="20" t="s">
        <v>180</v>
      </c>
      <c r="K3072" s="19" t="s">
        <v>6765</v>
      </c>
      <c r="L3072" s="20" t="s">
        <v>1121</v>
      </c>
      <c r="M3072" s="19" t="s">
        <v>6911</v>
      </c>
      <c r="N3072" s="20" t="s">
        <v>6923</v>
      </c>
      <c r="O3072" s="19" t="s">
        <v>6924</v>
      </c>
    </row>
    <row r="3073" s="19" customFormat="true" ht="14.25" hidden="false" customHeight="false" outlineLevel="0" collapsed="false">
      <c r="A3073" s="20" t="s">
        <v>180</v>
      </c>
      <c r="B3073" s="20" t="s">
        <v>1121</v>
      </c>
      <c r="C3073" s="20" t="s">
        <v>6925</v>
      </c>
      <c r="J3073" s="20" t="s">
        <v>180</v>
      </c>
      <c r="K3073" s="19" t="s">
        <v>6765</v>
      </c>
      <c r="L3073" s="20" t="s">
        <v>1121</v>
      </c>
      <c r="M3073" s="19" t="s">
        <v>6911</v>
      </c>
      <c r="N3073" s="20" t="s">
        <v>6925</v>
      </c>
      <c r="O3073" s="19" t="s">
        <v>6926</v>
      </c>
    </row>
    <row r="3074" s="19" customFormat="true" ht="14.25" hidden="false" customHeight="false" outlineLevel="0" collapsed="false">
      <c r="A3074" s="20" t="s">
        <v>180</v>
      </c>
      <c r="B3074" s="20" t="s">
        <v>1121</v>
      </c>
      <c r="C3074" s="20" t="s">
        <v>6927</v>
      </c>
      <c r="J3074" s="20" t="s">
        <v>180</v>
      </c>
      <c r="K3074" s="19" t="s">
        <v>6765</v>
      </c>
      <c r="L3074" s="20" t="s">
        <v>1121</v>
      </c>
      <c r="M3074" s="19" t="s">
        <v>6911</v>
      </c>
      <c r="N3074" s="20" t="s">
        <v>6927</v>
      </c>
      <c r="O3074" s="19" t="s">
        <v>6928</v>
      </c>
    </row>
    <row r="3075" s="19" customFormat="true" ht="14.25" hidden="false" customHeight="false" outlineLevel="0" collapsed="false">
      <c r="A3075" s="20" t="s">
        <v>180</v>
      </c>
      <c r="B3075" s="20" t="s">
        <v>1124</v>
      </c>
      <c r="C3075" s="20" t="s">
        <v>6929</v>
      </c>
      <c r="J3075" s="20" t="s">
        <v>180</v>
      </c>
      <c r="K3075" s="19" t="s">
        <v>6765</v>
      </c>
      <c r="L3075" s="20" t="s">
        <v>1124</v>
      </c>
      <c r="M3075" s="19" t="s">
        <v>6930</v>
      </c>
      <c r="N3075" s="20" t="s">
        <v>6929</v>
      </c>
      <c r="O3075" s="19" t="s">
        <v>6931</v>
      </c>
    </row>
    <row r="3076" s="19" customFormat="true" ht="14.25" hidden="false" customHeight="false" outlineLevel="0" collapsed="false">
      <c r="A3076" s="20" t="s">
        <v>180</v>
      </c>
      <c r="B3076" s="20" t="s">
        <v>1124</v>
      </c>
      <c r="C3076" s="20" t="s">
        <v>6932</v>
      </c>
      <c r="J3076" s="20" t="s">
        <v>180</v>
      </c>
      <c r="K3076" s="19" t="s">
        <v>6765</v>
      </c>
      <c r="L3076" s="20" t="s">
        <v>1124</v>
      </c>
      <c r="M3076" s="19" t="s">
        <v>6930</v>
      </c>
      <c r="N3076" s="20" t="s">
        <v>6932</v>
      </c>
      <c r="O3076" s="19" t="s">
        <v>6933</v>
      </c>
    </row>
    <row r="3077" s="19" customFormat="true" ht="14.25" hidden="false" customHeight="false" outlineLevel="0" collapsed="false">
      <c r="A3077" s="20" t="s">
        <v>180</v>
      </c>
      <c r="B3077" s="20" t="s">
        <v>1124</v>
      </c>
      <c r="C3077" s="20" t="s">
        <v>6934</v>
      </c>
      <c r="J3077" s="20" t="s">
        <v>180</v>
      </c>
      <c r="K3077" s="19" t="s">
        <v>6765</v>
      </c>
      <c r="L3077" s="20" t="s">
        <v>1124</v>
      </c>
      <c r="M3077" s="19" t="s">
        <v>6930</v>
      </c>
      <c r="N3077" s="20" t="s">
        <v>6934</v>
      </c>
      <c r="O3077" s="19" t="s">
        <v>6935</v>
      </c>
    </row>
    <row r="3078" s="19" customFormat="true" ht="14.25" hidden="false" customHeight="false" outlineLevel="0" collapsed="false">
      <c r="A3078" s="20" t="s">
        <v>180</v>
      </c>
      <c r="B3078" s="20" t="s">
        <v>1124</v>
      </c>
      <c r="C3078" s="20" t="s">
        <v>6936</v>
      </c>
      <c r="J3078" s="20" t="s">
        <v>180</v>
      </c>
      <c r="K3078" s="19" t="s">
        <v>6765</v>
      </c>
      <c r="L3078" s="20" t="s">
        <v>1124</v>
      </c>
      <c r="M3078" s="19" t="s">
        <v>6930</v>
      </c>
      <c r="N3078" s="20" t="s">
        <v>6936</v>
      </c>
      <c r="O3078" s="19" t="s">
        <v>6937</v>
      </c>
    </row>
    <row r="3079" s="19" customFormat="true" ht="14.25" hidden="false" customHeight="false" outlineLevel="0" collapsed="false">
      <c r="A3079" s="20" t="s">
        <v>180</v>
      </c>
      <c r="B3079" s="20" t="s">
        <v>1124</v>
      </c>
      <c r="C3079" s="20" t="s">
        <v>6938</v>
      </c>
      <c r="J3079" s="20" t="s">
        <v>180</v>
      </c>
      <c r="K3079" s="19" t="s">
        <v>6765</v>
      </c>
      <c r="L3079" s="20" t="s">
        <v>1124</v>
      </c>
      <c r="M3079" s="19" t="s">
        <v>6930</v>
      </c>
      <c r="N3079" s="20" t="s">
        <v>6938</v>
      </c>
      <c r="O3079" s="19" t="s">
        <v>6939</v>
      </c>
    </row>
    <row r="3080" s="19" customFormat="true" ht="14.25" hidden="false" customHeight="false" outlineLevel="0" collapsed="false">
      <c r="A3080" s="20" t="s">
        <v>180</v>
      </c>
      <c r="B3080" s="20" t="s">
        <v>1124</v>
      </c>
      <c r="C3080" s="20" t="s">
        <v>6940</v>
      </c>
      <c r="J3080" s="20" t="s">
        <v>180</v>
      </c>
      <c r="K3080" s="19" t="s">
        <v>6765</v>
      </c>
      <c r="L3080" s="20" t="s">
        <v>1124</v>
      </c>
      <c r="M3080" s="19" t="s">
        <v>6930</v>
      </c>
      <c r="N3080" s="20" t="s">
        <v>6940</v>
      </c>
      <c r="O3080" s="19" t="s">
        <v>6941</v>
      </c>
    </row>
    <row r="3081" s="19" customFormat="true" ht="14.25" hidden="false" customHeight="false" outlineLevel="0" collapsed="false">
      <c r="A3081" s="20" t="s">
        <v>180</v>
      </c>
      <c r="B3081" s="20" t="s">
        <v>1124</v>
      </c>
      <c r="C3081" s="20" t="s">
        <v>6942</v>
      </c>
      <c r="J3081" s="20" t="s">
        <v>180</v>
      </c>
      <c r="K3081" s="19" t="s">
        <v>6765</v>
      </c>
      <c r="L3081" s="20" t="s">
        <v>1124</v>
      </c>
      <c r="M3081" s="19" t="s">
        <v>6930</v>
      </c>
      <c r="N3081" s="20" t="s">
        <v>6942</v>
      </c>
      <c r="O3081" s="19" t="s">
        <v>6943</v>
      </c>
    </row>
    <row r="3082" s="19" customFormat="true" ht="14.25" hidden="false" customHeight="false" outlineLevel="0" collapsed="false">
      <c r="A3082" s="20" t="s">
        <v>180</v>
      </c>
      <c r="B3082" s="20" t="s">
        <v>1124</v>
      </c>
      <c r="C3082" s="20" t="s">
        <v>6944</v>
      </c>
      <c r="J3082" s="20" t="s">
        <v>180</v>
      </c>
      <c r="K3082" s="19" t="s">
        <v>6765</v>
      </c>
      <c r="L3082" s="20" t="s">
        <v>1124</v>
      </c>
      <c r="M3082" s="19" t="s">
        <v>6930</v>
      </c>
      <c r="N3082" s="20" t="s">
        <v>6944</v>
      </c>
      <c r="O3082" s="19" t="s">
        <v>6945</v>
      </c>
    </row>
    <row r="3083" s="19" customFormat="true" ht="14.25" hidden="false" customHeight="false" outlineLevel="0" collapsed="false">
      <c r="A3083" s="20" t="s">
        <v>180</v>
      </c>
      <c r="B3083" s="20" t="s">
        <v>1127</v>
      </c>
      <c r="C3083" s="20" t="s">
        <v>6946</v>
      </c>
      <c r="J3083" s="20" t="s">
        <v>180</v>
      </c>
      <c r="K3083" s="19" t="s">
        <v>6765</v>
      </c>
      <c r="L3083" s="20" t="s">
        <v>1127</v>
      </c>
      <c r="M3083" s="19" t="s">
        <v>6947</v>
      </c>
      <c r="N3083" s="20" t="s">
        <v>6946</v>
      </c>
      <c r="O3083" s="19" t="s">
        <v>6948</v>
      </c>
    </row>
    <row r="3084" s="19" customFormat="true" ht="14.25" hidden="false" customHeight="false" outlineLevel="0" collapsed="false">
      <c r="A3084" s="20" t="s">
        <v>180</v>
      </c>
      <c r="B3084" s="20" t="s">
        <v>1127</v>
      </c>
      <c r="C3084" s="20" t="s">
        <v>6949</v>
      </c>
      <c r="J3084" s="20" t="s">
        <v>180</v>
      </c>
      <c r="K3084" s="19" t="s">
        <v>6765</v>
      </c>
      <c r="L3084" s="20" t="s">
        <v>1127</v>
      </c>
      <c r="M3084" s="19" t="s">
        <v>6947</v>
      </c>
      <c r="N3084" s="20" t="s">
        <v>6949</v>
      </c>
      <c r="O3084" s="19" t="s">
        <v>6950</v>
      </c>
    </row>
    <row r="3085" s="19" customFormat="true" ht="14.25" hidden="false" customHeight="false" outlineLevel="0" collapsed="false">
      <c r="A3085" s="20" t="s">
        <v>180</v>
      </c>
      <c r="B3085" s="20" t="s">
        <v>1127</v>
      </c>
      <c r="C3085" s="20" t="s">
        <v>6951</v>
      </c>
      <c r="J3085" s="20" t="s">
        <v>180</v>
      </c>
      <c r="K3085" s="19" t="s">
        <v>6765</v>
      </c>
      <c r="L3085" s="20" t="s">
        <v>1127</v>
      </c>
      <c r="M3085" s="19" t="s">
        <v>6947</v>
      </c>
      <c r="N3085" s="20" t="s">
        <v>6951</v>
      </c>
      <c r="O3085" s="19" t="s">
        <v>6952</v>
      </c>
    </row>
    <row r="3086" s="19" customFormat="true" ht="14.25" hidden="false" customHeight="false" outlineLevel="0" collapsed="false">
      <c r="A3086" s="20" t="s">
        <v>180</v>
      </c>
      <c r="B3086" s="20" t="s">
        <v>1127</v>
      </c>
      <c r="C3086" s="20" t="s">
        <v>6953</v>
      </c>
      <c r="J3086" s="20" t="s">
        <v>180</v>
      </c>
      <c r="K3086" s="19" t="s">
        <v>6765</v>
      </c>
      <c r="L3086" s="20" t="s">
        <v>1127</v>
      </c>
      <c r="M3086" s="19" t="s">
        <v>6947</v>
      </c>
      <c r="N3086" s="20" t="s">
        <v>6953</v>
      </c>
      <c r="O3086" s="19" t="s">
        <v>6954</v>
      </c>
    </row>
    <row r="3087" s="19" customFormat="true" ht="14.25" hidden="false" customHeight="false" outlineLevel="0" collapsed="false">
      <c r="A3087" s="20" t="s">
        <v>180</v>
      </c>
      <c r="B3087" s="20" t="s">
        <v>1127</v>
      </c>
      <c r="C3087" s="20" t="s">
        <v>6955</v>
      </c>
      <c r="J3087" s="20" t="s">
        <v>180</v>
      </c>
      <c r="K3087" s="19" t="s">
        <v>6765</v>
      </c>
      <c r="L3087" s="20" t="s">
        <v>1127</v>
      </c>
      <c r="M3087" s="19" t="s">
        <v>6947</v>
      </c>
      <c r="N3087" s="20" t="s">
        <v>6955</v>
      </c>
      <c r="O3087" s="19" t="s">
        <v>6956</v>
      </c>
    </row>
    <row r="3088" s="19" customFormat="true" ht="14.25" hidden="false" customHeight="false" outlineLevel="0" collapsed="false">
      <c r="A3088" s="20" t="s">
        <v>180</v>
      </c>
      <c r="B3088" s="20" t="s">
        <v>1127</v>
      </c>
      <c r="C3088" s="20" t="s">
        <v>6957</v>
      </c>
      <c r="J3088" s="20" t="s">
        <v>180</v>
      </c>
      <c r="K3088" s="19" t="s">
        <v>6765</v>
      </c>
      <c r="L3088" s="20" t="s">
        <v>1127</v>
      </c>
      <c r="M3088" s="19" t="s">
        <v>6947</v>
      </c>
      <c r="N3088" s="20" t="s">
        <v>6957</v>
      </c>
      <c r="O3088" s="19" t="s">
        <v>6958</v>
      </c>
    </row>
    <row r="3089" s="19" customFormat="true" ht="14.25" hidden="false" customHeight="false" outlineLevel="0" collapsed="false">
      <c r="A3089" s="20" t="s">
        <v>180</v>
      </c>
      <c r="B3089" s="20" t="s">
        <v>1127</v>
      </c>
      <c r="C3089" s="20" t="s">
        <v>6959</v>
      </c>
      <c r="J3089" s="20" t="s">
        <v>180</v>
      </c>
      <c r="K3089" s="19" t="s">
        <v>6765</v>
      </c>
      <c r="L3089" s="20" t="s">
        <v>1127</v>
      </c>
      <c r="M3089" s="19" t="s">
        <v>6947</v>
      </c>
      <c r="N3089" s="20" t="s">
        <v>6959</v>
      </c>
      <c r="O3089" s="19" t="s">
        <v>6960</v>
      </c>
    </row>
    <row r="3090" s="19" customFormat="true" ht="14.25" hidden="false" customHeight="false" outlineLevel="0" collapsed="false">
      <c r="A3090" s="20" t="s">
        <v>180</v>
      </c>
      <c r="B3090" s="20" t="s">
        <v>1127</v>
      </c>
      <c r="C3090" s="20" t="s">
        <v>6961</v>
      </c>
      <c r="J3090" s="20" t="s">
        <v>180</v>
      </c>
      <c r="K3090" s="19" t="s">
        <v>6765</v>
      </c>
      <c r="L3090" s="20" t="s">
        <v>1127</v>
      </c>
      <c r="M3090" s="19" t="s">
        <v>6947</v>
      </c>
      <c r="N3090" s="20" t="s">
        <v>6961</v>
      </c>
      <c r="O3090" s="19" t="s">
        <v>6962</v>
      </c>
    </row>
    <row r="3091" s="19" customFormat="true" ht="14.25" hidden="false" customHeight="false" outlineLevel="0" collapsed="false">
      <c r="A3091" s="20" t="s">
        <v>184</v>
      </c>
      <c r="B3091" s="20" t="s">
        <v>1130</v>
      </c>
      <c r="C3091" s="20" t="s">
        <v>6963</v>
      </c>
      <c r="J3091" s="20" t="s">
        <v>184</v>
      </c>
      <c r="K3091" s="19" t="s">
        <v>6964</v>
      </c>
      <c r="L3091" s="20" t="s">
        <v>1130</v>
      </c>
      <c r="M3091" s="19" t="s">
        <v>6965</v>
      </c>
      <c r="N3091" s="20" t="s">
        <v>6963</v>
      </c>
      <c r="O3091" s="19" t="s">
        <v>6966</v>
      </c>
    </row>
    <row r="3092" s="19" customFormat="true" ht="14.25" hidden="false" customHeight="false" outlineLevel="0" collapsed="false">
      <c r="A3092" s="20" t="s">
        <v>184</v>
      </c>
      <c r="B3092" s="20" t="s">
        <v>1130</v>
      </c>
      <c r="C3092" s="20" t="s">
        <v>4758</v>
      </c>
      <c r="J3092" s="20" t="s">
        <v>184</v>
      </c>
      <c r="K3092" s="19" t="s">
        <v>6964</v>
      </c>
      <c r="L3092" s="20" t="s">
        <v>1130</v>
      </c>
      <c r="M3092" s="19" t="s">
        <v>6965</v>
      </c>
      <c r="N3092" s="20" t="s">
        <v>4758</v>
      </c>
      <c r="O3092" s="19" t="s">
        <v>6967</v>
      </c>
    </row>
    <row r="3093" s="19" customFormat="true" ht="14.25" hidden="false" customHeight="false" outlineLevel="0" collapsed="false">
      <c r="A3093" s="20" t="s">
        <v>184</v>
      </c>
      <c r="B3093" s="20" t="s">
        <v>1130</v>
      </c>
      <c r="C3093" s="20" t="s">
        <v>6968</v>
      </c>
      <c r="J3093" s="20" t="s">
        <v>184</v>
      </c>
      <c r="K3093" s="19" t="s">
        <v>6964</v>
      </c>
      <c r="L3093" s="20" t="s">
        <v>1130</v>
      </c>
      <c r="M3093" s="19" t="s">
        <v>6965</v>
      </c>
      <c r="N3093" s="20" t="s">
        <v>6968</v>
      </c>
      <c r="O3093" s="19" t="s">
        <v>6969</v>
      </c>
    </row>
    <row r="3094" s="19" customFormat="true" ht="14.25" hidden="false" customHeight="false" outlineLevel="0" collapsed="false">
      <c r="A3094" s="20" t="s">
        <v>184</v>
      </c>
      <c r="B3094" s="20" t="s">
        <v>1130</v>
      </c>
      <c r="C3094" s="20" t="s">
        <v>6970</v>
      </c>
      <c r="J3094" s="20" t="s">
        <v>184</v>
      </c>
      <c r="K3094" s="19" t="s">
        <v>6964</v>
      </c>
      <c r="L3094" s="20" t="s">
        <v>1130</v>
      </c>
      <c r="M3094" s="19" t="s">
        <v>6965</v>
      </c>
      <c r="N3094" s="20" t="s">
        <v>6970</v>
      </c>
      <c r="O3094" s="19" t="s">
        <v>6971</v>
      </c>
    </row>
    <row r="3095" s="19" customFormat="true" ht="14.25" hidden="false" customHeight="false" outlineLevel="0" collapsed="false">
      <c r="A3095" s="20" t="s">
        <v>184</v>
      </c>
      <c r="B3095" s="20" t="s">
        <v>1130</v>
      </c>
      <c r="C3095" s="20" t="s">
        <v>6972</v>
      </c>
      <c r="J3095" s="20" t="s">
        <v>184</v>
      </c>
      <c r="K3095" s="19" t="s">
        <v>6964</v>
      </c>
      <c r="L3095" s="20" t="s">
        <v>1130</v>
      </c>
      <c r="M3095" s="19" t="s">
        <v>6965</v>
      </c>
      <c r="N3095" s="20" t="s">
        <v>6972</v>
      </c>
      <c r="O3095" s="19" t="s">
        <v>6973</v>
      </c>
    </row>
    <row r="3096" s="19" customFormat="true" ht="14.25" hidden="false" customHeight="false" outlineLevel="0" collapsed="false">
      <c r="A3096" s="20" t="s">
        <v>184</v>
      </c>
      <c r="B3096" s="20" t="s">
        <v>1130</v>
      </c>
      <c r="C3096" s="20" t="s">
        <v>6974</v>
      </c>
      <c r="J3096" s="20" t="s">
        <v>184</v>
      </c>
      <c r="K3096" s="19" t="s">
        <v>6964</v>
      </c>
      <c r="L3096" s="20" t="s">
        <v>1130</v>
      </c>
      <c r="M3096" s="19" t="s">
        <v>6965</v>
      </c>
      <c r="N3096" s="20" t="s">
        <v>6974</v>
      </c>
      <c r="O3096" s="19" t="s">
        <v>6975</v>
      </c>
    </row>
    <row r="3097" s="19" customFormat="true" ht="14.25" hidden="false" customHeight="false" outlineLevel="0" collapsed="false">
      <c r="A3097" s="20" t="s">
        <v>184</v>
      </c>
      <c r="B3097" s="20" t="s">
        <v>1130</v>
      </c>
      <c r="C3097" s="20" t="s">
        <v>6976</v>
      </c>
      <c r="J3097" s="20" t="s">
        <v>184</v>
      </c>
      <c r="K3097" s="19" t="s">
        <v>6964</v>
      </c>
      <c r="L3097" s="20" t="s">
        <v>1130</v>
      </c>
      <c r="M3097" s="19" t="s">
        <v>6965</v>
      </c>
      <c r="N3097" s="20" t="s">
        <v>6976</v>
      </c>
      <c r="O3097" s="19" t="s">
        <v>6977</v>
      </c>
    </row>
    <row r="3098" s="19" customFormat="true" ht="14.25" hidden="false" customHeight="false" outlineLevel="0" collapsed="false">
      <c r="A3098" s="20" t="s">
        <v>184</v>
      </c>
      <c r="B3098" s="20" t="s">
        <v>1133</v>
      </c>
      <c r="C3098" s="20" t="s">
        <v>6978</v>
      </c>
      <c r="J3098" s="20" t="s">
        <v>184</v>
      </c>
      <c r="K3098" s="19" t="s">
        <v>6964</v>
      </c>
      <c r="L3098" s="20" t="s">
        <v>1133</v>
      </c>
      <c r="M3098" s="19" t="s">
        <v>6979</v>
      </c>
      <c r="N3098" s="20" t="s">
        <v>6978</v>
      </c>
      <c r="O3098" s="19" t="s">
        <v>6980</v>
      </c>
    </row>
    <row r="3099" s="19" customFormat="true" ht="14.25" hidden="false" customHeight="false" outlineLevel="0" collapsed="false">
      <c r="A3099" s="20" t="s">
        <v>184</v>
      </c>
      <c r="B3099" s="20" t="s">
        <v>1133</v>
      </c>
      <c r="C3099" s="20" t="s">
        <v>6981</v>
      </c>
      <c r="J3099" s="20" t="s">
        <v>184</v>
      </c>
      <c r="K3099" s="19" t="s">
        <v>6964</v>
      </c>
      <c r="L3099" s="20" t="s">
        <v>1133</v>
      </c>
      <c r="M3099" s="19" t="s">
        <v>6979</v>
      </c>
      <c r="N3099" s="20" t="s">
        <v>6981</v>
      </c>
      <c r="O3099" s="19" t="s">
        <v>6982</v>
      </c>
    </row>
    <row r="3100" s="19" customFormat="true" ht="14.25" hidden="false" customHeight="false" outlineLevel="0" collapsed="false">
      <c r="A3100" s="20" t="s">
        <v>184</v>
      </c>
      <c r="B3100" s="20" t="s">
        <v>1133</v>
      </c>
      <c r="C3100" s="20" t="s">
        <v>6983</v>
      </c>
      <c r="J3100" s="20" t="s">
        <v>184</v>
      </c>
      <c r="K3100" s="19" t="s">
        <v>6964</v>
      </c>
      <c r="L3100" s="20" t="s">
        <v>1133</v>
      </c>
      <c r="M3100" s="19" t="s">
        <v>6979</v>
      </c>
      <c r="N3100" s="20" t="s">
        <v>6983</v>
      </c>
      <c r="O3100" s="19" t="s">
        <v>6984</v>
      </c>
    </row>
    <row r="3101" s="19" customFormat="true" ht="14.25" hidden="false" customHeight="false" outlineLevel="0" collapsed="false">
      <c r="A3101" s="20" t="s">
        <v>184</v>
      </c>
      <c r="B3101" s="20" t="s">
        <v>1133</v>
      </c>
      <c r="C3101" s="20" t="s">
        <v>6985</v>
      </c>
      <c r="J3101" s="20" t="s">
        <v>184</v>
      </c>
      <c r="K3101" s="19" t="s">
        <v>6964</v>
      </c>
      <c r="L3101" s="20" t="s">
        <v>1133</v>
      </c>
      <c r="M3101" s="19" t="s">
        <v>6979</v>
      </c>
      <c r="N3101" s="20" t="s">
        <v>6985</v>
      </c>
      <c r="O3101" s="19" t="s">
        <v>6986</v>
      </c>
    </row>
    <row r="3102" s="19" customFormat="true" ht="14.25" hidden="false" customHeight="false" outlineLevel="0" collapsed="false">
      <c r="A3102" s="20" t="s">
        <v>184</v>
      </c>
      <c r="B3102" s="20" t="s">
        <v>1133</v>
      </c>
      <c r="C3102" s="20" t="s">
        <v>6987</v>
      </c>
      <c r="J3102" s="20" t="s">
        <v>184</v>
      </c>
      <c r="K3102" s="19" t="s">
        <v>6964</v>
      </c>
      <c r="L3102" s="20" t="s">
        <v>1133</v>
      </c>
      <c r="M3102" s="19" t="s">
        <v>6979</v>
      </c>
      <c r="N3102" s="20" t="s">
        <v>6987</v>
      </c>
      <c r="O3102" s="19" t="s">
        <v>6988</v>
      </c>
    </row>
    <row r="3103" s="19" customFormat="true" ht="14.25" hidden="false" customHeight="false" outlineLevel="0" collapsed="false">
      <c r="A3103" s="20" t="s">
        <v>184</v>
      </c>
      <c r="B3103" s="20" t="s">
        <v>1133</v>
      </c>
      <c r="C3103" s="20" t="s">
        <v>6989</v>
      </c>
      <c r="J3103" s="20" t="s">
        <v>184</v>
      </c>
      <c r="K3103" s="19" t="s">
        <v>6964</v>
      </c>
      <c r="L3103" s="20" t="s">
        <v>1133</v>
      </c>
      <c r="M3103" s="19" t="s">
        <v>6979</v>
      </c>
      <c r="N3103" s="20" t="s">
        <v>6989</v>
      </c>
      <c r="O3103" s="19" t="s">
        <v>6990</v>
      </c>
    </row>
    <row r="3104" s="19" customFormat="true" ht="14.25" hidden="false" customHeight="false" outlineLevel="0" collapsed="false">
      <c r="A3104" s="20" t="s">
        <v>184</v>
      </c>
      <c r="B3104" s="20" t="s">
        <v>1136</v>
      </c>
      <c r="C3104" s="20" t="s">
        <v>6991</v>
      </c>
      <c r="J3104" s="20" t="s">
        <v>184</v>
      </c>
      <c r="K3104" s="19" t="s">
        <v>6964</v>
      </c>
      <c r="L3104" s="20" t="s">
        <v>1136</v>
      </c>
      <c r="M3104" s="19" t="s">
        <v>6992</v>
      </c>
      <c r="N3104" s="20" t="s">
        <v>6991</v>
      </c>
      <c r="O3104" s="19" t="s">
        <v>6993</v>
      </c>
    </row>
    <row r="3105" s="19" customFormat="true" ht="14.25" hidden="false" customHeight="false" outlineLevel="0" collapsed="false">
      <c r="A3105" s="20" t="s">
        <v>184</v>
      </c>
      <c r="B3105" s="20" t="s">
        <v>1136</v>
      </c>
      <c r="C3105" s="20" t="s">
        <v>6994</v>
      </c>
      <c r="J3105" s="20" t="s">
        <v>184</v>
      </c>
      <c r="K3105" s="19" t="s">
        <v>6964</v>
      </c>
      <c r="L3105" s="20" t="s">
        <v>1136</v>
      </c>
      <c r="M3105" s="19" t="s">
        <v>6992</v>
      </c>
      <c r="N3105" s="20" t="s">
        <v>6994</v>
      </c>
      <c r="O3105" s="19" t="s">
        <v>6995</v>
      </c>
    </row>
    <row r="3106" s="19" customFormat="true" ht="14.25" hidden="false" customHeight="false" outlineLevel="0" collapsed="false">
      <c r="A3106" s="20" t="s">
        <v>184</v>
      </c>
      <c r="B3106" s="20" t="s">
        <v>1136</v>
      </c>
      <c r="C3106" s="20" t="s">
        <v>6996</v>
      </c>
      <c r="J3106" s="20" t="s">
        <v>184</v>
      </c>
      <c r="K3106" s="19" t="s">
        <v>6964</v>
      </c>
      <c r="L3106" s="20" t="s">
        <v>1136</v>
      </c>
      <c r="M3106" s="19" t="s">
        <v>6992</v>
      </c>
      <c r="N3106" s="20" t="s">
        <v>6996</v>
      </c>
      <c r="O3106" s="19" t="s">
        <v>6997</v>
      </c>
    </row>
    <row r="3107" s="19" customFormat="true" ht="14.25" hidden="false" customHeight="false" outlineLevel="0" collapsed="false">
      <c r="A3107" s="20" t="s">
        <v>184</v>
      </c>
      <c r="B3107" s="20" t="s">
        <v>1136</v>
      </c>
      <c r="C3107" s="20" t="s">
        <v>6998</v>
      </c>
      <c r="J3107" s="20" t="s">
        <v>184</v>
      </c>
      <c r="K3107" s="19" t="s">
        <v>6964</v>
      </c>
      <c r="L3107" s="20" t="s">
        <v>1136</v>
      </c>
      <c r="M3107" s="19" t="s">
        <v>6992</v>
      </c>
      <c r="N3107" s="20" t="s">
        <v>6998</v>
      </c>
      <c r="O3107" s="19" t="s">
        <v>6999</v>
      </c>
    </row>
    <row r="3108" s="19" customFormat="true" ht="14.25" hidden="false" customHeight="false" outlineLevel="0" collapsed="false">
      <c r="A3108" s="20" t="s">
        <v>184</v>
      </c>
      <c r="B3108" s="20" t="s">
        <v>1139</v>
      </c>
      <c r="C3108" s="20" t="s">
        <v>7000</v>
      </c>
      <c r="J3108" s="20" t="s">
        <v>184</v>
      </c>
      <c r="K3108" s="19" t="s">
        <v>6964</v>
      </c>
      <c r="L3108" s="20" t="s">
        <v>1139</v>
      </c>
      <c r="M3108" s="19" t="s">
        <v>7001</v>
      </c>
      <c r="N3108" s="20" t="s">
        <v>7000</v>
      </c>
      <c r="O3108" s="19" t="s">
        <v>7002</v>
      </c>
    </row>
    <row r="3109" s="19" customFormat="true" ht="14.25" hidden="false" customHeight="false" outlineLevel="0" collapsed="false">
      <c r="A3109" s="20" t="s">
        <v>184</v>
      </c>
      <c r="B3109" s="20" t="s">
        <v>1139</v>
      </c>
      <c r="C3109" s="20" t="s">
        <v>7003</v>
      </c>
      <c r="J3109" s="20" t="s">
        <v>184</v>
      </c>
      <c r="K3109" s="19" t="s">
        <v>6964</v>
      </c>
      <c r="L3109" s="20" t="s">
        <v>1139</v>
      </c>
      <c r="M3109" s="19" t="s">
        <v>7001</v>
      </c>
      <c r="N3109" s="20" t="s">
        <v>7003</v>
      </c>
      <c r="O3109" s="19" t="s">
        <v>7004</v>
      </c>
    </row>
    <row r="3110" s="19" customFormat="true" ht="14.25" hidden="false" customHeight="false" outlineLevel="0" collapsed="false">
      <c r="A3110" s="20" t="s">
        <v>184</v>
      </c>
      <c r="B3110" s="20" t="s">
        <v>1139</v>
      </c>
      <c r="C3110" s="20" t="s">
        <v>7005</v>
      </c>
      <c r="J3110" s="20" t="s">
        <v>184</v>
      </c>
      <c r="K3110" s="19" t="s">
        <v>6964</v>
      </c>
      <c r="L3110" s="20" t="s">
        <v>1139</v>
      </c>
      <c r="M3110" s="19" t="s">
        <v>7001</v>
      </c>
      <c r="N3110" s="20" t="s">
        <v>7005</v>
      </c>
      <c r="O3110" s="19" t="s">
        <v>7006</v>
      </c>
    </row>
    <row r="3111" s="19" customFormat="true" ht="14.25" hidden="false" customHeight="false" outlineLevel="0" collapsed="false">
      <c r="A3111" s="20" t="s">
        <v>184</v>
      </c>
      <c r="B3111" s="20" t="s">
        <v>1139</v>
      </c>
      <c r="C3111" s="20" t="s">
        <v>7007</v>
      </c>
      <c r="J3111" s="20" t="s">
        <v>184</v>
      </c>
      <c r="K3111" s="19" t="s">
        <v>6964</v>
      </c>
      <c r="L3111" s="20" t="s">
        <v>1139</v>
      </c>
      <c r="M3111" s="19" t="s">
        <v>7001</v>
      </c>
      <c r="N3111" s="20" t="s">
        <v>7007</v>
      </c>
      <c r="O3111" s="19" t="s">
        <v>7008</v>
      </c>
    </row>
    <row r="3112" s="19" customFormat="true" ht="14.25" hidden="false" customHeight="false" outlineLevel="0" collapsed="false">
      <c r="A3112" s="20" t="s">
        <v>184</v>
      </c>
      <c r="B3112" s="20" t="s">
        <v>1143</v>
      </c>
      <c r="C3112" s="20" t="s">
        <v>7009</v>
      </c>
      <c r="J3112" s="20" t="s">
        <v>184</v>
      </c>
      <c r="K3112" s="19" t="s">
        <v>6964</v>
      </c>
      <c r="L3112" s="20" t="s">
        <v>1143</v>
      </c>
      <c r="M3112" s="19" t="s">
        <v>7010</v>
      </c>
      <c r="N3112" s="20" t="s">
        <v>7009</v>
      </c>
      <c r="O3112" s="19" t="s">
        <v>7011</v>
      </c>
    </row>
    <row r="3113" s="19" customFormat="true" ht="14.25" hidden="false" customHeight="false" outlineLevel="0" collapsed="false">
      <c r="A3113" s="20" t="s">
        <v>184</v>
      </c>
      <c r="B3113" s="20" t="s">
        <v>1143</v>
      </c>
      <c r="C3113" s="20" t="s">
        <v>7012</v>
      </c>
      <c r="J3113" s="20" t="s">
        <v>184</v>
      </c>
      <c r="K3113" s="19" t="s">
        <v>6964</v>
      </c>
      <c r="L3113" s="20" t="s">
        <v>1143</v>
      </c>
      <c r="M3113" s="19" t="s">
        <v>7010</v>
      </c>
      <c r="N3113" s="20" t="s">
        <v>7012</v>
      </c>
      <c r="O3113" s="19" t="s">
        <v>7013</v>
      </c>
    </row>
    <row r="3114" s="19" customFormat="true" ht="14.25" hidden="false" customHeight="false" outlineLevel="0" collapsed="false">
      <c r="A3114" s="20" t="s">
        <v>184</v>
      </c>
      <c r="B3114" s="20" t="s">
        <v>1143</v>
      </c>
      <c r="C3114" s="20" t="s">
        <v>7014</v>
      </c>
      <c r="J3114" s="20" t="s">
        <v>184</v>
      </c>
      <c r="K3114" s="19" t="s">
        <v>6964</v>
      </c>
      <c r="L3114" s="20" t="s">
        <v>1143</v>
      </c>
      <c r="M3114" s="19" t="s">
        <v>7010</v>
      </c>
      <c r="N3114" s="20" t="s">
        <v>7014</v>
      </c>
      <c r="O3114" s="19" t="s">
        <v>7015</v>
      </c>
    </row>
    <row r="3115" s="19" customFormat="true" ht="14.25" hidden="false" customHeight="false" outlineLevel="0" collapsed="false">
      <c r="A3115" s="20" t="s">
        <v>184</v>
      </c>
      <c r="B3115" s="20" t="s">
        <v>1143</v>
      </c>
      <c r="C3115" s="20" t="s">
        <v>7016</v>
      </c>
      <c r="J3115" s="20" t="s">
        <v>184</v>
      </c>
      <c r="K3115" s="19" t="s">
        <v>6964</v>
      </c>
      <c r="L3115" s="20" t="s">
        <v>1143</v>
      </c>
      <c r="M3115" s="19" t="s">
        <v>7010</v>
      </c>
      <c r="N3115" s="20" t="s">
        <v>7016</v>
      </c>
      <c r="O3115" s="19" t="s">
        <v>7017</v>
      </c>
    </row>
    <row r="3116" s="19" customFormat="true" ht="14.25" hidden="false" customHeight="false" outlineLevel="0" collapsed="false">
      <c r="A3116" s="20" t="s">
        <v>184</v>
      </c>
      <c r="B3116" s="20" t="s">
        <v>1143</v>
      </c>
      <c r="C3116" s="20" t="s">
        <v>7018</v>
      </c>
      <c r="J3116" s="20" t="s">
        <v>184</v>
      </c>
      <c r="K3116" s="19" t="s">
        <v>6964</v>
      </c>
      <c r="L3116" s="20" t="s">
        <v>1143</v>
      </c>
      <c r="M3116" s="19" t="s">
        <v>7010</v>
      </c>
      <c r="N3116" s="20" t="s">
        <v>7018</v>
      </c>
      <c r="O3116" s="19" t="s">
        <v>7019</v>
      </c>
    </row>
    <row r="3117" s="19" customFormat="true" ht="14.25" hidden="false" customHeight="false" outlineLevel="0" collapsed="false">
      <c r="A3117" s="20" t="s">
        <v>184</v>
      </c>
      <c r="B3117" s="20" t="s">
        <v>1146</v>
      </c>
      <c r="C3117" s="20" t="s">
        <v>7020</v>
      </c>
      <c r="J3117" s="20" t="s">
        <v>184</v>
      </c>
      <c r="K3117" s="19" t="s">
        <v>6964</v>
      </c>
      <c r="L3117" s="20" t="s">
        <v>1146</v>
      </c>
      <c r="M3117" s="19" t="s">
        <v>7021</v>
      </c>
      <c r="N3117" s="20" t="s">
        <v>7020</v>
      </c>
      <c r="O3117" s="19" t="s">
        <v>7022</v>
      </c>
    </row>
    <row r="3118" s="19" customFormat="true" ht="14.25" hidden="false" customHeight="false" outlineLevel="0" collapsed="false">
      <c r="A3118" s="20" t="s">
        <v>184</v>
      </c>
      <c r="B3118" s="20" t="s">
        <v>1146</v>
      </c>
      <c r="C3118" s="20" t="s">
        <v>7023</v>
      </c>
      <c r="J3118" s="20" t="s">
        <v>184</v>
      </c>
      <c r="K3118" s="19" t="s">
        <v>6964</v>
      </c>
      <c r="L3118" s="20" t="s">
        <v>1146</v>
      </c>
      <c r="M3118" s="19" t="s">
        <v>7021</v>
      </c>
      <c r="N3118" s="20" t="s">
        <v>7023</v>
      </c>
      <c r="O3118" s="19" t="s">
        <v>7024</v>
      </c>
    </row>
    <row r="3119" s="19" customFormat="true" ht="14.25" hidden="false" customHeight="false" outlineLevel="0" collapsed="false">
      <c r="A3119" s="20" t="s">
        <v>184</v>
      </c>
      <c r="B3119" s="20" t="s">
        <v>1146</v>
      </c>
      <c r="C3119" s="20" t="s">
        <v>7025</v>
      </c>
      <c r="J3119" s="20" t="s">
        <v>184</v>
      </c>
      <c r="K3119" s="19" t="s">
        <v>6964</v>
      </c>
      <c r="L3119" s="20" t="s">
        <v>1146</v>
      </c>
      <c r="M3119" s="19" t="s">
        <v>7021</v>
      </c>
      <c r="N3119" s="20" t="s">
        <v>7025</v>
      </c>
      <c r="O3119" s="19" t="s">
        <v>7026</v>
      </c>
    </row>
    <row r="3120" s="19" customFormat="true" ht="14.25" hidden="false" customHeight="false" outlineLevel="0" collapsed="false">
      <c r="A3120" s="20" t="s">
        <v>184</v>
      </c>
      <c r="B3120" s="20" t="s">
        <v>1146</v>
      </c>
      <c r="C3120" s="20" t="s">
        <v>7027</v>
      </c>
      <c r="J3120" s="20" t="s">
        <v>184</v>
      </c>
      <c r="K3120" s="19" t="s">
        <v>6964</v>
      </c>
      <c r="L3120" s="20" t="s">
        <v>1146</v>
      </c>
      <c r="M3120" s="19" t="s">
        <v>7021</v>
      </c>
      <c r="N3120" s="20" t="s">
        <v>7027</v>
      </c>
      <c r="O3120" s="19" t="s">
        <v>7028</v>
      </c>
    </row>
    <row r="3121" s="19" customFormat="true" ht="14.25" hidden="false" customHeight="false" outlineLevel="0" collapsed="false">
      <c r="A3121" s="20" t="s">
        <v>184</v>
      </c>
      <c r="B3121" s="20" t="s">
        <v>1146</v>
      </c>
      <c r="C3121" s="20" t="s">
        <v>7029</v>
      </c>
      <c r="J3121" s="20" t="s">
        <v>184</v>
      </c>
      <c r="K3121" s="19" t="s">
        <v>6964</v>
      </c>
      <c r="L3121" s="20" t="s">
        <v>1146</v>
      </c>
      <c r="M3121" s="19" t="s">
        <v>7021</v>
      </c>
      <c r="N3121" s="20" t="s">
        <v>7029</v>
      </c>
      <c r="O3121" s="19" t="s">
        <v>7030</v>
      </c>
    </row>
    <row r="3122" s="19" customFormat="true" ht="14.25" hidden="false" customHeight="false" outlineLevel="0" collapsed="false">
      <c r="A3122" s="20" t="s">
        <v>184</v>
      </c>
      <c r="B3122" s="20" t="s">
        <v>1146</v>
      </c>
      <c r="C3122" s="20" t="s">
        <v>7031</v>
      </c>
      <c r="J3122" s="20" t="s">
        <v>184</v>
      </c>
      <c r="K3122" s="19" t="s">
        <v>6964</v>
      </c>
      <c r="L3122" s="20" t="s">
        <v>1146</v>
      </c>
      <c r="M3122" s="19" t="s">
        <v>7021</v>
      </c>
      <c r="N3122" s="20" t="s">
        <v>7031</v>
      </c>
      <c r="O3122" s="19" t="s">
        <v>7032</v>
      </c>
    </row>
    <row r="3123" s="19" customFormat="true" ht="14.25" hidden="false" customHeight="false" outlineLevel="0" collapsed="false">
      <c r="A3123" s="20" t="s">
        <v>184</v>
      </c>
      <c r="B3123" s="20" t="s">
        <v>1149</v>
      </c>
      <c r="C3123" s="20" t="s">
        <v>7033</v>
      </c>
      <c r="J3123" s="20" t="s">
        <v>184</v>
      </c>
      <c r="K3123" s="19" t="s">
        <v>6964</v>
      </c>
      <c r="L3123" s="20" t="s">
        <v>1149</v>
      </c>
      <c r="M3123" s="19" t="s">
        <v>7034</v>
      </c>
      <c r="N3123" s="20" t="s">
        <v>7033</v>
      </c>
      <c r="O3123" s="19" t="s">
        <v>7035</v>
      </c>
    </row>
    <row r="3124" s="19" customFormat="true" ht="14.25" hidden="false" customHeight="false" outlineLevel="0" collapsed="false">
      <c r="A3124" s="20" t="s">
        <v>184</v>
      </c>
      <c r="B3124" s="20" t="s">
        <v>1149</v>
      </c>
      <c r="C3124" s="20" t="s">
        <v>7036</v>
      </c>
      <c r="J3124" s="20" t="s">
        <v>184</v>
      </c>
      <c r="K3124" s="19" t="s">
        <v>6964</v>
      </c>
      <c r="L3124" s="20" t="s">
        <v>1149</v>
      </c>
      <c r="M3124" s="19" t="s">
        <v>7034</v>
      </c>
      <c r="N3124" s="20" t="s">
        <v>7036</v>
      </c>
      <c r="O3124" s="19" t="s">
        <v>7037</v>
      </c>
    </row>
    <row r="3125" s="19" customFormat="true" ht="14.25" hidden="false" customHeight="false" outlineLevel="0" collapsed="false">
      <c r="A3125" s="20" t="s">
        <v>184</v>
      </c>
      <c r="B3125" s="20" t="s">
        <v>1149</v>
      </c>
      <c r="C3125" s="20" t="s">
        <v>7038</v>
      </c>
      <c r="J3125" s="20" t="s">
        <v>184</v>
      </c>
      <c r="K3125" s="19" t="s">
        <v>6964</v>
      </c>
      <c r="L3125" s="20" t="s">
        <v>1149</v>
      </c>
      <c r="M3125" s="19" t="s">
        <v>7034</v>
      </c>
      <c r="N3125" s="20" t="s">
        <v>7038</v>
      </c>
      <c r="O3125" s="19" t="s">
        <v>7039</v>
      </c>
    </row>
    <row r="3126" s="19" customFormat="true" ht="14.25" hidden="false" customHeight="false" outlineLevel="0" collapsed="false">
      <c r="A3126" s="20" t="s">
        <v>184</v>
      </c>
      <c r="B3126" s="20" t="s">
        <v>1149</v>
      </c>
      <c r="C3126" s="20" t="s">
        <v>7040</v>
      </c>
      <c r="J3126" s="20" t="s">
        <v>184</v>
      </c>
      <c r="K3126" s="19" t="s">
        <v>6964</v>
      </c>
      <c r="L3126" s="20" t="s">
        <v>1149</v>
      </c>
      <c r="M3126" s="19" t="s">
        <v>7034</v>
      </c>
      <c r="N3126" s="20" t="s">
        <v>7040</v>
      </c>
      <c r="O3126" s="19" t="s">
        <v>7041</v>
      </c>
    </row>
    <row r="3127" s="19" customFormat="true" ht="14.25" hidden="false" customHeight="false" outlineLevel="0" collapsed="false">
      <c r="A3127" s="20" t="s">
        <v>184</v>
      </c>
      <c r="B3127" s="20" t="s">
        <v>1149</v>
      </c>
      <c r="C3127" s="20" t="s">
        <v>7042</v>
      </c>
      <c r="J3127" s="20" t="s">
        <v>184</v>
      </c>
      <c r="K3127" s="19" t="s">
        <v>6964</v>
      </c>
      <c r="L3127" s="20" t="s">
        <v>1149</v>
      </c>
      <c r="M3127" s="19" t="s">
        <v>7034</v>
      </c>
      <c r="N3127" s="20" t="s">
        <v>7042</v>
      </c>
      <c r="O3127" s="19" t="s">
        <v>7043</v>
      </c>
    </row>
    <row r="3128" s="19" customFormat="true" ht="14.25" hidden="false" customHeight="false" outlineLevel="0" collapsed="false">
      <c r="A3128" s="20" t="s">
        <v>184</v>
      </c>
      <c r="B3128" s="20" t="s">
        <v>1149</v>
      </c>
      <c r="C3128" s="20" t="s">
        <v>7044</v>
      </c>
      <c r="J3128" s="20" t="s">
        <v>184</v>
      </c>
      <c r="K3128" s="19" t="s">
        <v>6964</v>
      </c>
      <c r="L3128" s="20" t="s">
        <v>1149</v>
      </c>
      <c r="M3128" s="19" t="s">
        <v>7034</v>
      </c>
      <c r="N3128" s="20" t="s">
        <v>7044</v>
      </c>
      <c r="O3128" s="19" t="s">
        <v>7045</v>
      </c>
    </row>
    <row r="3129" s="19" customFormat="true" ht="14.25" hidden="false" customHeight="false" outlineLevel="0" collapsed="false">
      <c r="A3129" s="20" t="s">
        <v>184</v>
      </c>
      <c r="B3129" s="20" t="s">
        <v>1153</v>
      </c>
      <c r="C3129" s="20" t="s">
        <v>7046</v>
      </c>
      <c r="J3129" s="20" t="s">
        <v>184</v>
      </c>
      <c r="K3129" s="19" t="s">
        <v>6964</v>
      </c>
      <c r="L3129" s="20" t="s">
        <v>1153</v>
      </c>
      <c r="M3129" s="19" t="s">
        <v>7047</v>
      </c>
      <c r="N3129" s="20" t="s">
        <v>7046</v>
      </c>
      <c r="O3129" s="19" t="s">
        <v>7048</v>
      </c>
    </row>
    <row r="3130" s="19" customFormat="true" ht="14.25" hidden="false" customHeight="false" outlineLevel="0" collapsed="false">
      <c r="A3130" s="20" t="s">
        <v>184</v>
      </c>
      <c r="B3130" s="20" t="s">
        <v>1153</v>
      </c>
      <c r="C3130" s="20" t="s">
        <v>7049</v>
      </c>
      <c r="J3130" s="20" t="s">
        <v>184</v>
      </c>
      <c r="K3130" s="19" t="s">
        <v>6964</v>
      </c>
      <c r="L3130" s="20" t="s">
        <v>1153</v>
      </c>
      <c r="M3130" s="19" t="s">
        <v>7047</v>
      </c>
      <c r="N3130" s="20" t="s">
        <v>7049</v>
      </c>
      <c r="O3130" s="19" t="s">
        <v>7050</v>
      </c>
    </row>
    <row r="3131" s="19" customFormat="true" ht="14.25" hidden="false" customHeight="false" outlineLevel="0" collapsed="false">
      <c r="A3131" s="20" t="s">
        <v>184</v>
      </c>
      <c r="B3131" s="20" t="s">
        <v>1153</v>
      </c>
      <c r="C3131" s="20" t="s">
        <v>7051</v>
      </c>
      <c r="J3131" s="20" t="s">
        <v>184</v>
      </c>
      <c r="K3131" s="19" t="s">
        <v>6964</v>
      </c>
      <c r="L3131" s="20" t="s">
        <v>1153</v>
      </c>
      <c r="M3131" s="19" t="s">
        <v>7047</v>
      </c>
      <c r="N3131" s="20" t="s">
        <v>7051</v>
      </c>
      <c r="O3131" s="19" t="s">
        <v>7052</v>
      </c>
    </row>
    <row r="3132" s="19" customFormat="true" ht="14.25" hidden="false" customHeight="false" outlineLevel="0" collapsed="false">
      <c r="A3132" s="20" t="s">
        <v>184</v>
      </c>
      <c r="B3132" s="20" t="s">
        <v>1153</v>
      </c>
      <c r="C3132" s="20" t="s">
        <v>7053</v>
      </c>
      <c r="J3132" s="20" t="s">
        <v>184</v>
      </c>
      <c r="K3132" s="19" t="s">
        <v>6964</v>
      </c>
      <c r="L3132" s="20" t="s">
        <v>1153</v>
      </c>
      <c r="M3132" s="19" t="s">
        <v>7047</v>
      </c>
      <c r="N3132" s="20" t="s">
        <v>7053</v>
      </c>
      <c r="O3132" s="19" t="s">
        <v>7054</v>
      </c>
    </row>
    <row r="3133" s="19" customFormat="true" ht="14.25" hidden="false" customHeight="false" outlineLevel="0" collapsed="false">
      <c r="A3133" s="20" t="s">
        <v>184</v>
      </c>
      <c r="B3133" s="20" t="s">
        <v>1153</v>
      </c>
      <c r="C3133" s="20" t="s">
        <v>7055</v>
      </c>
      <c r="J3133" s="20" t="s">
        <v>184</v>
      </c>
      <c r="K3133" s="19" t="s">
        <v>6964</v>
      </c>
      <c r="L3133" s="20" t="s">
        <v>1153</v>
      </c>
      <c r="M3133" s="19" t="s">
        <v>7047</v>
      </c>
      <c r="N3133" s="20" t="s">
        <v>7055</v>
      </c>
      <c r="O3133" s="19" t="s">
        <v>7056</v>
      </c>
    </row>
    <row r="3134" s="19" customFormat="true" ht="14.25" hidden="false" customHeight="false" outlineLevel="0" collapsed="false">
      <c r="A3134" s="20" t="s">
        <v>184</v>
      </c>
      <c r="B3134" s="20" t="s">
        <v>1153</v>
      </c>
      <c r="C3134" s="20" t="s">
        <v>7057</v>
      </c>
      <c r="J3134" s="20" t="s">
        <v>184</v>
      </c>
      <c r="K3134" s="19" t="s">
        <v>6964</v>
      </c>
      <c r="L3134" s="20" t="s">
        <v>1153</v>
      </c>
      <c r="M3134" s="19" t="s">
        <v>7047</v>
      </c>
      <c r="N3134" s="20" t="s">
        <v>7057</v>
      </c>
      <c r="O3134" s="19" t="s">
        <v>7058</v>
      </c>
    </row>
    <row r="3135" s="19" customFormat="true" ht="14.25" hidden="false" customHeight="false" outlineLevel="0" collapsed="false">
      <c r="A3135" s="20" t="s">
        <v>188</v>
      </c>
      <c r="B3135" s="20" t="s">
        <v>1156</v>
      </c>
      <c r="C3135" s="20" t="s">
        <v>7059</v>
      </c>
      <c r="J3135" s="20" t="s">
        <v>188</v>
      </c>
      <c r="K3135" s="19" t="s">
        <v>7060</v>
      </c>
      <c r="L3135" s="20" t="s">
        <v>1156</v>
      </c>
      <c r="M3135" s="19" t="s">
        <v>7061</v>
      </c>
      <c r="N3135" s="20" t="s">
        <v>7059</v>
      </c>
      <c r="O3135" s="19" t="s">
        <v>7062</v>
      </c>
    </row>
    <row r="3136" s="19" customFormat="true" ht="14.25" hidden="false" customHeight="false" outlineLevel="0" collapsed="false">
      <c r="A3136" s="20" t="s">
        <v>188</v>
      </c>
      <c r="B3136" s="20" t="s">
        <v>1156</v>
      </c>
      <c r="C3136" s="20" t="s">
        <v>7063</v>
      </c>
      <c r="J3136" s="20" t="s">
        <v>188</v>
      </c>
      <c r="K3136" s="19" t="s">
        <v>7060</v>
      </c>
      <c r="L3136" s="20" t="s">
        <v>1156</v>
      </c>
      <c r="M3136" s="19" t="s">
        <v>7061</v>
      </c>
      <c r="N3136" s="20" t="s">
        <v>7063</v>
      </c>
      <c r="O3136" s="19" t="s">
        <v>7064</v>
      </c>
    </row>
    <row r="3137" s="19" customFormat="true" ht="14.25" hidden="false" customHeight="false" outlineLevel="0" collapsed="false">
      <c r="A3137" s="20" t="s">
        <v>188</v>
      </c>
      <c r="B3137" s="20" t="s">
        <v>1156</v>
      </c>
      <c r="C3137" s="20" t="s">
        <v>7065</v>
      </c>
      <c r="J3137" s="20" t="s">
        <v>188</v>
      </c>
      <c r="K3137" s="19" t="s">
        <v>7060</v>
      </c>
      <c r="L3137" s="20" t="s">
        <v>1156</v>
      </c>
      <c r="M3137" s="19" t="s">
        <v>7061</v>
      </c>
      <c r="N3137" s="20" t="s">
        <v>7065</v>
      </c>
      <c r="O3137" s="19" t="s">
        <v>7066</v>
      </c>
    </row>
    <row r="3138" s="19" customFormat="true" ht="14.25" hidden="false" customHeight="false" outlineLevel="0" collapsed="false">
      <c r="A3138" s="20" t="s">
        <v>188</v>
      </c>
      <c r="B3138" s="20" t="s">
        <v>1156</v>
      </c>
      <c r="C3138" s="20" t="s">
        <v>7067</v>
      </c>
      <c r="J3138" s="20" t="s">
        <v>188</v>
      </c>
      <c r="K3138" s="19" t="s">
        <v>7060</v>
      </c>
      <c r="L3138" s="20" t="s">
        <v>1156</v>
      </c>
      <c r="M3138" s="19" t="s">
        <v>7061</v>
      </c>
      <c r="N3138" s="20" t="s">
        <v>7067</v>
      </c>
      <c r="O3138" s="19" t="s">
        <v>7068</v>
      </c>
    </row>
    <row r="3139" s="19" customFormat="true" ht="14.25" hidden="false" customHeight="false" outlineLevel="0" collapsed="false">
      <c r="A3139" s="20" t="s">
        <v>188</v>
      </c>
      <c r="B3139" s="20" t="s">
        <v>1156</v>
      </c>
      <c r="C3139" s="20" t="s">
        <v>7069</v>
      </c>
      <c r="J3139" s="20" t="s">
        <v>188</v>
      </c>
      <c r="K3139" s="19" t="s">
        <v>7060</v>
      </c>
      <c r="L3139" s="20" t="s">
        <v>1156</v>
      </c>
      <c r="M3139" s="19" t="s">
        <v>7061</v>
      </c>
      <c r="N3139" s="20" t="s">
        <v>7069</v>
      </c>
      <c r="O3139" s="19" t="s">
        <v>7070</v>
      </c>
    </row>
    <row r="3140" s="19" customFormat="true" ht="14.25" hidden="false" customHeight="false" outlineLevel="0" collapsed="false">
      <c r="A3140" s="20" t="s">
        <v>188</v>
      </c>
      <c r="B3140" s="20" t="s">
        <v>1156</v>
      </c>
      <c r="C3140" s="20" t="s">
        <v>7071</v>
      </c>
      <c r="J3140" s="20" t="s">
        <v>188</v>
      </c>
      <c r="K3140" s="19" t="s">
        <v>7060</v>
      </c>
      <c r="L3140" s="20" t="s">
        <v>1156</v>
      </c>
      <c r="M3140" s="19" t="s">
        <v>7061</v>
      </c>
      <c r="N3140" s="20" t="s">
        <v>7071</v>
      </c>
      <c r="O3140" s="19" t="s">
        <v>7072</v>
      </c>
    </row>
    <row r="3141" s="19" customFormat="true" ht="14.25" hidden="false" customHeight="false" outlineLevel="0" collapsed="false">
      <c r="A3141" s="20" t="s">
        <v>188</v>
      </c>
      <c r="B3141" s="20" t="s">
        <v>1159</v>
      </c>
      <c r="C3141" s="20" t="s">
        <v>7073</v>
      </c>
      <c r="J3141" s="20" t="s">
        <v>188</v>
      </c>
      <c r="K3141" s="19" t="s">
        <v>7060</v>
      </c>
      <c r="L3141" s="20" t="s">
        <v>1159</v>
      </c>
      <c r="M3141" s="19" t="s">
        <v>7074</v>
      </c>
      <c r="N3141" s="20" t="s">
        <v>7073</v>
      </c>
      <c r="O3141" s="19" t="s">
        <v>7075</v>
      </c>
    </row>
    <row r="3142" s="19" customFormat="true" ht="14.25" hidden="false" customHeight="false" outlineLevel="0" collapsed="false">
      <c r="A3142" s="20" t="s">
        <v>188</v>
      </c>
      <c r="B3142" s="20" t="s">
        <v>1159</v>
      </c>
      <c r="C3142" s="20" t="s">
        <v>7076</v>
      </c>
      <c r="J3142" s="20" t="s">
        <v>188</v>
      </c>
      <c r="K3142" s="19" t="s">
        <v>7060</v>
      </c>
      <c r="L3142" s="20" t="s">
        <v>1159</v>
      </c>
      <c r="M3142" s="19" t="s">
        <v>7074</v>
      </c>
      <c r="N3142" s="20" t="s">
        <v>7076</v>
      </c>
      <c r="O3142" s="19" t="s">
        <v>7077</v>
      </c>
    </row>
    <row r="3143" s="19" customFormat="true" ht="14.25" hidden="false" customHeight="false" outlineLevel="0" collapsed="false">
      <c r="A3143" s="20" t="s">
        <v>188</v>
      </c>
      <c r="B3143" s="20" t="s">
        <v>1159</v>
      </c>
      <c r="C3143" s="20" t="s">
        <v>7078</v>
      </c>
      <c r="J3143" s="20" t="s">
        <v>188</v>
      </c>
      <c r="K3143" s="19" t="s">
        <v>7060</v>
      </c>
      <c r="L3143" s="20" t="s">
        <v>1159</v>
      </c>
      <c r="M3143" s="19" t="s">
        <v>7074</v>
      </c>
      <c r="N3143" s="20" t="s">
        <v>7078</v>
      </c>
      <c r="O3143" s="19" t="s">
        <v>7079</v>
      </c>
    </row>
    <row r="3144" s="19" customFormat="true" ht="14.25" hidden="false" customHeight="false" outlineLevel="0" collapsed="false">
      <c r="A3144" s="20" t="s">
        <v>188</v>
      </c>
      <c r="B3144" s="20" t="s">
        <v>1162</v>
      </c>
      <c r="C3144" s="20" t="s">
        <v>7080</v>
      </c>
      <c r="J3144" s="20" t="s">
        <v>188</v>
      </c>
      <c r="K3144" s="19" t="s">
        <v>7060</v>
      </c>
      <c r="L3144" s="20" t="s">
        <v>1162</v>
      </c>
      <c r="M3144" s="19" t="s">
        <v>7081</v>
      </c>
      <c r="N3144" s="20" t="s">
        <v>7080</v>
      </c>
      <c r="O3144" s="19" t="s">
        <v>7082</v>
      </c>
    </row>
    <row r="3145" s="19" customFormat="true" ht="14.25" hidden="false" customHeight="false" outlineLevel="0" collapsed="false">
      <c r="A3145" s="20" t="s">
        <v>188</v>
      </c>
      <c r="B3145" s="20" t="s">
        <v>1162</v>
      </c>
      <c r="C3145" s="20" t="s">
        <v>7083</v>
      </c>
      <c r="J3145" s="20" t="s">
        <v>188</v>
      </c>
      <c r="K3145" s="19" t="s">
        <v>7060</v>
      </c>
      <c r="L3145" s="20" t="s">
        <v>1162</v>
      </c>
      <c r="M3145" s="19" t="s">
        <v>7081</v>
      </c>
      <c r="N3145" s="20" t="s">
        <v>7083</v>
      </c>
      <c r="O3145" s="19" t="s">
        <v>7084</v>
      </c>
    </row>
    <row r="3146" s="19" customFormat="true" ht="14.25" hidden="false" customHeight="false" outlineLevel="0" collapsed="false">
      <c r="A3146" s="20" t="s">
        <v>188</v>
      </c>
      <c r="B3146" s="20" t="s">
        <v>1162</v>
      </c>
      <c r="C3146" s="20" t="s">
        <v>7085</v>
      </c>
      <c r="J3146" s="20" t="s">
        <v>188</v>
      </c>
      <c r="K3146" s="19" t="s">
        <v>7060</v>
      </c>
      <c r="L3146" s="20" t="s">
        <v>1162</v>
      </c>
      <c r="M3146" s="19" t="s">
        <v>7081</v>
      </c>
      <c r="N3146" s="20" t="s">
        <v>7085</v>
      </c>
      <c r="O3146" s="19" t="s">
        <v>7086</v>
      </c>
    </row>
    <row r="3147" s="19" customFormat="true" ht="14.25" hidden="false" customHeight="false" outlineLevel="0" collapsed="false">
      <c r="A3147" s="20" t="s">
        <v>188</v>
      </c>
      <c r="B3147" s="20" t="s">
        <v>1162</v>
      </c>
      <c r="C3147" s="20" t="s">
        <v>7087</v>
      </c>
      <c r="J3147" s="20" t="s">
        <v>188</v>
      </c>
      <c r="K3147" s="19" t="s">
        <v>7060</v>
      </c>
      <c r="L3147" s="20" t="s">
        <v>1162</v>
      </c>
      <c r="M3147" s="19" t="s">
        <v>7081</v>
      </c>
      <c r="N3147" s="20" t="s">
        <v>7087</v>
      </c>
      <c r="O3147" s="19" t="s">
        <v>7088</v>
      </c>
    </row>
    <row r="3148" s="19" customFormat="true" ht="14.25" hidden="false" customHeight="false" outlineLevel="0" collapsed="false">
      <c r="A3148" s="20" t="s">
        <v>188</v>
      </c>
      <c r="B3148" s="20" t="s">
        <v>1162</v>
      </c>
      <c r="C3148" s="20" t="s">
        <v>7089</v>
      </c>
      <c r="J3148" s="20" t="s">
        <v>188</v>
      </c>
      <c r="K3148" s="19" t="s">
        <v>7060</v>
      </c>
      <c r="L3148" s="20" t="s">
        <v>1162</v>
      </c>
      <c r="M3148" s="19" t="s">
        <v>7081</v>
      </c>
      <c r="N3148" s="20" t="s">
        <v>7089</v>
      </c>
      <c r="O3148" s="19" t="s">
        <v>7090</v>
      </c>
    </row>
    <row r="3149" s="19" customFormat="true" ht="14.25" hidden="false" customHeight="false" outlineLevel="0" collapsed="false">
      <c r="A3149" s="20" t="s">
        <v>188</v>
      </c>
      <c r="B3149" s="20" t="s">
        <v>1165</v>
      </c>
      <c r="C3149" s="20" t="s">
        <v>7091</v>
      </c>
      <c r="J3149" s="20" t="s">
        <v>188</v>
      </c>
      <c r="K3149" s="19" t="s">
        <v>7060</v>
      </c>
      <c r="L3149" s="20" t="s">
        <v>1165</v>
      </c>
      <c r="M3149" s="19" t="s">
        <v>7092</v>
      </c>
      <c r="N3149" s="20" t="s">
        <v>7091</v>
      </c>
      <c r="O3149" s="19" t="s">
        <v>7093</v>
      </c>
    </row>
    <row r="3150" s="19" customFormat="true" ht="14.25" hidden="false" customHeight="false" outlineLevel="0" collapsed="false">
      <c r="A3150" s="20" t="s">
        <v>188</v>
      </c>
      <c r="B3150" s="20" t="s">
        <v>1165</v>
      </c>
      <c r="C3150" s="20" t="s">
        <v>7094</v>
      </c>
      <c r="J3150" s="20" t="s">
        <v>188</v>
      </c>
      <c r="K3150" s="19" t="s">
        <v>7060</v>
      </c>
      <c r="L3150" s="20" t="s">
        <v>1165</v>
      </c>
      <c r="M3150" s="19" t="s">
        <v>7092</v>
      </c>
      <c r="N3150" s="20" t="s">
        <v>7094</v>
      </c>
      <c r="O3150" s="19" t="s">
        <v>7095</v>
      </c>
    </row>
    <row r="3151" s="19" customFormat="true" ht="14.25" hidden="false" customHeight="false" outlineLevel="0" collapsed="false">
      <c r="A3151" s="20" t="s">
        <v>188</v>
      </c>
      <c r="B3151" s="20" t="s">
        <v>1165</v>
      </c>
      <c r="C3151" s="20" t="s">
        <v>7096</v>
      </c>
      <c r="J3151" s="20" t="s">
        <v>188</v>
      </c>
      <c r="K3151" s="19" t="s">
        <v>7060</v>
      </c>
      <c r="L3151" s="20" t="s">
        <v>1165</v>
      </c>
      <c r="M3151" s="19" t="s">
        <v>7092</v>
      </c>
      <c r="N3151" s="20" t="s">
        <v>7096</v>
      </c>
      <c r="O3151" s="19" t="s">
        <v>7097</v>
      </c>
    </row>
    <row r="3152" s="19" customFormat="true" ht="14.25" hidden="false" customHeight="false" outlineLevel="0" collapsed="false">
      <c r="A3152" s="20" t="s">
        <v>188</v>
      </c>
      <c r="B3152" s="20" t="s">
        <v>1165</v>
      </c>
      <c r="C3152" s="20" t="s">
        <v>7098</v>
      </c>
      <c r="J3152" s="20" t="s">
        <v>188</v>
      </c>
      <c r="K3152" s="19" t="s">
        <v>7060</v>
      </c>
      <c r="L3152" s="20" t="s">
        <v>1165</v>
      </c>
      <c r="M3152" s="19" t="s">
        <v>7092</v>
      </c>
      <c r="N3152" s="20" t="s">
        <v>7098</v>
      </c>
      <c r="O3152" s="19" t="s">
        <v>7099</v>
      </c>
    </row>
    <row r="3153" s="19" customFormat="true" ht="14.25" hidden="false" customHeight="false" outlineLevel="0" collapsed="false">
      <c r="A3153" s="20" t="s">
        <v>188</v>
      </c>
      <c r="B3153" s="20" t="s">
        <v>1165</v>
      </c>
      <c r="C3153" s="20" t="s">
        <v>7100</v>
      </c>
      <c r="J3153" s="20" t="s">
        <v>188</v>
      </c>
      <c r="K3153" s="19" t="s">
        <v>7060</v>
      </c>
      <c r="L3153" s="20" t="s">
        <v>1165</v>
      </c>
      <c r="M3153" s="19" t="s">
        <v>7092</v>
      </c>
      <c r="N3153" s="20" t="s">
        <v>7100</v>
      </c>
      <c r="O3153" s="19" t="s">
        <v>7101</v>
      </c>
    </row>
    <row r="3154" s="19" customFormat="true" ht="14.25" hidden="false" customHeight="false" outlineLevel="0" collapsed="false">
      <c r="A3154" s="20" t="s">
        <v>188</v>
      </c>
      <c r="B3154" s="20" t="s">
        <v>1168</v>
      </c>
      <c r="C3154" s="20" t="s">
        <v>7102</v>
      </c>
      <c r="J3154" s="20" t="s">
        <v>188</v>
      </c>
      <c r="K3154" s="19" t="s">
        <v>7060</v>
      </c>
      <c r="L3154" s="20" t="s">
        <v>1168</v>
      </c>
      <c r="M3154" s="19" t="s">
        <v>7103</v>
      </c>
      <c r="N3154" s="20" t="s">
        <v>7102</v>
      </c>
      <c r="O3154" s="19" t="s">
        <v>7104</v>
      </c>
    </row>
    <row r="3155" s="19" customFormat="true" ht="14.25" hidden="false" customHeight="false" outlineLevel="0" collapsed="false">
      <c r="A3155" s="20" t="s">
        <v>188</v>
      </c>
      <c r="B3155" s="20" t="s">
        <v>1168</v>
      </c>
      <c r="C3155" s="20" t="s">
        <v>7105</v>
      </c>
      <c r="J3155" s="20" t="s">
        <v>188</v>
      </c>
      <c r="K3155" s="19" t="s">
        <v>7060</v>
      </c>
      <c r="L3155" s="20" t="s">
        <v>1168</v>
      </c>
      <c r="M3155" s="19" t="s">
        <v>7103</v>
      </c>
      <c r="N3155" s="20" t="s">
        <v>7105</v>
      </c>
      <c r="O3155" s="19" t="s">
        <v>7106</v>
      </c>
    </row>
    <row r="3156" s="19" customFormat="true" ht="14.25" hidden="false" customHeight="false" outlineLevel="0" collapsed="false">
      <c r="A3156" s="20" t="s">
        <v>188</v>
      </c>
      <c r="B3156" s="20" t="s">
        <v>1168</v>
      </c>
      <c r="C3156" s="20" t="s">
        <v>7107</v>
      </c>
      <c r="J3156" s="20" t="s">
        <v>188</v>
      </c>
      <c r="K3156" s="19" t="s">
        <v>7060</v>
      </c>
      <c r="L3156" s="20" t="s">
        <v>1168</v>
      </c>
      <c r="M3156" s="19" t="s">
        <v>7103</v>
      </c>
      <c r="N3156" s="20" t="s">
        <v>7107</v>
      </c>
      <c r="O3156" s="19" t="s">
        <v>7108</v>
      </c>
    </row>
    <row r="3157" s="19" customFormat="true" ht="14.25" hidden="false" customHeight="false" outlineLevel="0" collapsed="false">
      <c r="A3157" s="20" t="s">
        <v>193</v>
      </c>
      <c r="B3157" s="20" t="s">
        <v>1171</v>
      </c>
      <c r="C3157" s="20" t="s">
        <v>7109</v>
      </c>
      <c r="J3157" s="20" t="s">
        <v>193</v>
      </c>
      <c r="K3157" s="19" t="s">
        <v>7110</v>
      </c>
      <c r="L3157" s="20" t="s">
        <v>1171</v>
      </c>
      <c r="M3157" s="19" t="s">
        <v>7111</v>
      </c>
      <c r="N3157" s="20" t="s">
        <v>7109</v>
      </c>
      <c r="O3157" s="19" t="s">
        <v>7112</v>
      </c>
    </row>
    <row r="3158" s="19" customFormat="true" ht="14.25" hidden="false" customHeight="false" outlineLevel="0" collapsed="false">
      <c r="A3158" s="20" t="s">
        <v>193</v>
      </c>
      <c r="B3158" s="20" t="s">
        <v>1171</v>
      </c>
      <c r="C3158" s="20" t="s">
        <v>7113</v>
      </c>
      <c r="J3158" s="20" t="s">
        <v>193</v>
      </c>
      <c r="K3158" s="19" t="s">
        <v>7110</v>
      </c>
      <c r="L3158" s="20" t="s">
        <v>1171</v>
      </c>
      <c r="M3158" s="19" t="s">
        <v>7111</v>
      </c>
      <c r="N3158" s="20" t="s">
        <v>7113</v>
      </c>
      <c r="O3158" s="19" t="s">
        <v>7114</v>
      </c>
    </row>
    <row r="3159" s="19" customFormat="true" ht="14.25" hidden="false" customHeight="false" outlineLevel="0" collapsed="false">
      <c r="A3159" s="20" t="s">
        <v>193</v>
      </c>
      <c r="B3159" s="20" t="s">
        <v>1171</v>
      </c>
      <c r="C3159" s="20" t="s">
        <v>7115</v>
      </c>
      <c r="J3159" s="20" t="s">
        <v>193</v>
      </c>
      <c r="K3159" s="19" t="s">
        <v>7110</v>
      </c>
      <c r="L3159" s="20" t="s">
        <v>1171</v>
      </c>
      <c r="M3159" s="19" t="s">
        <v>7111</v>
      </c>
      <c r="N3159" s="20" t="s">
        <v>7115</v>
      </c>
      <c r="O3159" s="19" t="s">
        <v>7116</v>
      </c>
    </row>
    <row r="3160" s="19" customFormat="true" ht="14.25" hidden="false" customHeight="false" outlineLevel="0" collapsed="false">
      <c r="A3160" s="20" t="s">
        <v>193</v>
      </c>
      <c r="B3160" s="20" t="s">
        <v>1171</v>
      </c>
      <c r="C3160" s="20" t="s">
        <v>7117</v>
      </c>
      <c r="J3160" s="20" t="s">
        <v>193</v>
      </c>
      <c r="K3160" s="19" t="s">
        <v>7110</v>
      </c>
      <c r="L3160" s="20" t="s">
        <v>1171</v>
      </c>
      <c r="M3160" s="19" t="s">
        <v>7111</v>
      </c>
      <c r="N3160" s="20" t="s">
        <v>7117</v>
      </c>
      <c r="O3160" s="19" t="s">
        <v>7118</v>
      </c>
    </row>
    <row r="3161" s="19" customFormat="true" ht="14.25" hidden="false" customHeight="false" outlineLevel="0" collapsed="false">
      <c r="A3161" s="20" t="s">
        <v>193</v>
      </c>
      <c r="B3161" s="20" t="s">
        <v>1171</v>
      </c>
      <c r="C3161" s="20" t="s">
        <v>7119</v>
      </c>
      <c r="J3161" s="20" t="s">
        <v>193</v>
      </c>
      <c r="K3161" s="19" t="s">
        <v>7110</v>
      </c>
      <c r="L3161" s="20" t="s">
        <v>1171</v>
      </c>
      <c r="M3161" s="19" t="s">
        <v>7111</v>
      </c>
      <c r="N3161" s="20" t="s">
        <v>7119</v>
      </c>
      <c r="O3161" s="19" t="s">
        <v>7120</v>
      </c>
    </row>
    <row r="3162" s="19" customFormat="true" ht="14.25" hidden="false" customHeight="false" outlineLevel="0" collapsed="false">
      <c r="A3162" s="20" t="s">
        <v>193</v>
      </c>
      <c r="B3162" s="20" t="s">
        <v>1171</v>
      </c>
      <c r="C3162" s="20" t="s">
        <v>7121</v>
      </c>
      <c r="J3162" s="20" t="s">
        <v>193</v>
      </c>
      <c r="K3162" s="19" t="s">
        <v>7110</v>
      </c>
      <c r="L3162" s="20" t="s">
        <v>1171</v>
      </c>
      <c r="M3162" s="19" t="s">
        <v>7111</v>
      </c>
      <c r="N3162" s="20" t="s">
        <v>7121</v>
      </c>
      <c r="O3162" s="19" t="s">
        <v>7122</v>
      </c>
    </row>
    <row r="3163" s="19" customFormat="true" ht="14.25" hidden="false" customHeight="false" outlineLevel="0" collapsed="false">
      <c r="A3163" s="20" t="s">
        <v>193</v>
      </c>
      <c r="B3163" s="20" t="s">
        <v>1171</v>
      </c>
      <c r="C3163" s="20" t="s">
        <v>7123</v>
      </c>
      <c r="J3163" s="20" t="s">
        <v>193</v>
      </c>
      <c r="K3163" s="19" t="s">
        <v>7110</v>
      </c>
      <c r="L3163" s="20" t="s">
        <v>1171</v>
      </c>
      <c r="M3163" s="19" t="s">
        <v>7111</v>
      </c>
      <c r="N3163" s="20" t="s">
        <v>7123</v>
      </c>
      <c r="O3163" s="19" t="s">
        <v>7124</v>
      </c>
    </row>
    <row r="3164" s="19" customFormat="true" ht="14.25" hidden="false" customHeight="false" outlineLevel="0" collapsed="false">
      <c r="A3164" s="20" t="s">
        <v>193</v>
      </c>
      <c r="B3164" s="20" t="s">
        <v>1171</v>
      </c>
      <c r="C3164" s="20" t="s">
        <v>7125</v>
      </c>
      <c r="J3164" s="20" t="s">
        <v>193</v>
      </c>
      <c r="K3164" s="19" t="s">
        <v>7110</v>
      </c>
      <c r="L3164" s="20" t="s">
        <v>1171</v>
      </c>
      <c r="M3164" s="19" t="s">
        <v>7111</v>
      </c>
      <c r="N3164" s="20" t="s">
        <v>7125</v>
      </c>
      <c r="O3164" s="19" t="s">
        <v>7126</v>
      </c>
    </row>
    <row r="3165" s="19" customFormat="true" ht="14.25" hidden="false" customHeight="false" outlineLevel="0" collapsed="false">
      <c r="A3165" s="20" t="s">
        <v>193</v>
      </c>
      <c r="B3165" s="20" t="s">
        <v>1174</v>
      </c>
      <c r="C3165" s="20" t="s">
        <v>7127</v>
      </c>
      <c r="J3165" s="20" t="s">
        <v>193</v>
      </c>
      <c r="K3165" s="19" t="s">
        <v>7110</v>
      </c>
      <c r="L3165" s="20" t="s">
        <v>1174</v>
      </c>
      <c r="M3165" s="19" t="s">
        <v>7128</v>
      </c>
      <c r="N3165" s="20" t="s">
        <v>7127</v>
      </c>
      <c r="O3165" s="19" t="s">
        <v>7129</v>
      </c>
    </row>
    <row r="3166" s="19" customFormat="true" ht="14.25" hidden="false" customHeight="false" outlineLevel="0" collapsed="false">
      <c r="A3166" s="20" t="s">
        <v>193</v>
      </c>
      <c r="B3166" s="20" t="s">
        <v>1174</v>
      </c>
      <c r="C3166" s="20" t="s">
        <v>7130</v>
      </c>
      <c r="J3166" s="20" t="s">
        <v>193</v>
      </c>
      <c r="K3166" s="19" t="s">
        <v>7110</v>
      </c>
      <c r="L3166" s="20" t="s">
        <v>1174</v>
      </c>
      <c r="M3166" s="19" t="s">
        <v>7128</v>
      </c>
      <c r="N3166" s="20" t="s">
        <v>7130</v>
      </c>
      <c r="O3166" s="19" t="s">
        <v>7131</v>
      </c>
    </row>
    <row r="3167" s="19" customFormat="true" ht="14.25" hidden="false" customHeight="false" outlineLevel="0" collapsed="false">
      <c r="A3167" s="20" t="s">
        <v>193</v>
      </c>
      <c r="B3167" s="20" t="s">
        <v>1174</v>
      </c>
      <c r="C3167" s="20" t="s">
        <v>7132</v>
      </c>
      <c r="J3167" s="20" t="s">
        <v>193</v>
      </c>
      <c r="K3167" s="19" t="s">
        <v>7110</v>
      </c>
      <c r="L3167" s="20" t="s">
        <v>1174</v>
      </c>
      <c r="M3167" s="19" t="s">
        <v>7128</v>
      </c>
      <c r="N3167" s="20" t="s">
        <v>7132</v>
      </c>
      <c r="O3167" s="19" t="s">
        <v>7133</v>
      </c>
    </row>
    <row r="3168" s="19" customFormat="true" ht="14.25" hidden="false" customHeight="false" outlineLevel="0" collapsed="false">
      <c r="A3168" s="20" t="s">
        <v>193</v>
      </c>
      <c r="B3168" s="20" t="s">
        <v>1174</v>
      </c>
      <c r="C3168" s="20" t="s">
        <v>7134</v>
      </c>
      <c r="J3168" s="20" t="s">
        <v>193</v>
      </c>
      <c r="K3168" s="19" t="s">
        <v>7110</v>
      </c>
      <c r="L3168" s="20" t="s">
        <v>1174</v>
      </c>
      <c r="M3168" s="19" t="s">
        <v>7128</v>
      </c>
      <c r="N3168" s="20" t="s">
        <v>7134</v>
      </c>
      <c r="O3168" s="19" t="s">
        <v>7135</v>
      </c>
    </row>
    <row r="3169" s="19" customFormat="true" ht="14.25" hidden="false" customHeight="false" outlineLevel="0" collapsed="false">
      <c r="A3169" s="20" t="s">
        <v>193</v>
      </c>
      <c r="B3169" s="20" t="s">
        <v>1177</v>
      </c>
      <c r="C3169" s="20" t="s">
        <v>7136</v>
      </c>
      <c r="J3169" s="20" t="s">
        <v>193</v>
      </c>
      <c r="K3169" s="19" t="s">
        <v>7110</v>
      </c>
      <c r="L3169" s="20" t="s">
        <v>1177</v>
      </c>
      <c r="M3169" s="19" t="s">
        <v>7137</v>
      </c>
      <c r="N3169" s="20" t="s">
        <v>7136</v>
      </c>
      <c r="O3169" s="19" t="s">
        <v>7138</v>
      </c>
    </row>
    <row r="3170" s="19" customFormat="true" ht="14.25" hidden="false" customHeight="false" outlineLevel="0" collapsed="false">
      <c r="A3170" s="20" t="s">
        <v>193</v>
      </c>
      <c r="B3170" s="20" t="s">
        <v>1177</v>
      </c>
      <c r="C3170" s="20" t="s">
        <v>7139</v>
      </c>
      <c r="J3170" s="20" t="s">
        <v>193</v>
      </c>
      <c r="K3170" s="19" t="s">
        <v>7110</v>
      </c>
      <c r="L3170" s="20" t="s">
        <v>1177</v>
      </c>
      <c r="M3170" s="19" t="s">
        <v>7137</v>
      </c>
      <c r="N3170" s="20" t="s">
        <v>7139</v>
      </c>
      <c r="O3170" s="19" t="s">
        <v>7140</v>
      </c>
    </row>
    <row r="3171" s="19" customFormat="true" ht="14.25" hidden="false" customHeight="false" outlineLevel="0" collapsed="false">
      <c r="A3171" s="20" t="s">
        <v>193</v>
      </c>
      <c r="B3171" s="20" t="s">
        <v>1177</v>
      </c>
      <c r="C3171" s="20" t="s">
        <v>7141</v>
      </c>
      <c r="J3171" s="20" t="s">
        <v>193</v>
      </c>
      <c r="K3171" s="19" t="s">
        <v>7110</v>
      </c>
      <c r="L3171" s="20" t="s">
        <v>1177</v>
      </c>
      <c r="M3171" s="19" t="s">
        <v>7137</v>
      </c>
      <c r="N3171" s="20" t="s">
        <v>7141</v>
      </c>
      <c r="O3171" s="19" t="s">
        <v>7142</v>
      </c>
    </row>
    <row r="3172" s="19" customFormat="true" ht="14.25" hidden="false" customHeight="false" outlineLevel="0" collapsed="false">
      <c r="A3172" s="20" t="s">
        <v>193</v>
      </c>
      <c r="B3172" s="20" t="s">
        <v>1180</v>
      </c>
      <c r="C3172" s="20" t="s">
        <v>7143</v>
      </c>
      <c r="J3172" s="20" t="s">
        <v>193</v>
      </c>
      <c r="K3172" s="19" t="s">
        <v>7110</v>
      </c>
      <c r="L3172" s="20" t="s">
        <v>1180</v>
      </c>
      <c r="M3172" s="19" t="s">
        <v>7144</v>
      </c>
      <c r="N3172" s="20" t="s">
        <v>7143</v>
      </c>
      <c r="O3172" s="19" t="s">
        <v>7145</v>
      </c>
    </row>
    <row r="3173" s="19" customFormat="true" ht="14.25" hidden="false" customHeight="false" outlineLevel="0" collapsed="false">
      <c r="A3173" s="20" t="s">
        <v>193</v>
      </c>
      <c r="B3173" s="20" t="s">
        <v>1180</v>
      </c>
      <c r="C3173" s="20" t="s">
        <v>7146</v>
      </c>
      <c r="J3173" s="20" t="s">
        <v>193</v>
      </c>
      <c r="K3173" s="19" t="s">
        <v>7110</v>
      </c>
      <c r="L3173" s="20" t="s">
        <v>1180</v>
      </c>
      <c r="M3173" s="19" t="s">
        <v>7144</v>
      </c>
      <c r="N3173" s="20" t="s">
        <v>7146</v>
      </c>
      <c r="O3173" s="19" t="s">
        <v>7147</v>
      </c>
    </row>
    <row r="3174" s="19" customFormat="true" ht="14.25" hidden="false" customHeight="false" outlineLevel="0" collapsed="false">
      <c r="A3174" s="20" t="s">
        <v>193</v>
      </c>
      <c r="B3174" s="20" t="s">
        <v>1183</v>
      </c>
      <c r="C3174" s="20" t="s">
        <v>7148</v>
      </c>
      <c r="J3174" s="20" t="s">
        <v>193</v>
      </c>
      <c r="K3174" s="19" t="s">
        <v>7110</v>
      </c>
      <c r="L3174" s="20" t="s">
        <v>1183</v>
      </c>
      <c r="M3174" s="19" t="s">
        <v>7149</v>
      </c>
      <c r="N3174" s="20" t="s">
        <v>7148</v>
      </c>
      <c r="O3174" s="19" t="s">
        <v>7150</v>
      </c>
    </row>
    <row r="3175" s="19" customFormat="true" ht="14.25" hidden="false" customHeight="false" outlineLevel="0" collapsed="false">
      <c r="A3175" s="20" t="s">
        <v>193</v>
      </c>
      <c r="B3175" s="20" t="s">
        <v>1183</v>
      </c>
      <c r="C3175" s="20" t="s">
        <v>7151</v>
      </c>
      <c r="J3175" s="20" t="s">
        <v>193</v>
      </c>
      <c r="K3175" s="19" t="s">
        <v>7110</v>
      </c>
      <c r="L3175" s="20" t="s">
        <v>1183</v>
      </c>
      <c r="M3175" s="19" t="s">
        <v>7149</v>
      </c>
      <c r="N3175" s="20" t="s">
        <v>7151</v>
      </c>
      <c r="O3175" s="19" t="s">
        <v>7152</v>
      </c>
    </row>
    <row r="3176" s="19" customFormat="true" ht="14.25" hidden="false" customHeight="false" outlineLevel="0" collapsed="false">
      <c r="A3176" s="20" t="s">
        <v>193</v>
      </c>
      <c r="B3176" s="20" t="s">
        <v>1183</v>
      </c>
      <c r="C3176" s="20" t="s">
        <v>7153</v>
      </c>
      <c r="J3176" s="20" t="s">
        <v>193</v>
      </c>
      <c r="K3176" s="19" t="s">
        <v>7110</v>
      </c>
      <c r="L3176" s="20" t="s">
        <v>1183</v>
      </c>
      <c r="M3176" s="19" t="s">
        <v>7149</v>
      </c>
      <c r="N3176" s="20" t="s">
        <v>7153</v>
      </c>
      <c r="O3176" s="19" t="s">
        <v>7154</v>
      </c>
    </row>
    <row r="3177" s="19" customFormat="true" ht="14.25" hidden="false" customHeight="false" outlineLevel="0" collapsed="false">
      <c r="A3177" s="20" t="s">
        <v>193</v>
      </c>
      <c r="B3177" s="20" t="s">
        <v>1183</v>
      </c>
      <c r="C3177" s="20" t="s">
        <v>7155</v>
      </c>
      <c r="J3177" s="20" t="s">
        <v>193</v>
      </c>
      <c r="K3177" s="19" t="s">
        <v>7110</v>
      </c>
      <c r="L3177" s="20" t="s">
        <v>1183</v>
      </c>
      <c r="M3177" s="19" t="s">
        <v>7149</v>
      </c>
      <c r="N3177" s="20" t="s">
        <v>7155</v>
      </c>
      <c r="O3177" s="19" t="s">
        <v>7156</v>
      </c>
    </row>
    <row r="3178" s="19" customFormat="true" ht="14.25" hidden="false" customHeight="false" outlineLevel="0" collapsed="false">
      <c r="A3178" s="20" t="s">
        <v>193</v>
      </c>
      <c r="B3178" s="20" t="s">
        <v>1183</v>
      </c>
      <c r="C3178" s="20" t="s">
        <v>7157</v>
      </c>
      <c r="J3178" s="20" t="s">
        <v>193</v>
      </c>
      <c r="K3178" s="19" t="s">
        <v>7110</v>
      </c>
      <c r="L3178" s="20" t="s">
        <v>1183</v>
      </c>
      <c r="M3178" s="19" t="s">
        <v>7149</v>
      </c>
      <c r="N3178" s="20" t="s">
        <v>7157</v>
      </c>
      <c r="O3178" s="19" t="s">
        <v>7158</v>
      </c>
    </row>
    <row r="3179" s="19" customFormat="true" ht="14.25" hidden="false" customHeight="false" outlineLevel="0" collapsed="false">
      <c r="A3179" s="20" t="s">
        <v>193</v>
      </c>
      <c r="B3179" s="20" t="s">
        <v>1183</v>
      </c>
      <c r="C3179" s="20" t="s">
        <v>7159</v>
      </c>
      <c r="J3179" s="20" t="s">
        <v>193</v>
      </c>
      <c r="K3179" s="19" t="s">
        <v>7110</v>
      </c>
      <c r="L3179" s="20" t="s">
        <v>1183</v>
      </c>
      <c r="M3179" s="19" t="s">
        <v>7149</v>
      </c>
      <c r="N3179" s="20" t="s">
        <v>7159</v>
      </c>
      <c r="O3179" s="19" t="s">
        <v>7160</v>
      </c>
    </row>
    <row r="3180" s="19" customFormat="true" ht="14.25" hidden="false" customHeight="false" outlineLevel="0" collapsed="false">
      <c r="A3180" s="20" t="s">
        <v>193</v>
      </c>
      <c r="B3180" s="20" t="s">
        <v>1183</v>
      </c>
      <c r="C3180" s="20" t="s">
        <v>7161</v>
      </c>
      <c r="J3180" s="20" t="s">
        <v>193</v>
      </c>
      <c r="K3180" s="19" t="s">
        <v>7110</v>
      </c>
      <c r="L3180" s="20" t="s">
        <v>1183</v>
      </c>
      <c r="M3180" s="19" t="s">
        <v>7149</v>
      </c>
      <c r="N3180" s="20" t="s">
        <v>7161</v>
      </c>
      <c r="O3180" s="19" t="s">
        <v>7162</v>
      </c>
    </row>
    <row r="3181" s="19" customFormat="true" ht="14.25" hidden="false" customHeight="false" outlineLevel="0" collapsed="false">
      <c r="A3181" s="20" t="s">
        <v>193</v>
      </c>
      <c r="B3181" s="20" t="s">
        <v>1183</v>
      </c>
      <c r="C3181" s="20" t="s">
        <v>7163</v>
      </c>
      <c r="J3181" s="20" t="s">
        <v>193</v>
      </c>
      <c r="K3181" s="19" t="s">
        <v>7110</v>
      </c>
      <c r="L3181" s="20" t="s">
        <v>1183</v>
      </c>
      <c r="M3181" s="19" t="s">
        <v>7149</v>
      </c>
      <c r="N3181" s="20" t="s">
        <v>7163</v>
      </c>
      <c r="O3181" s="19" t="s">
        <v>7164</v>
      </c>
    </row>
    <row r="3182" s="19" customFormat="true" ht="14.25" hidden="false" customHeight="false" outlineLevel="0" collapsed="false">
      <c r="A3182" s="20" t="s">
        <v>193</v>
      </c>
      <c r="B3182" s="20" t="s">
        <v>1186</v>
      </c>
      <c r="C3182" s="20" t="s">
        <v>7165</v>
      </c>
      <c r="J3182" s="20" t="s">
        <v>193</v>
      </c>
      <c r="K3182" s="19" t="s">
        <v>7110</v>
      </c>
      <c r="L3182" s="20" t="s">
        <v>1186</v>
      </c>
      <c r="M3182" s="19" t="s">
        <v>7166</v>
      </c>
      <c r="N3182" s="20" t="s">
        <v>7165</v>
      </c>
      <c r="O3182" s="19" t="s">
        <v>7167</v>
      </c>
    </row>
    <row r="3183" s="19" customFormat="true" ht="14.25" hidden="false" customHeight="false" outlineLevel="0" collapsed="false">
      <c r="A3183" s="20" t="s">
        <v>193</v>
      </c>
      <c r="B3183" s="20" t="s">
        <v>1186</v>
      </c>
      <c r="C3183" s="20" t="s">
        <v>7168</v>
      </c>
      <c r="J3183" s="20" t="s">
        <v>193</v>
      </c>
      <c r="K3183" s="19" t="s">
        <v>7110</v>
      </c>
      <c r="L3183" s="20" t="s">
        <v>1186</v>
      </c>
      <c r="M3183" s="19" t="s">
        <v>7166</v>
      </c>
      <c r="N3183" s="20" t="s">
        <v>7168</v>
      </c>
      <c r="O3183" s="19" t="s">
        <v>7169</v>
      </c>
    </row>
    <row r="3184" s="19" customFormat="true" ht="14.25" hidden="false" customHeight="false" outlineLevel="0" collapsed="false">
      <c r="A3184" s="20" t="s">
        <v>193</v>
      </c>
      <c r="B3184" s="20" t="s">
        <v>1186</v>
      </c>
      <c r="C3184" s="20" t="s">
        <v>7170</v>
      </c>
      <c r="J3184" s="20" t="s">
        <v>193</v>
      </c>
      <c r="K3184" s="19" t="s">
        <v>7110</v>
      </c>
      <c r="L3184" s="20" t="s">
        <v>1186</v>
      </c>
      <c r="M3184" s="19" t="s">
        <v>7166</v>
      </c>
      <c r="N3184" s="20" t="s">
        <v>7170</v>
      </c>
      <c r="O3184" s="19" t="s">
        <v>7171</v>
      </c>
    </row>
    <row r="3185" s="19" customFormat="true" ht="14.25" hidden="false" customHeight="false" outlineLevel="0" collapsed="false">
      <c r="A3185" s="20" t="s">
        <v>193</v>
      </c>
      <c r="B3185" s="20" t="s">
        <v>1186</v>
      </c>
      <c r="C3185" s="20" t="s">
        <v>7172</v>
      </c>
      <c r="J3185" s="20" t="s">
        <v>193</v>
      </c>
      <c r="K3185" s="19" t="s">
        <v>7110</v>
      </c>
      <c r="L3185" s="20" t="s">
        <v>1186</v>
      </c>
      <c r="M3185" s="19" t="s">
        <v>7166</v>
      </c>
      <c r="N3185" s="20" t="s">
        <v>7172</v>
      </c>
      <c r="O3185" s="19" t="s">
        <v>7173</v>
      </c>
    </row>
    <row r="3186" s="19" customFormat="true" ht="14.25" hidden="false" customHeight="false" outlineLevel="0" collapsed="false">
      <c r="A3186" s="20" t="s">
        <v>193</v>
      </c>
      <c r="B3186" s="20" t="s">
        <v>1190</v>
      </c>
      <c r="C3186" s="20" t="s">
        <v>7174</v>
      </c>
      <c r="J3186" s="20" t="s">
        <v>193</v>
      </c>
      <c r="K3186" s="19" t="s">
        <v>7110</v>
      </c>
      <c r="L3186" s="20" t="s">
        <v>1190</v>
      </c>
      <c r="M3186" s="19" t="s">
        <v>7175</v>
      </c>
      <c r="N3186" s="20" t="s">
        <v>7174</v>
      </c>
      <c r="O3186" s="19" t="s">
        <v>7176</v>
      </c>
    </row>
    <row r="3187" s="19" customFormat="true" ht="14.25" hidden="false" customHeight="false" outlineLevel="0" collapsed="false">
      <c r="A3187" s="20" t="s">
        <v>193</v>
      </c>
      <c r="B3187" s="20" t="s">
        <v>1190</v>
      </c>
      <c r="C3187" s="20" t="s">
        <v>7177</v>
      </c>
      <c r="J3187" s="20" t="s">
        <v>193</v>
      </c>
      <c r="K3187" s="19" t="s">
        <v>7110</v>
      </c>
      <c r="L3187" s="20" t="s">
        <v>1190</v>
      </c>
      <c r="M3187" s="19" t="s">
        <v>7175</v>
      </c>
      <c r="N3187" s="20" t="s">
        <v>7177</v>
      </c>
      <c r="O3187" s="19" t="s">
        <v>7178</v>
      </c>
    </row>
    <row r="3188" s="19" customFormat="true" ht="14.25" hidden="false" customHeight="false" outlineLevel="0" collapsed="false">
      <c r="A3188" s="20" t="s">
        <v>193</v>
      </c>
      <c r="B3188" s="20" t="s">
        <v>1190</v>
      </c>
      <c r="C3188" s="20" t="s">
        <v>7179</v>
      </c>
      <c r="J3188" s="20" t="s">
        <v>193</v>
      </c>
      <c r="K3188" s="19" t="s">
        <v>7110</v>
      </c>
      <c r="L3188" s="20" t="s">
        <v>1190</v>
      </c>
      <c r="M3188" s="19" t="s">
        <v>7175</v>
      </c>
      <c r="N3188" s="20" t="s">
        <v>7179</v>
      </c>
      <c r="O3188" s="19" t="s">
        <v>7180</v>
      </c>
    </row>
    <row r="3189" s="19" customFormat="true" ht="14.25" hidden="false" customHeight="false" outlineLevel="0" collapsed="false">
      <c r="A3189" s="20" t="s">
        <v>193</v>
      </c>
      <c r="B3189" s="20" t="s">
        <v>1190</v>
      </c>
      <c r="C3189" s="20" t="s">
        <v>7181</v>
      </c>
      <c r="J3189" s="20" t="s">
        <v>193</v>
      </c>
      <c r="K3189" s="19" t="s">
        <v>7110</v>
      </c>
      <c r="L3189" s="20" t="s">
        <v>1190</v>
      </c>
      <c r="M3189" s="19" t="s">
        <v>7175</v>
      </c>
      <c r="N3189" s="20" t="s">
        <v>7181</v>
      </c>
      <c r="O3189" s="19" t="s">
        <v>7182</v>
      </c>
    </row>
    <row r="3190" s="19" customFormat="true" ht="14.25" hidden="false" customHeight="false" outlineLevel="0" collapsed="false">
      <c r="A3190" s="20" t="s">
        <v>193</v>
      </c>
      <c r="B3190" s="20" t="s">
        <v>1190</v>
      </c>
      <c r="C3190" s="20" t="s">
        <v>7183</v>
      </c>
      <c r="J3190" s="20" t="s">
        <v>193</v>
      </c>
      <c r="K3190" s="19" t="s">
        <v>7110</v>
      </c>
      <c r="L3190" s="20" t="s">
        <v>1190</v>
      </c>
      <c r="M3190" s="19" t="s">
        <v>7175</v>
      </c>
      <c r="N3190" s="20" t="s">
        <v>7183</v>
      </c>
      <c r="O3190" s="19" t="s">
        <v>7184</v>
      </c>
    </row>
    <row r="3191" s="19" customFormat="true" ht="14.25" hidden="false" customHeight="false" outlineLevel="0" collapsed="false">
      <c r="A3191" s="20" t="s">
        <v>193</v>
      </c>
      <c r="B3191" s="20" t="s">
        <v>1190</v>
      </c>
      <c r="C3191" s="20" t="s">
        <v>7185</v>
      </c>
      <c r="J3191" s="20" t="s">
        <v>193</v>
      </c>
      <c r="K3191" s="19" t="s">
        <v>7110</v>
      </c>
      <c r="L3191" s="20" t="s">
        <v>1190</v>
      </c>
      <c r="M3191" s="19" t="s">
        <v>7175</v>
      </c>
      <c r="N3191" s="20" t="s">
        <v>7185</v>
      </c>
      <c r="O3191" s="19" t="s">
        <v>7186</v>
      </c>
    </row>
    <row r="3192" s="19" customFormat="true" ht="14.25" hidden="false" customHeight="false" outlineLevel="0" collapsed="false">
      <c r="A3192" s="20" t="s">
        <v>193</v>
      </c>
      <c r="B3192" s="20" t="s">
        <v>1190</v>
      </c>
      <c r="C3192" s="20" t="s">
        <v>7187</v>
      </c>
      <c r="J3192" s="20" t="s">
        <v>193</v>
      </c>
      <c r="K3192" s="19" t="s">
        <v>7110</v>
      </c>
      <c r="L3192" s="20" t="s">
        <v>1190</v>
      </c>
      <c r="M3192" s="19" t="s">
        <v>7175</v>
      </c>
      <c r="N3192" s="20" t="s">
        <v>7187</v>
      </c>
      <c r="O3192" s="19" t="s">
        <v>7188</v>
      </c>
    </row>
    <row r="3193" s="19" customFormat="true" ht="14.25" hidden="false" customHeight="false" outlineLevel="0" collapsed="false">
      <c r="A3193" s="20" t="s">
        <v>193</v>
      </c>
      <c r="B3193" s="20" t="s">
        <v>1190</v>
      </c>
      <c r="C3193" s="20" t="s">
        <v>7189</v>
      </c>
      <c r="J3193" s="20" t="s">
        <v>193</v>
      </c>
      <c r="K3193" s="19" t="s">
        <v>7110</v>
      </c>
      <c r="L3193" s="20" t="s">
        <v>1190</v>
      </c>
      <c r="M3193" s="19" t="s">
        <v>7175</v>
      </c>
      <c r="N3193" s="20" t="s">
        <v>7189</v>
      </c>
      <c r="O3193" s="19" t="s">
        <v>7190</v>
      </c>
    </row>
    <row r="3194" s="19" customFormat="true" ht="14.25" hidden="false" customHeight="false" outlineLevel="0" collapsed="false">
      <c r="A3194" s="20" t="s">
        <v>193</v>
      </c>
      <c r="B3194" s="20" t="s">
        <v>1190</v>
      </c>
      <c r="C3194" s="20" t="s">
        <v>7191</v>
      </c>
      <c r="J3194" s="20" t="s">
        <v>193</v>
      </c>
      <c r="K3194" s="19" t="s">
        <v>7110</v>
      </c>
      <c r="L3194" s="20" t="s">
        <v>1190</v>
      </c>
      <c r="M3194" s="19" t="s">
        <v>7175</v>
      </c>
      <c r="N3194" s="20" t="s">
        <v>7191</v>
      </c>
      <c r="O3194" s="19" t="s">
        <v>7192</v>
      </c>
    </row>
    <row r="3195" s="19" customFormat="true" ht="14.25" hidden="false" customHeight="false" outlineLevel="0" collapsed="false">
      <c r="A3195" s="20" t="s">
        <v>193</v>
      </c>
      <c r="B3195" s="20" t="s">
        <v>1193</v>
      </c>
      <c r="C3195" s="20" t="s">
        <v>7193</v>
      </c>
      <c r="J3195" s="20" t="s">
        <v>193</v>
      </c>
      <c r="K3195" s="19" t="s">
        <v>7110</v>
      </c>
      <c r="L3195" s="20" t="s">
        <v>1193</v>
      </c>
      <c r="M3195" s="19" t="s">
        <v>7194</v>
      </c>
      <c r="N3195" s="20" t="s">
        <v>7193</v>
      </c>
      <c r="O3195" s="19" t="s">
        <v>7195</v>
      </c>
    </row>
    <row r="3196" s="19" customFormat="true" ht="14.25" hidden="false" customHeight="false" outlineLevel="0" collapsed="false">
      <c r="A3196" s="20" t="s">
        <v>193</v>
      </c>
      <c r="B3196" s="20" t="s">
        <v>1193</v>
      </c>
      <c r="C3196" s="20" t="s">
        <v>7196</v>
      </c>
      <c r="J3196" s="20" t="s">
        <v>193</v>
      </c>
      <c r="K3196" s="19" t="s">
        <v>7110</v>
      </c>
      <c r="L3196" s="20" t="s">
        <v>1193</v>
      </c>
      <c r="M3196" s="19" t="s">
        <v>7194</v>
      </c>
      <c r="N3196" s="20" t="s">
        <v>7196</v>
      </c>
      <c r="O3196" s="19" t="s">
        <v>7197</v>
      </c>
    </row>
    <row r="3197" s="19" customFormat="true" ht="14.25" hidden="false" customHeight="false" outlineLevel="0" collapsed="false">
      <c r="A3197" s="20" t="s">
        <v>193</v>
      </c>
      <c r="B3197" s="20" t="s">
        <v>1193</v>
      </c>
      <c r="C3197" s="20" t="s">
        <v>7198</v>
      </c>
      <c r="J3197" s="20" t="s">
        <v>193</v>
      </c>
      <c r="K3197" s="19" t="s">
        <v>7110</v>
      </c>
      <c r="L3197" s="20" t="s">
        <v>1193</v>
      </c>
      <c r="M3197" s="19" t="s">
        <v>7194</v>
      </c>
      <c r="N3197" s="20" t="s">
        <v>7198</v>
      </c>
      <c r="O3197" s="19" t="s">
        <v>7199</v>
      </c>
    </row>
    <row r="3198" s="19" customFormat="true" ht="14.25" hidden="false" customHeight="false" outlineLevel="0" collapsed="false">
      <c r="A3198" s="20" t="s">
        <v>193</v>
      </c>
      <c r="B3198" s="20" t="s">
        <v>1193</v>
      </c>
      <c r="C3198" s="20" t="s">
        <v>7200</v>
      </c>
      <c r="J3198" s="20" t="s">
        <v>193</v>
      </c>
      <c r="K3198" s="19" t="s">
        <v>7110</v>
      </c>
      <c r="L3198" s="20" t="s">
        <v>1193</v>
      </c>
      <c r="M3198" s="19" t="s">
        <v>7194</v>
      </c>
      <c r="N3198" s="20" t="s">
        <v>7200</v>
      </c>
      <c r="O3198" s="19" t="s">
        <v>7201</v>
      </c>
    </row>
    <row r="3199" s="19" customFormat="true" ht="14.25" hidden="false" customHeight="false" outlineLevel="0" collapsed="false">
      <c r="A3199" s="20" t="s">
        <v>193</v>
      </c>
      <c r="B3199" s="20" t="s">
        <v>1193</v>
      </c>
      <c r="C3199" s="20" t="s">
        <v>7202</v>
      </c>
      <c r="J3199" s="20" t="s">
        <v>193</v>
      </c>
      <c r="K3199" s="19" t="s">
        <v>7110</v>
      </c>
      <c r="L3199" s="20" t="s">
        <v>1193</v>
      </c>
      <c r="M3199" s="19" t="s">
        <v>7194</v>
      </c>
      <c r="N3199" s="20" t="s">
        <v>7202</v>
      </c>
      <c r="O3199" s="19" t="s">
        <v>7203</v>
      </c>
    </row>
    <row r="3200" s="19" customFormat="true" ht="14.25" hidden="false" customHeight="false" outlineLevel="0" collapsed="false">
      <c r="A3200" s="20" t="s">
        <v>193</v>
      </c>
      <c r="B3200" s="20" t="s">
        <v>1193</v>
      </c>
      <c r="C3200" s="20" t="s">
        <v>7204</v>
      </c>
      <c r="J3200" s="20" t="s">
        <v>193</v>
      </c>
      <c r="K3200" s="19" t="s">
        <v>7110</v>
      </c>
      <c r="L3200" s="20" t="s">
        <v>1193</v>
      </c>
      <c r="M3200" s="19" t="s">
        <v>7194</v>
      </c>
      <c r="N3200" s="20" t="s">
        <v>7204</v>
      </c>
      <c r="O3200" s="19" t="s">
        <v>7205</v>
      </c>
    </row>
    <row r="3201" s="19" customFormat="true" ht="14.25" hidden="false" customHeight="false" outlineLevel="0" collapsed="false">
      <c r="A3201" s="20" t="s">
        <v>193</v>
      </c>
      <c r="B3201" s="20" t="s">
        <v>1193</v>
      </c>
      <c r="C3201" s="20" t="s">
        <v>7206</v>
      </c>
      <c r="J3201" s="20" t="s">
        <v>193</v>
      </c>
      <c r="K3201" s="19" t="s">
        <v>7110</v>
      </c>
      <c r="L3201" s="20" t="s">
        <v>1193</v>
      </c>
      <c r="M3201" s="19" t="s">
        <v>7194</v>
      </c>
      <c r="N3201" s="20" t="s">
        <v>7206</v>
      </c>
      <c r="O3201" s="19" t="s">
        <v>7207</v>
      </c>
    </row>
    <row r="3202" s="19" customFormat="true" ht="14.25" hidden="false" customHeight="false" outlineLevel="0" collapsed="false">
      <c r="A3202" s="20" t="s">
        <v>193</v>
      </c>
      <c r="B3202" s="20" t="s">
        <v>1193</v>
      </c>
      <c r="C3202" s="20" t="s">
        <v>7208</v>
      </c>
      <c r="J3202" s="20" t="s">
        <v>193</v>
      </c>
      <c r="K3202" s="19" t="s">
        <v>7110</v>
      </c>
      <c r="L3202" s="20" t="s">
        <v>1193</v>
      </c>
      <c r="M3202" s="19" t="s">
        <v>7194</v>
      </c>
      <c r="N3202" s="20" t="s">
        <v>7208</v>
      </c>
      <c r="O3202" s="19" t="s">
        <v>7209</v>
      </c>
    </row>
    <row r="3203" s="19" customFormat="true" ht="14.25" hidden="false" customHeight="false" outlineLevel="0" collapsed="false">
      <c r="A3203" s="20" t="s">
        <v>193</v>
      </c>
      <c r="B3203" s="20" t="s">
        <v>1193</v>
      </c>
      <c r="C3203" s="20" t="s">
        <v>7210</v>
      </c>
      <c r="J3203" s="20" t="s">
        <v>193</v>
      </c>
      <c r="K3203" s="19" t="s">
        <v>7110</v>
      </c>
      <c r="L3203" s="20" t="s">
        <v>1193</v>
      </c>
      <c r="M3203" s="19" t="s">
        <v>7194</v>
      </c>
      <c r="N3203" s="20" t="s">
        <v>7210</v>
      </c>
      <c r="O3203" s="19" t="s">
        <v>7211</v>
      </c>
    </row>
    <row r="3204" s="19" customFormat="true" ht="14.25" hidden="false" customHeight="false" outlineLevel="0" collapsed="false">
      <c r="A3204" s="20" t="s">
        <v>193</v>
      </c>
      <c r="B3204" s="20" t="s">
        <v>1196</v>
      </c>
      <c r="C3204" s="20" t="s">
        <v>7212</v>
      </c>
      <c r="J3204" s="20" t="s">
        <v>193</v>
      </c>
      <c r="K3204" s="19" t="s">
        <v>7110</v>
      </c>
      <c r="L3204" s="20" t="s">
        <v>1196</v>
      </c>
      <c r="M3204" s="19" t="s">
        <v>7213</v>
      </c>
      <c r="N3204" s="20" t="s">
        <v>7212</v>
      </c>
      <c r="O3204" s="19" t="s">
        <v>7214</v>
      </c>
    </row>
    <row r="3205" s="19" customFormat="true" ht="14.25" hidden="false" customHeight="false" outlineLevel="0" collapsed="false">
      <c r="A3205" s="20" t="s">
        <v>193</v>
      </c>
      <c r="B3205" s="20" t="s">
        <v>1196</v>
      </c>
      <c r="C3205" s="20" t="s">
        <v>7215</v>
      </c>
      <c r="J3205" s="20" t="s">
        <v>193</v>
      </c>
      <c r="K3205" s="19" t="s">
        <v>7110</v>
      </c>
      <c r="L3205" s="20" t="s">
        <v>1196</v>
      </c>
      <c r="M3205" s="19" t="s">
        <v>7213</v>
      </c>
      <c r="N3205" s="20" t="s">
        <v>7215</v>
      </c>
      <c r="O3205" s="19" t="s">
        <v>7216</v>
      </c>
    </row>
    <row r="3206" s="19" customFormat="true" ht="14.25" hidden="false" customHeight="false" outlineLevel="0" collapsed="false">
      <c r="A3206" s="20" t="s">
        <v>193</v>
      </c>
      <c r="B3206" s="20" t="s">
        <v>1196</v>
      </c>
      <c r="C3206" s="20" t="s">
        <v>7217</v>
      </c>
      <c r="J3206" s="20" t="s">
        <v>193</v>
      </c>
      <c r="K3206" s="19" t="s">
        <v>7110</v>
      </c>
      <c r="L3206" s="20" t="s">
        <v>1196</v>
      </c>
      <c r="M3206" s="19" t="s">
        <v>7213</v>
      </c>
      <c r="N3206" s="20" t="s">
        <v>7217</v>
      </c>
      <c r="O3206" s="19" t="s">
        <v>7218</v>
      </c>
    </row>
    <row r="3207" s="19" customFormat="true" ht="14.25" hidden="false" customHeight="false" outlineLevel="0" collapsed="false">
      <c r="A3207" s="20" t="s">
        <v>193</v>
      </c>
      <c r="B3207" s="20" t="s">
        <v>1196</v>
      </c>
      <c r="C3207" s="20" t="s">
        <v>7219</v>
      </c>
      <c r="J3207" s="20" t="s">
        <v>193</v>
      </c>
      <c r="K3207" s="19" t="s">
        <v>7110</v>
      </c>
      <c r="L3207" s="20" t="s">
        <v>1196</v>
      </c>
      <c r="M3207" s="19" t="s">
        <v>7213</v>
      </c>
      <c r="N3207" s="20" t="s">
        <v>7219</v>
      </c>
      <c r="O3207" s="19" t="s">
        <v>7220</v>
      </c>
    </row>
    <row r="3208" s="19" customFormat="true" ht="14.25" hidden="false" customHeight="false" outlineLevel="0" collapsed="false">
      <c r="A3208" s="20" t="s">
        <v>193</v>
      </c>
      <c r="B3208" s="20" t="s">
        <v>1199</v>
      </c>
      <c r="C3208" s="20" t="s">
        <v>7221</v>
      </c>
      <c r="J3208" s="20" t="s">
        <v>193</v>
      </c>
      <c r="K3208" s="19" t="s">
        <v>7110</v>
      </c>
      <c r="L3208" s="20" t="s">
        <v>1199</v>
      </c>
      <c r="M3208" s="19" t="s">
        <v>7222</v>
      </c>
      <c r="N3208" s="20" t="s">
        <v>7221</v>
      </c>
      <c r="O3208" s="19" t="s">
        <v>7223</v>
      </c>
    </row>
    <row r="3209" s="19" customFormat="true" ht="14.25" hidden="false" customHeight="false" outlineLevel="0" collapsed="false">
      <c r="A3209" s="20" t="s">
        <v>193</v>
      </c>
      <c r="B3209" s="20" t="s">
        <v>1199</v>
      </c>
      <c r="C3209" s="20" t="s">
        <v>7224</v>
      </c>
      <c r="J3209" s="20" t="s">
        <v>193</v>
      </c>
      <c r="K3209" s="19" t="s">
        <v>7110</v>
      </c>
      <c r="L3209" s="20" t="s">
        <v>1199</v>
      </c>
      <c r="M3209" s="19" t="s">
        <v>7222</v>
      </c>
      <c r="N3209" s="20" t="s">
        <v>7224</v>
      </c>
      <c r="O3209" s="19" t="s">
        <v>7225</v>
      </c>
    </row>
    <row r="3210" s="19" customFormat="true" ht="14.25" hidden="false" customHeight="false" outlineLevel="0" collapsed="false">
      <c r="A3210" s="20" t="s">
        <v>193</v>
      </c>
      <c r="B3210" s="20" t="s">
        <v>1199</v>
      </c>
      <c r="C3210" s="20" t="s">
        <v>7226</v>
      </c>
      <c r="J3210" s="20" t="s">
        <v>193</v>
      </c>
      <c r="K3210" s="19" t="s">
        <v>7110</v>
      </c>
      <c r="L3210" s="20" t="s">
        <v>1199</v>
      </c>
      <c r="M3210" s="19" t="s">
        <v>7222</v>
      </c>
      <c r="N3210" s="20" t="s">
        <v>7226</v>
      </c>
      <c r="O3210" s="19" t="s">
        <v>7227</v>
      </c>
    </row>
    <row r="3211" s="19" customFormat="true" ht="14.25" hidden="false" customHeight="false" outlineLevel="0" collapsed="false">
      <c r="A3211" s="20" t="s">
        <v>193</v>
      </c>
      <c r="B3211" s="20" t="s">
        <v>1199</v>
      </c>
      <c r="C3211" s="20" t="s">
        <v>7228</v>
      </c>
      <c r="J3211" s="20" t="s">
        <v>193</v>
      </c>
      <c r="K3211" s="19" t="s">
        <v>7110</v>
      </c>
      <c r="L3211" s="20" t="s">
        <v>1199</v>
      </c>
      <c r="M3211" s="19" t="s">
        <v>7222</v>
      </c>
      <c r="N3211" s="20" t="s">
        <v>7228</v>
      </c>
      <c r="O3211" s="19" t="s">
        <v>7229</v>
      </c>
    </row>
    <row r="3212" s="19" customFormat="true" ht="14.25" hidden="false" customHeight="false" outlineLevel="0" collapsed="false">
      <c r="A3212" s="20" t="s">
        <v>193</v>
      </c>
      <c r="B3212" s="20" t="s">
        <v>1199</v>
      </c>
      <c r="C3212" s="20" t="s">
        <v>7230</v>
      </c>
      <c r="J3212" s="20" t="s">
        <v>193</v>
      </c>
      <c r="K3212" s="19" t="s">
        <v>7110</v>
      </c>
      <c r="L3212" s="20" t="s">
        <v>1199</v>
      </c>
      <c r="M3212" s="19" t="s">
        <v>7222</v>
      </c>
      <c r="N3212" s="20" t="s">
        <v>7230</v>
      </c>
      <c r="O3212" s="19" t="s">
        <v>7231</v>
      </c>
    </row>
    <row r="3213" s="19" customFormat="true" ht="14.25" hidden="false" customHeight="false" outlineLevel="0" collapsed="false">
      <c r="A3213" s="20" t="s">
        <v>193</v>
      </c>
      <c r="B3213" s="20" t="s">
        <v>1199</v>
      </c>
      <c r="C3213" s="20" t="s">
        <v>7232</v>
      </c>
      <c r="J3213" s="20" t="s">
        <v>193</v>
      </c>
      <c r="K3213" s="19" t="s">
        <v>7110</v>
      </c>
      <c r="L3213" s="20" t="s">
        <v>1199</v>
      </c>
      <c r="M3213" s="19" t="s">
        <v>7222</v>
      </c>
      <c r="N3213" s="20" t="s">
        <v>7232</v>
      </c>
      <c r="O3213" s="19" t="s">
        <v>7233</v>
      </c>
    </row>
    <row r="3214" s="19" customFormat="true" ht="14.25" hidden="false" customHeight="false" outlineLevel="0" collapsed="false">
      <c r="A3214" s="20" t="s">
        <v>193</v>
      </c>
      <c r="B3214" s="20" t="s">
        <v>1199</v>
      </c>
      <c r="C3214" s="20" t="s">
        <v>7234</v>
      </c>
      <c r="J3214" s="20" t="s">
        <v>193</v>
      </c>
      <c r="K3214" s="19" t="s">
        <v>7110</v>
      </c>
      <c r="L3214" s="20" t="s">
        <v>1199</v>
      </c>
      <c r="M3214" s="19" t="s">
        <v>7222</v>
      </c>
      <c r="N3214" s="20" t="s">
        <v>7234</v>
      </c>
      <c r="O3214" s="19" t="s">
        <v>7235</v>
      </c>
    </row>
    <row r="3215" s="19" customFormat="true" ht="14.25" hidden="false" customHeight="false" outlineLevel="0" collapsed="false">
      <c r="A3215" s="20" t="s">
        <v>193</v>
      </c>
      <c r="B3215" s="20" t="s">
        <v>1199</v>
      </c>
      <c r="C3215" s="20" t="s">
        <v>7236</v>
      </c>
      <c r="J3215" s="20" t="s">
        <v>193</v>
      </c>
      <c r="K3215" s="19" t="s">
        <v>7110</v>
      </c>
      <c r="L3215" s="20" t="s">
        <v>1199</v>
      </c>
      <c r="M3215" s="19" t="s">
        <v>7222</v>
      </c>
      <c r="N3215" s="20" t="s">
        <v>7236</v>
      </c>
      <c r="O3215" s="19" t="s">
        <v>7237</v>
      </c>
    </row>
    <row r="3216" s="19" customFormat="true" ht="14.25" hidden="false" customHeight="false" outlineLevel="0" collapsed="false">
      <c r="A3216" s="20" t="s">
        <v>193</v>
      </c>
      <c r="B3216" s="20" t="s">
        <v>1199</v>
      </c>
      <c r="C3216" s="20" t="s">
        <v>7238</v>
      </c>
      <c r="J3216" s="20" t="s">
        <v>193</v>
      </c>
      <c r="K3216" s="19" t="s">
        <v>7110</v>
      </c>
      <c r="L3216" s="20" t="s">
        <v>1199</v>
      </c>
      <c r="M3216" s="19" t="s">
        <v>7222</v>
      </c>
      <c r="N3216" s="20" t="s">
        <v>7238</v>
      </c>
      <c r="O3216" s="19" t="s">
        <v>7239</v>
      </c>
    </row>
    <row r="3217" s="19" customFormat="true" ht="14.25" hidden="false" customHeight="false" outlineLevel="0" collapsed="false">
      <c r="A3217" s="20" t="s">
        <v>193</v>
      </c>
      <c r="B3217" s="20" t="s">
        <v>1199</v>
      </c>
      <c r="C3217" s="20" t="s">
        <v>7240</v>
      </c>
      <c r="J3217" s="20" t="s">
        <v>193</v>
      </c>
      <c r="K3217" s="19" t="s">
        <v>7110</v>
      </c>
      <c r="L3217" s="20" t="s">
        <v>1199</v>
      </c>
      <c r="M3217" s="19" t="s">
        <v>7222</v>
      </c>
      <c r="N3217" s="20" t="s">
        <v>7240</v>
      </c>
      <c r="O3217" s="19" t="s">
        <v>7241</v>
      </c>
    </row>
    <row r="3218" s="19" customFormat="true" ht="14.25" hidden="false" customHeight="false" outlineLevel="0" collapsed="false">
      <c r="A3218" s="20" t="s">
        <v>193</v>
      </c>
      <c r="B3218" s="20" t="s">
        <v>1199</v>
      </c>
      <c r="C3218" s="20" t="s">
        <v>7242</v>
      </c>
      <c r="J3218" s="20" t="s">
        <v>193</v>
      </c>
      <c r="K3218" s="19" t="s">
        <v>7110</v>
      </c>
      <c r="L3218" s="20" t="s">
        <v>1199</v>
      </c>
      <c r="M3218" s="19" t="s">
        <v>7222</v>
      </c>
      <c r="N3218" s="20" t="s">
        <v>7242</v>
      </c>
      <c r="O3218" s="19" t="s">
        <v>7243</v>
      </c>
    </row>
    <row r="3219" s="19" customFormat="true" ht="14.25" hidden="false" customHeight="false" outlineLevel="0" collapsed="false">
      <c r="A3219" s="20" t="s">
        <v>193</v>
      </c>
      <c r="B3219" s="20" t="s">
        <v>1199</v>
      </c>
      <c r="C3219" s="20" t="s">
        <v>7244</v>
      </c>
      <c r="J3219" s="20" t="s">
        <v>193</v>
      </c>
      <c r="K3219" s="19" t="s">
        <v>7110</v>
      </c>
      <c r="L3219" s="20" t="s">
        <v>1199</v>
      </c>
      <c r="M3219" s="19" t="s">
        <v>7222</v>
      </c>
      <c r="N3219" s="20" t="s">
        <v>7244</v>
      </c>
      <c r="O3219" s="19" t="s">
        <v>7245</v>
      </c>
    </row>
    <row r="3220" s="19" customFormat="true" ht="14.25" hidden="false" customHeight="false" outlineLevel="0" collapsed="false">
      <c r="A3220" s="20" t="s">
        <v>193</v>
      </c>
      <c r="B3220" s="20" t="s">
        <v>1202</v>
      </c>
      <c r="C3220" s="20" t="s">
        <v>7246</v>
      </c>
      <c r="J3220" s="20" t="s">
        <v>193</v>
      </c>
      <c r="K3220" s="19" t="s">
        <v>7110</v>
      </c>
      <c r="L3220" s="20" t="s">
        <v>1202</v>
      </c>
      <c r="M3220" s="19" t="s">
        <v>7247</v>
      </c>
      <c r="N3220" s="20" t="s">
        <v>7246</v>
      </c>
      <c r="O3220" s="19" t="s">
        <v>7248</v>
      </c>
    </row>
    <row r="3221" s="19" customFormat="true" ht="14.25" hidden="false" customHeight="false" outlineLevel="0" collapsed="false">
      <c r="A3221" s="20" t="s">
        <v>193</v>
      </c>
      <c r="B3221" s="20" t="s">
        <v>1202</v>
      </c>
      <c r="C3221" s="20" t="s">
        <v>7249</v>
      </c>
      <c r="J3221" s="20" t="s">
        <v>193</v>
      </c>
      <c r="K3221" s="19" t="s">
        <v>7110</v>
      </c>
      <c r="L3221" s="20" t="s">
        <v>1202</v>
      </c>
      <c r="M3221" s="19" t="s">
        <v>7247</v>
      </c>
      <c r="N3221" s="20" t="s">
        <v>7249</v>
      </c>
      <c r="O3221" s="19" t="s">
        <v>7250</v>
      </c>
    </row>
    <row r="3222" s="19" customFormat="true" ht="14.25" hidden="false" customHeight="false" outlineLevel="0" collapsed="false">
      <c r="A3222" s="20" t="s">
        <v>193</v>
      </c>
      <c r="B3222" s="20" t="s">
        <v>1202</v>
      </c>
      <c r="C3222" s="20" t="s">
        <v>7251</v>
      </c>
      <c r="J3222" s="20" t="s">
        <v>193</v>
      </c>
      <c r="K3222" s="19" t="s">
        <v>7110</v>
      </c>
      <c r="L3222" s="20" t="s">
        <v>1202</v>
      </c>
      <c r="M3222" s="19" t="s">
        <v>7247</v>
      </c>
      <c r="N3222" s="20" t="s">
        <v>7251</v>
      </c>
      <c r="O3222" s="19" t="s">
        <v>7252</v>
      </c>
    </row>
    <row r="3223" s="19" customFormat="true" ht="14.25" hidden="false" customHeight="false" outlineLevel="0" collapsed="false">
      <c r="A3223" s="20" t="s">
        <v>193</v>
      </c>
      <c r="B3223" s="20" t="s">
        <v>1202</v>
      </c>
      <c r="C3223" s="20" t="s">
        <v>7253</v>
      </c>
      <c r="J3223" s="20" t="s">
        <v>193</v>
      </c>
      <c r="K3223" s="19" t="s">
        <v>7110</v>
      </c>
      <c r="L3223" s="20" t="s">
        <v>1202</v>
      </c>
      <c r="M3223" s="19" t="s">
        <v>7247</v>
      </c>
      <c r="N3223" s="20" t="s">
        <v>7253</v>
      </c>
      <c r="O3223" s="19" t="s">
        <v>7254</v>
      </c>
    </row>
    <row r="3224" s="19" customFormat="true" ht="14.25" hidden="false" customHeight="false" outlineLevel="0" collapsed="false">
      <c r="A3224" s="20" t="s">
        <v>193</v>
      </c>
      <c r="B3224" s="20" t="s">
        <v>1202</v>
      </c>
      <c r="C3224" s="20" t="s">
        <v>7255</v>
      </c>
      <c r="J3224" s="20" t="s">
        <v>193</v>
      </c>
      <c r="K3224" s="19" t="s">
        <v>7110</v>
      </c>
      <c r="L3224" s="20" t="s">
        <v>1202</v>
      </c>
      <c r="M3224" s="19" t="s">
        <v>7247</v>
      </c>
      <c r="N3224" s="20" t="s">
        <v>7255</v>
      </c>
      <c r="O3224" s="19" t="s">
        <v>7256</v>
      </c>
    </row>
    <row r="3225" s="19" customFormat="true" ht="14.25" hidden="false" customHeight="false" outlineLevel="0" collapsed="false">
      <c r="A3225" s="20" t="s">
        <v>193</v>
      </c>
      <c r="B3225" s="20" t="s">
        <v>1202</v>
      </c>
      <c r="C3225" s="20" t="s">
        <v>7257</v>
      </c>
      <c r="J3225" s="20" t="s">
        <v>193</v>
      </c>
      <c r="K3225" s="19" t="s">
        <v>7110</v>
      </c>
      <c r="L3225" s="20" t="s">
        <v>1202</v>
      </c>
      <c r="M3225" s="19" t="s">
        <v>7247</v>
      </c>
      <c r="N3225" s="20" t="s">
        <v>7257</v>
      </c>
      <c r="O3225" s="19" t="s">
        <v>7258</v>
      </c>
    </row>
    <row r="3226" s="19" customFormat="true" ht="14.25" hidden="false" customHeight="false" outlineLevel="0" collapsed="false">
      <c r="A3226" s="20" t="s">
        <v>193</v>
      </c>
      <c r="B3226" s="20" t="s">
        <v>1202</v>
      </c>
      <c r="C3226" s="20" t="s">
        <v>7259</v>
      </c>
      <c r="J3226" s="20" t="s">
        <v>193</v>
      </c>
      <c r="K3226" s="19" t="s">
        <v>7110</v>
      </c>
      <c r="L3226" s="20" t="s">
        <v>1202</v>
      </c>
      <c r="M3226" s="19" t="s">
        <v>7247</v>
      </c>
      <c r="N3226" s="20" t="s">
        <v>7259</v>
      </c>
      <c r="O3226" s="19" t="s">
        <v>7260</v>
      </c>
    </row>
    <row r="3227" s="19" customFormat="true" ht="14.25" hidden="false" customHeight="false" outlineLevel="0" collapsed="false">
      <c r="A3227" s="20" t="s">
        <v>193</v>
      </c>
      <c r="B3227" s="20" t="s">
        <v>1202</v>
      </c>
      <c r="C3227" s="20" t="s">
        <v>7261</v>
      </c>
      <c r="J3227" s="20" t="s">
        <v>193</v>
      </c>
      <c r="K3227" s="19" t="s">
        <v>7110</v>
      </c>
      <c r="L3227" s="20" t="s">
        <v>1202</v>
      </c>
      <c r="M3227" s="19" t="s">
        <v>7247</v>
      </c>
      <c r="N3227" s="20" t="s">
        <v>7261</v>
      </c>
      <c r="O3227" s="19" t="s">
        <v>7262</v>
      </c>
    </row>
    <row r="3228" s="19" customFormat="true" ht="14.25" hidden="false" customHeight="false" outlineLevel="0" collapsed="false">
      <c r="A3228" s="20" t="s">
        <v>193</v>
      </c>
      <c r="B3228" s="20" t="s">
        <v>1205</v>
      </c>
      <c r="C3228" s="20" t="s">
        <v>7263</v>
      </c>
      <c r="J3228" s="20" t="s">
        <v>193</v>
      </c>
      <c r="K3228" s="19" t="s">
        <v>7110</v>
      </c>
      <c r="L3228" s="20" t="s">
        <v>1205</v>
      </c>
      <c r="M3228" s="19" t="s">
        <v>7264</v>
      </c>
      <c r="N3228" s="20" t="s">
        <v>7263</v>
      </c>
      <c r="O3228" s="19" t="s">
        <v>7265</v>
      </c>
    </row>
    <row r="3229" s="19" customFormat="true" ht="14.25" hidden="false" customHeight="false" outlineLevel="0" collapsed="false">
      <c r="A3229" s="20" t="s">
        <v>193</v>
      </c>
      <c r="B3229" s="20" t="s">
        <v>1205</v>
      </c>
      <c r="C3229" s="20" t="s">
        <v>7266</v>
      </c>
      <c r="J3229" s="20" t="s">
        <v>193</v>
      </c>
      <c r="K3229" s="19" t="s">
        <v>7110</v>
      </c>
      <c r="L3229" s="20" t="s">
        <v>1205</v>
      </c>
      <c r="M3229" s="19" t="s">
        <v>7264</v>
      </c>
      <c r="N3229" s="20" t="s">
        <v>7266</v>
      </c>
      <c r="O3229" s="19" t="s">
        <v>7267</v>
      </c>
    </row>
    <row r="3230" s="19" customFormat="true" ht="14.25" hidden="false" customHeight="false" outlineLevel="0" collapsed="false">
      <c r="A3230" s="20" t="s">
        <v>193</v>
      </c>
      <c r="B3230" s="20" t="s">
        <v>1205</v>
      </c>
      <c r="C3230" s="20" t="s">
        <v>7268</v>
      </c>
      <c r="J3230" s="20" t="s">
        <v>193</v>
      </c>
      <c r="K3230" s="19" t="s">
        <v>7110</v>
      </c>
      <c r="L3230" s="20" t="s">
        <v>1205</v>
      </c>
      <c r="M3230" s="19" t="s">
        <v>7264</v>
      </c>
      <c r="N3230" s="20" t="s">
        <v>7268</v>
      </c>
      <c r="O3230" s="19" t="s">
        <v>7269</v>
      </c>
    </row>
    <row r="3231" s="19" customFormat="true" ht="14.25" hidden="false" customHeight="false" outlineLevel="0" collapsed="false">
      <c r="A3231" s="20" t="s">
        <v>193</v>
      </c>
      <c r="B3231" s="20" t="s">
        <v>1205</v>
      </c>
      <c r="C3231" s="20" t="s">
        <v>7270</v>
      </c>
      <c r="J3231" s="20" t="s">
        <v>193</v>
      </c>
      <c r="K3231" s="19" t="s">
        <v>7110</v>
      </c>
      <c r="L3231" s="20" t="s">
        <v>1205</v>
      </c>
      <c r="M3231" s="19" t="s">
        <v>7264</v>
      </c>
      <c r="N3231" s="20" t="s">
        <v>7270</v>
      </c>
      <c r="O3231" s="19" t="s">
        <v>7271</v>
      </c>
    </row>
    <row r="3232" s="19" customFormat="true" ht="14.25" hidden="false" customHeight="false" outlineLevel="0" collapsed="false">
      <c r="A3232" s="20" t="s">
        <v>193</v>
      </c>
      <c r="B3232" s="20" t="s">
        <v>1205</v>
      </c>
      <c r="C3232" s="20" t="s">
        <v>7272</v>
      </c>
      <c r="J3232" s="20" t="s">
        <v>193</v>
      </c>
      <c r="K3232" s="19" t="s">
        <v>7110</v>
      </c>
      <c r="L3232" s="20" t="s">
        <v>1205</v>
      </c>
      <c r="M3232" s="19" t="s">
        <v>7264</v>
      </c>
      <c r="N3232" s="20" t="s">
        <v>7272</v>
      </c>
      <c r="O3232" s="19" t="s">
        <v>7273</v>
      </c>
    </row>
    <row r="3233" s="19" customFormat="true" ht="14.25" hidden="false" customHeight="false" outlineLevel="0" collapsed="false">
      <c r="A3233" s="20" t="s">
        <v>193</v>
      </c>
      <c r="B3233" s="20" t="s">
        <v>1205</v>
      </c>
      <c r="C3233" s="20" t="s">
        <v>7274</v>
      </c>
      <c r="J3233" s="20" t="s">
        <v>193</v>
      </c>
      <c r="K3233" s="19" t="s">
        <v>7110</v>
      </c>
      <c r="L3233" s="20" t="s">
        <v>1205</v>
      </c>
      <c r="M3233" s="19" t="s">
        <v>7264</v>
      </c>
      <c r="N3233" s="20" t="s">
        <v>7274</v>
      </c>
      <c r="O3233" s="19" t="s">
        <v>7275</v>
      </c>
    </row>
    <row r="3234" s="19" customFormat="true" ht="14.25" hidden="false" customHeight="false" outlineLevel="0" collapsed="false">
      <c r="A3234" s="20" t="s">
        <v>193</v>
      </c>
      <c r="B3234" s="20" t="s">
        <v>1205</v>
      </c>
      <c r="C3234" s="20" t="s">
        <v>7276</v>
      </c>
      <c r="J3234" s="20" t="s">
        <v>193</v>
      </c>
      <c r="K3234" s="19" t="s">
        <v>7110</v>
      </c>
      <c r="L3234" s="20" t="s">
        <v>1205</v>
      </c>
      <c r="M3234" s="19" t="s">
        <v>7264</v>
      </c>
      <c r="N3234" s="20" t="s">
        <v>7276</v>
      </c>
      <c r="O3234" s="19" t="s">
        <v>7277</v>
      </c>
    </row>
    <row r="3235" s="19" customFormat="true" ht="14.25" hidden="false" customHeight="false" outlineLevel="0" collapsed="false">
      <c r="A3235" s="20" t="s">
        <v>193</v>
      </c>
      <c r="B3235" s="20" t="s">
        <v>1205</v>
      </c>
      <c r="C3235" s="20" t="s">
        <v>7278</v>
      </c>
      <c r="J3235" s="20" t="s">
        <v>193</v>
      </c>
      <c r="K3235" s="19" t="s">
        <v>7110</v>
      </c>
      <c r="L3235" s="20" t="s">
        <v>1205</v>
      </c>
      <c r="M3235" s="19" t="s">
        <v>7264</v>
      </c>
      <c r="N3235" s="20" t="s">
        <v>7278</v>
      </c>
      <c r="O3235" s="19" t="s">
        <v>7279</v>
      </c>
    </row>
    <row r="3236" s="19" customFormat="true" ht="14.25" hidden="false" customHeight="false" outlineLevel="0" collapsed="false">
      <c r="A3236" s="20" t="s">
        <v>193</v>
      </c>
      <c r="B3236" s="20" t="s">
        <v>1205</v>
      </c>
      <c r="C3236" s="20" t="s">
        <v>7280</v>
      </c>
      <c r="J3236" s="20" t="s">
        <v>193</v>
      </c>
      <c r="K3236" s="19" t="s">
        <v>7110</v>
      </c>
      <c r="L3236" s="20" t="s">
        <v>1205</v>
      </c>
      <c r="M3236" s="19" t="s">
        <v>7264</v>
      </c>
      <c r="N3236" s="20" t="s">
        <v>7280</v>
      </c>
      <c r="O3236" s="19" t="s">
        <v>7281</v>
      </c>
    </row>
    <row r="3237" s="19" customFormat="true" ht="14.25" hidden="false" customHeight="false" outlineLevel="0" collapsed="false">
      <c r="A3237" s="20" t="s">
        <v>193</v>
      </c>
      <c r="B3237" s="20" t="s">
        <v>1205</v>
      </c>
      <c r="C3237" s="20" t="s">
        <v>7282</v>
      </c>
      <c r="J3237" s="20" t="s">
        <v>193</v>
      </c>
      <c r="K3237" s="19" t="s">
        <v>7110</v>
      </c>
      <c r="L3237" s="20" t="s">
        <v>1205</v>
      </c>
      <c r="M3237" s="19" t="s">
        <v>7264</v>
      </c>
      <c r="N3237" s="20" t="s">
        <v>7282</v>
      </c>
      <c r="O3237" s="19" t="s">
        <v>7283</v>
      </c>
    </row>
    <row r="3238" s="19" customFormat="true" ht="14.25" hidden="false" customHeight="false" outlineLevel="0" collapsed="false">
      <c r="A3238" s="20" t="s">
        <v>193</v>
      </c>
      <c r="B3238" s="20" t="s">
        <v>1205</v>
      </c>
      <c r="C3238" s="20" t="s">
        <v>7284</v>
      </c>
      <c r="J3238" s="20" t="s">
        <v>193</v>
      </c>
      <c r="K3238" s="19" t="s">
        <v>7110</v>
      </c>
      <c r="L3238" s="20" t="s">
        <v>1205</v>
      </c>
      <c r="M3238" s="19" t="s">
        <v>7264</v>
      </c>
      <c r="N3238" s="20" t="s">
        <v>7284</v>
      </c>
      <c r="O3238" s="19" t="s">
        <v>7285</v>
      </c>
    </row>
    <row r="3239" s="19" customFormat="true" ht="14.25" hidden="false" customHeight="false" outlineLevel="0" collapsed="false">
      <c r="A3239" s="20" t="s">
        <v>193</v>
      </c>
      <c r="B3239" s="20" t="s">
        <v>1205</v>
      </c>
      <c r="C3239" s="20" t="s">
        <v>7268</v>
      </c>
      <c r="J3239" s="20" t="s">
        <v>193</v>
      </c>
      <c r="K3239" s="19" t="s">
        <v>7110</v>
      </c>
      <c r="L3239" s="20" t="s">
        <v>1205</v>
      </c>
      <c r="M3239" s="19" t="s">
        <v>7264</v>
      </c>
      <c r="N3239" s="20" t="s">
        <v>7268</v>
      </c>
      <c r="O3239" s="19" t="s">
        <v>7269</v>
      </c>
    </row>
    <row r="3240" s="19" customFormat="true" ht="14.25" hidden="false" customHeight="false" outlineLevel="0" collapsed="false">
      <c r="A3240" s="20" t="s">
        <v>193</v>
      </c>
      <c r="B3240" s="20" t="s">
        <v>1208</v>
      </c>
      <c r="C3240" s="20" t="s">
        <v>7286</v>
      </c>
      <c r="J3240" s="20" t="s">
        <v>193</v>
      </c>
      <c r="K3240" s="19" t="s">
        <v>7110</v>
      </c>
      <c r="L3240" s="20" t="s">
        <v>1208</v>
      </c>
      <c r="M3240" s="19" t="s">
        <v>7287</v>
      </c>
      <c r="N3240" s="20" t="s">
        <v>7286</v>
      </c>
      <c r="O3240" s="19" t="s">
        <v>7288</v>
      </c>
    </row>
    <row r="3241" s="19" customFormat="true" ht="14.25" hidden="false" customHeight="false" outlineLevel="0" collapsed="false">
      <c r="A3241" s="20" t="s">
        <v>193</v>
      </c>
      <c r="B3241" s="20" t="s">
        <v>1208</v>
      </c>
      <c r="C3241" s="20" t="s">
        <v>7289</v>
      </c>
      <c r="J3241" s="20" t="s">
        <v>193</v>
      </c>
      <c r="K3241" s="19" t="s">
        <v>7110</v>
      </c>
      <c r="L3241" s="20" t="s">
        <v>1208</v>
      </c>
      <c r="M3241" s="19" t="s">
        <v>7287</v>
      </c>
      <c r="N3241" s="20" t="s">
        <v>7289</v>
      </c>
      <c r="O3241" s="19" t="s">
        <v>7290</v>
      </c>
    </row>
    <row r="3242" s="19" customFormat="true" ht="14.25" hidden="false" customHeight="false" outlineLevel="0" collapsed="false">
      <c r="A3242" s="20" t="s">
        <v>193</v>
      </c>
      <c r="B3242" s="20" t="s">
        <v>1208</v>
      </c>
      <c r="C3242" s="20" t="s">
        <v>7291</v>
      </c>
      <c r="J3242" s="20" t="s">
        <v>193</v>
      </c>
      <c r="K3242" s="19" t="s">
        <v>7110</v>
      </c>
      <c r="L3242" s="20" t="s">
        <v>1208</v>
      </c>
      <c r="M3242" s="19" t="s">
        <v>7287</v>
      </c>
      <c r="N3242" s="20" t="s">
        <v>7291</v>
      </c>
      <c r="O3242" s="19" t="s">
        <v>7292</v>
      </c>
    </row>
    <row r="3243" s="19" customFormat="true" ht="14.25" hidden="false" customHeight="false" outlineLevel="0" collapsed="false">
      <c r="A3243" s="20" t="s">
        <v>193</v>
      </c>
      <c r="B3243" s="20" t="s">
        <v>1208</v>
      </c>
      <c r="C3243" s="20" t="s">
        <v>7293</v>
      </c>
      <c r="J3243" s="20" t="s">
        <v>193</v>
      </c>
      <c r="K3243" s="19" t="s">
        <v>7110</v>
      </c>
      <c r="L3243" s="20" t="s">
        <v>1208</v>
      </c>
      <c r="M3243" s="19" t="s">
        <v>7287</v>
      </c>
      <c r="N3243" s="20" t="s">
        <v>7293</v>
      </c>
      <c r="O3243" s="19" t="s">
        <v>7294</v>
      </c>
    </row>
    <row r="3244" s="19" customFormat="true" ht="14.25" hidden="false" customHeight="false" outlineLevel="0" collapsed="false">
      <c r="A3244" s="20" t="s">
        <v>193</v>
      </c>
      <c r="B3244" s="20" t="s">
        <v>1208</v>
      </c>
      <c r="C3244" s="20" t="s">
        <v>7295</v>
      </c>
      <c r="J3244" s="20" t="s">
        <v>193</v>
      </c>
      <c r="K3244" s="19" t="s">
        <v>7110</v>
      </c>
      <c r="L3244" s="20" t="s">
        <v>1208</v>
      </c>
      <c r="M3244" s="19" t="s">
        <v>7287</v>
      </c>
      <c r="N3244" s="20" t="s">
        <v>7295</v>
      </c>
      <c r="O3244" s="19" t="s">
        <v>7296</v>
      </c>
    </row>
    <row r="3245" s="19" customFormat="true" ht="14.25" hidden="false" customHeight="false" outlineLevel="0" collapsed="false">
      <c r="A3245" s="20" t="s">
        <v>193</v>
      </c>
      <c r="B3245" s="20" t="s">
        <v>1208</v>
      </c>
      <c r="C3245" s="20" t="s">
        <v>7297</v>
      </c>
      <c r="J3245" s="20" t="s">
        <v>193</v>
      </c>
      <c r="K3245" s="19" t="s">
        <v>7110</v>
      </c>
      <c r="L3245" s="20" t="s">
        <v>1208</v>
      </c>
      <c r="M3245" s="19" t="s">
        <v>7287</v>
      </c>
      <c r="N3245" s="20" t="s">
        <v>7297</v>
      </c>
      <c r="O3245" s="19" t="s">
        <v>7298</v>
      </c>
    </row>
    <row r="3246" s="19" customFormat="true" ht="14.25" hidden="false" customHeight="false" outlineLevel="0" collapsed="false">
      <c r="A3246" s="20" t="s">
        <v>193</v>
      </c>
      <c r="B3246" s="20" t="s">
        <v>1208</v>
      </c>
      <c r="C3246" s="20" t="s">
        <v>7299</v>
      </c>
      <c r="J3246" s="20" t="s">
        <v>193</v>
      </c>
      <c r="K3246" s="19" t="s">
        <v>7110</v>
      </c>
      <c r="L3246" s="20" t="s">
        <v>1208</v>
      </c>
      <c r="M3246" s="19" t="s">
        <v>7287</v>
      </c>
      <c r="N3246" s="20" t="s">
        <v>7299</v>
      </c>
      <c r="O3246" s="19" t="s">
        <v>7300</v>
      </c>
    </row>
    <row r="3247" s="19" customFormat="true" ht="14.25" hidden="false" customHeight="false" outlineLevel="0" collapsed="false">
      <c r="A3247" s="20" t="s">
        <v>193</v>
      </c>
      <c r="B3247" s="20" t="s">
        <v>1211</v>
      </c>
      <c r="C3247" s="20" t="s">
        <v>7301</v>
      </c>
      <c r="J3247" s="20" t="s">
        <v>193</v>
      </c>
      <c r="K3247" s="19" t="s">
        <v>7110</v>
      </c>
      <c r="L3247" s="20" t="s">
        <v>1211</v>
      </c>
      <c r="M3247" s="19" t="s">
        <v>7302</v>
      </c>
      <c r="N3247" s="20" t="s">
        <v>7301</v>
      </c>
      <c r="O3247" s="19" t="s">
        <v>7303</v>
      </c>
    </row>
    <row r="3248" s="19" customFormat="true" ht="14.25" hidden="false" customHeight="false" outlineLevel="0" collapsed="false">
      <c r="A3248" s="20" t="s">
        <v>193</v>
      </c>
      <c r="B3248" s="20" t="s">
        <v>1211</v>
      </c>
      <c r="C3248" s="20" t="s">
        <v>7304</v>
      </c>
      <c r="J3248" s="20" t="s">
        <v>193</v>
      </c>
      <c r="K3248" s="19" t="s">
        <v>7110</v>
      </c>
      <c r="L3248" s="20" t="s">
        <v>1211</v>
      </c>
      <c r="M3248" s="19" t="s">
        <v>7302</v>
      </c>
      <c r="N3248" s="20" t="s">
        <v>7304</v>
      </c>
      <c r="O3248" s="19" t="s">
        <v>7305</v>
      </c>
    </row>
    <row r="3249" s="19" customFormat="true" ht="14.25" hidden="false" customHeight="false" outlineLevel="0" collapsed="false">
      <c r="A3249" s="20" t="s">
        <v>193</v>
      </c>
      <c r="B3249" s="20" t="s">
        <v>1211</v>
      </c>
      <c r="C3249" s="20" t="s">
        <v>7306</v>
      </c>
      <c r="J3249" s="20" t="s">
        <v>193</v>
      </c>
      <c r="K3249" s="19" t="s">
        <v>7110</v>
      </c>
      <c r="L3249" s="20" t="s">
        <v>1211</v>
      </c>
      <c r="M3249" s="19" t="s">
        <v>7302</v>
      </c>
      <c r="N3249" s="20" t="s">
        <v>7306</v>
      </c>
      <c r="O3249" s="19" t="s">
        <v>7307</v>
      </c>
    </row>
    <row r="3250" s="19" customFormat="true" ht="14.25" hidden="false" customHeight="false" outlineLevel="0" collapsed="false">
      <c r="A3250" s="20" t="s">
        <v>193</v>
      </c>
      <c r="B3250" s="20" t="s">
        <v>1211</v>
      </c>
      <c r="C3250" s="20" t="s">
        <v>7308</v>
      </c>
      <c r="J3250" s="20" t="s">
        <v>193</v>
      </c>
      <c r="K3250" s="19" t="s">
        <v>7110</v>
      </c>
      <c r="L3250" s="20" t="s">
        <v>1211</v>
      </c>
      <c r="M3250" s="19" t="s">
        <v>7302</v>
      </c>
      <c r="N3250" s="20" t="s">
        <v>7308</v>
      </c>
      <c r="O3250" s="19" t="s">
        <v>7309</v>
      </c>
    </row>
    <row r="3251" s="19" customFormat="true" ht="14.25" hidden="false" customHeight="false" outlineLevel="0" collapsed="false">
      <c r="A3251" s="20" t="s">
        <v>193</v>
      </c>
      <c r="B3251" s="20" t="s">
        <v>1211</v>
      </c>
      <c r="C3251" s="20" t="s">
        <v>7310</v>
      </c>
      <c r="J3251" s="20" t="s">
        <v>193</v>
      </c>
      <c r="K3251" s="19" t="s">
        <v>7110</v>
      </c>
      <c r="L3251" s="20" t="s">
        <v>1211</v>
      </c>
      <c r="M3251" s="19" t="s">
        <v>7302</v>
      </c>
      <c r="N3251" s="20" t="s">
        <v>7310</v>
      </c>
      <c r="O3251" s="19" t="s">
        <v>7311</v>
      </c>
    </row>
    <row r="3252" s="19" customFormat="true" ht="14.25" hidden="false" customHeight="false" outlineLevel="0" collapsed="false">
      <c r="A3252" s="20" t="s">
        <v>193</v>
      </c>
      <c r="B3252" s="20" t="s">
        <v>1211</v>
      </c>
      <c r="C3252" s="20" t="s">
        <v>7312</v>
      </c>
      <c r="J3252" s="20" t="s">
        <v>193</v>
      </c>
      <c r="K3252" s="19" t="s">
        <v>7110</v>
      </c>
      <c r="L3252" s="20" t="s">
        <v>1211</v>
      </c>
      <c r="M3252" s="19" t="s">
        <v>7302</v>
      </c>
      <c r="N3252" s="20" t="s">
        <v>7312</v>
      </c>
      <c r="O3252" s="19" t="s">
        <v>7313</v>
      </c>
    </row>
    <row r="3253" s="19" customFormat="true" ht="14.25" hidden="false" customHeight="false" outlineLevel="0" collapsed="false">
      <c r="A3253" s="20" t="s">
        <v>193</v>
      </c>
      <c r="B3253" s="20" t="s">
        <v>1211</v>
      </c>
      <c r="C3253" s="20" t="s">
        <v>7314</v>
      </c>
      <c r="J3253" s="20" t="s">
        <v>193</v>
      </c>
      <c r="K3253" s="19" t="s">
        <v>7110</v>
      </c>
      <c r="L3253" s="20" t="s">
        <v>1211</v>
      </c>
      <c r="M3253" s="19" t="s">
        <v>7302</v>
      </c>
      <c r="N3253" s="20" t="s">
        <v>7314</v>
      </c>
      <c r="O3253" s="19" t="s">
        <v>7315</v>
      </c>
    </row>
    <row r="3254" s="19" customFormat="true" ht="14.25" hidden="false" customHeight="false" outlineLevel="0" collapsed="false">
      <c r="A3254" s="20" t="s">
        <v>193</v>
      </c>
      <c r="B3254" s="20" t="s">
        <v>1215</v>
      </c>
      <c r="C3254" s="20" t="s">
        <v>7316</v>
      </c>
      <c r="J3254" s="20" t="s">
        <v>193</v>
      </c>
      <c r="K3254" s="19" t="s">
        <v>7110</v>
      </c>
      <c r="L3254" s="20" t="s">
        <v>1215</v>
      </c>
      <c r="M3254" s="19" t="s">
        <v>7317</v>
      </c>
      <c r="N3254" s="20" t="s">
        <v>7316</v>
      </c>
      <c r="O3254" s="19" t="s">
        <v>7318</v>
      </c>
    </row>
    <row r="3255" s="19" customFormat="true" ht="14.25" hidden="false" customHeight="false" outlineLevel="0" collapsed="false">
      <c r="A3255" s="20" t="s">
        <v>193</v>
      </c>
      <c r="B3255" s="20" t="s">
        <v>1215</v>
      </c>
      <c r="C3255" s="20" t="s">
        <v>7319</v>
      </c>
      <c r="J3255" s="20" t="s">
        <v>193</v>
      </c>
      <c r="K3255" s="19" t="s">
        <v>7110</v>
      </c>
      <c r="L3255" s="20" t="s">
        <v>1215</v>
      </c>
      <c r="M3255" s="19" t="s">
        <v>7317</v>
      </c>
      <c r="N3255" s="20" t="s">
        <v>7319</v>
      </c>
      <c r="O3255" s="19" t="s">
        <v>7320</v>
      </c>
    </row>
    <row r="3256" s="19" customFormat="true" ht="14.25" hidden="false" customHeight="false" outlineLevel="0" collapsed="false">
      <c r="A3256" s="20" t="s">
        <v>193</v>
      </c>
      <c r="B3256" s="20" t="s">
        <v>1215</v>
      </c>
      <c r="C3256" s="20" t="s">
        <v>7321</v>
      </c>
      <c r="J3256" s="20" t="s">
        <v>193</v>
      </c>
      <c r="K3256" s="19" t="s">
        <v>7110</v>
      </c>
      <c r="L3256" s="20" t="s">
        <v>1215</v>
      </c>
      <c r="M3256" s="19" t="s">
        <v>7317</v>
      </c>
      <c r="N3256" s="20" t="s">
        <v>7321</v>
      </c>
      <c r="O3256" s="19" t="s">
        <v>7322</v>
      </c>
    </row>
    <row r="3257" s="19" customFormat="true" ht="14.25" hidden="false" customHeight="false" outlineLevel="0" collapsed="false">
      <c r="A3257" s="20" t="s">
        <v>193</v>
      </c>
      <c r="B3257" s="20" t="s">
        <v>1215</v>
      </c>
      <c r="C3257" s="20" t="s">
        <v>7323</v>
      </c>
      <c r="J3257" s="20" t="s">
        <v>193</v>
      </c>
      <c r="K3257" s="19" t="s">
        <v>7110</v>
      </c>
      <c r="L3257" s="20" t="s">
        <v>1215</v>
      </c>
      <c r="M3257" s="19" t="s">
        <v>7317</v>
      </c>
      <c r="N3257" s="20" t="s">
        <v>7323</v>
      </c>
      <c r="O3257" s="19" t="s">
        <v>7324</v>
      </c>
    </row>
    <row r="3258" s="19" customFormat="true" ht="14.25" hidden="false" customHeight="false" outlineLevel="0" collapsed="false">
      <c r="A3258" s="20" t="s">
        <v>193</v>
      </c>
      <c r="B3258" s="20" t="s">
        <v>1215</v>
      </c>
      <c r="C3258" s="20" t="s">
        <v>4579</v>
      </c>
      <c r="J3258" s="20" t="s">
        <v>193</v>
      </c>
      <c r="K3258" s="19" t="s">
        <v>7110</v>
      </c>
      <c r="L3258" s="20" t="s">
        <v>1215</v>
      </c>
      <c r="M3258" s="19" t="s">
        <v>7317</v>
      </c>
      <c r="N3258" s="20" t="s">
        <v>4579</v>
      </c>
      <c r="O3258" s="19" t="s">
        <v>7325</v>
      </c>
    </row>
    <row r="3259" s="19" customFormat="true" ht="14.25" hidden="false" customHeight="false" outlineLevel="0" collapsed="false">
      <c r="A3259" s="20" t="s">
        <v>193</v>
      </c>
      <c r="B3259" s="20" t="s">
        <v>1215</v>
      </c>
      <c r="C3259" s="20" t="s">
        <v>7326</v>
      </c>
      <c r="J3259" s="20" t="s">
        <v>193</v>
      </c>
      <c r="K3259" s="19" t="s">
        <v>7110</v>
      </c>
      <c r="L3259" s="20" t="s">
        <v>1215</v>
      </c>
      <c r="M3259" s="19" t="s">
        <v>7317</v>
      </c>
      <c r="N3259" s="20" t="s">
        <v>7326</v>
      </c>
      <c r="O3259" s="19" t="s">
        <v>7327</v>
      </c>
    </row>
    <row r="3260" s="19" customFormat="true" ht="14.25" hidden="false" customHeight="false" outlineLevel="0" collapsed="false">
      <c r="A3260" s="20" t="s">
        <v>193</v>
      </c>
      <c r="B3260" s="20" t="s">
        <v>1215</v>
      </c>
      <c r="C3260" s="20" t="s">
        <v>7328</v>
      </c>
      <c r="J3260" s="20" t="s">
        <v>193</v>
      </c>
      <c r="K3260" s="19" t="s">
        <v>7110</v>
      </c>
      <c r="L3260" s="20" t="s">
        <v>1215</v>
      </c>
      <c r="M3260" s="19" t="s">
        <v>7317</v>
      </c>
      <c r="N3260" s="20" t="s">
        <v>7328</v>
      </c>
      <c r="O3260" s="19" t="s">
        <v>7329</v>
      </c>
    </row>
    <row r="3261" s="19" customFormat="true" ht="14.25" hidden="false" customHeight="false" outlineLevel="0" collapsed="false">
      <c r="A3261" s="20" t="s">
        <v>193</v>
      </c>
      <c r="B3261" s="20" t="s">
        <v>1215</v>
      </c>
      <c r="C3261" s="20" t="s">
        <v>7330</v>
      </c>
      <c r="J3261" s="20" t="s">
        <v>193</v>
      </c>
      <c r="K3261" s="19" t="s">
        <v>7110</v>
      </c>
      <c r="L3261" s="20" t="s">
        <v>1215</v>
      </c>
      <c r="M3261" s="19" t="s">
        <v>7317</v>
      </c>
      <c r="N3261" s="20" t="s">
        <v>7330</v>
      </c>
      <c r="O3261" s="19" t="s">
        <v>7331</v>
      </c>
    </row>
    <row r="3262" s="19" customFormat="true" ht="14.25" hidden="false" customHeight="false" outlineLevel="0" collapsed="false">
      <c r="A3262" s="20" t="s">
        <v>193</v>
      </c>
      <c r="B3262" s="20" t="s">
        <v>1218</v>
      </c>
      <c r="C3262" s="20" t="s">
        <v>7332</v>
      </c>
      <c r="J3262" s="20" t="s">
        <v>193</v>
      </c>
      <c r="K3262" s="19" t="s">
        <v>7110</v>
      </c>
      <c r="L3262" s="20" t="s">
        <v>1218</v>
      </c>
      <c r="M3262" s="19" t="s">
        <v>7333</v>
      </c>
      <c r="N3262" s="20" t="s">
        <v>7332</v>
      </c>
      <c r="O3262" s="19" t="s">
        <v>7334</v>
      </c>
    </row>
    <row r="3263" s="19" customFormat="true" ht="14.25" hidden="false" customHeight="false" outlineLevel="0" collapsed="false">
      <c r="A3263" s="20" t="s">
        <v>193</v>
      </c>
      <c r="B3263" s="20" t="s">
        <v>1218</v>
      </c>
      <c r="C3263" s="20" t="s">
        <v>7335</v>
      </c>
      <c r="J3263" s="20" t="s">
        <v>193</v>
      </c>
      <c r="K3263" s="19" t="s">
        <v>7110</v>
      </c>
      <c r="L3263" s="20" t="s">
        <v>1218</v>
      </c>
      <c r="M3263" s="19" t="s">
        <v>7333</v>
      </c>
      <c r="N3263" s="20" t="s">
        <v>7335</v>
      </c>
      <c r="O3263" s="19" t="s">
        <v>7336</v>
      </c>
    </row>
    <row r="3264" s="19" customFormat="true" ht="14.25" hidden="false" customHeight="false" outlineLevel="0" collapsed="false">
      <c r="A3264" s="20" t="s">
        <v>193</v>
      </c>
      <c r="B3264" s="20" t="s">
        <v>1218</v>
      </c>
      <c r="C3264" s="20" t="s">
        <v>7337</v>
      </c>
      <c r="J3264" s="20" t="s">
        <v>193</v>
      </c>
      <c r="K3264" s="19" t="s">
        <v>7110</v>
      </c>
      <c r="L3264" s="20" t="s">
        <v>1218</v>
      </c>
      <c r="M3264" s="19" t="s">
        <v>7333</v>
      </c>
      <c r="N3264" s="20" t="s">
        <v>7337</v>
      </c>
      <c r="O3264" s="19" t="s">
        <v>7338</v>
      </c>
    </row>
    <row r="3265" s="19" customFormat="true" ht="14.25" hidden="false" customHeight="false" outlineLevel="0" collapsed="false">
      <c r="A3265" s="20" t="s">
        <v>193</v>
      </c>
      <c r="B3265" s="20" t="s">
        <v>1218</v>
      </c>
      <c r="C3265" s="20" t="s">
        <v>7339</v>
      </c>
      <c r="J3265" s="20" t="s">
        <v>193</v>
      </c>
      <c r="K3265" s="19" t="s">
        <v>7110</v>
      </c>
      <c r="L3265" s="20" t="s">
        <v>1218</v>
      </c>
      <c r="M3265" s="19" t="s">
        <v>7333</v>
      </c>
      <c r="N3265" s="20" t="s">
        <v>7339</v>
      </c>
      <c r="O3265" s="19" t="s">
        <v>7340</v>
      </c>
    </row>
    <row r="3266" s="19" customFormat="true" ht="14.25" hidden="false" customHeight="false" outlineLevel="0" collapsed="false">
      <c r="A3266" s="20" t="s">
        <v>193</v>
      </c>
      <c r="B3266" s="20" t="s">
        <v>1218</v>
      </c>
      <c r="C3266" s="20" t="s">
        <v>7341</v>
      </c>
      <c r="J3266" s="20" t="s">
        <v>193</v>
      </c>
      <c r="K3266" s="19" t="s">
        <v>7110</v>
      </c>
      <c r="L3266" s="20" t="s">
        <v>1218</v>
      </c>
      <c r="M3266" s="19" t="s">
        <v>7333</v>
      </c>
      <c r="N3266" s="20" t="s">
        <v>7341</v>
      </c>
      <c r="O3266" s="19" t="s">
        <v>7342</v>
      </c>
    </row>
    <row r="3267" s="19" customFormat="true" ht="14.25" hidden="false" customHeight="false" outlineLevel="0" collapsed="false">
      <c r="A3267" s="20" t="s">
        <v>193</v>
      </c>
      <c r="B3267" s="20" t="s">
        <v>1218</v>
      </c>
      <c r="C3267" s="20" t="s">
        <v>3955</v>
      </c>
      <c r="J3267" s="20" t="s">
        <v>193</v>
      </c>
      <c r="K3267" s="19" t="s">
        <v>7110</v>
      </c>
      <c r="L3267" s="20" t="s">
        <v>1218</v>
      </c>
      <c r="M3267" s="19" t="s">
        <v>7333</v>
      </c>
      <c r="N3267" s="20" t="s">
        <v>3955</v>
      </c>
      <c r="O3267" s="19" t="s">
        <v>7343</v>
      </c>
    </row>
    <row r="3268" s="19" customFormat="true" ht="14.25" hidden="false" customHeight="false" outlineLevel="0" collapsed="false">
      <c r="A3268" s="20" t="s">
        <v>193</v>
      </c>
      <c r="B3268" s="20" t="s">
        <v>1218</v>
      </c>
      <c r="C3268" s="20" t="s">
        <v>7344</v>
      </c>
      <c r="J3268" s="20" t="s">
        <v>193</v>
      </c>
      <c r="K3268" s="19" t="s">
        <v>7110</v>
      </c>
      <c r="L3268" s="20" t="s">
        <v>1218</v>
      </c>
      <c r="M3268" s="19" t="s">
        <v>7333</v>
      </c>
      <c r="N3268" s="20" t="s">
        <v>7344</v>
      </c>
      <c r="O3268" s="19" t="s">
        <v>7345</v>
      </c>
    </row>
    <row r="3269" s="19" customFormat="true" ht="14.25" hidden="false" customHeight="false" outlineLevel="0" collapsed="false">
      <c r="A3269" s="20" t="s">
        <v>193</v>
      </c>
      <c r="B3269" s="20" t="s">
        <v>1218</v>
      </c>
      <c r="C3269" s="20" t="s">
        <v>7346</v>
      </c>
      <c r="J3269" s="20" t="s">
        <v>193</v>
      </c>
      <c r="K3269" s="19" t="s">
        <v>7110</v>
      </c>
      <c r="L3269" s="20" t="s">
        <v>1218</v>
      </c>
      <c r="M3269" s="19" t="s">
        <v>7333</v>
      </c>
      <c r="N3269" s="20" t="s">
        <v>7346</v>
      </c>
      <c r="O3269" s="19" t="s">
        <v>7347</v>
      </c>
    </row>
    <row r="3270" s="19" customFormat="true" ht="14.25" hidden="false" customHeight="false" outlineLevel="0" collapsed="false">
      <c r="A3270" s="20" t="s">
        <v>193</v>
      </c>
      <c r="B3270" s="20" t="s">
        <v>1218</v>
      </c>
      <c r="C3270" s="20" t="s">
        <v>7348</v>
      </c>
      <c r="J3270" s="20" t="s">
        <v>193</v>
      </c>
      <c r="K3270" s="19" t="s">
        <v>7110</v>
      </c>
      <c r="L3270" s="20" t="s">
        <v>1218</v>
      </c>
      <c r="M3270" s="19" t="s">
        <v>7333</v>
      </c>
      <c r="N3270" s="20" t="s">
        <v>7348</v>
      </c>
      <c r="O3270" s="19" t="s">
        <v>7349</v>
      </c>
    </row>
    <row r="3271" s="19" customFormat="true" ht="14.25" hidden="false" customHeight="false" outlineLevel="0" collapsed="false">
      <c r="A3271" s="20" t="s">
        <v>193</v>
      </c>
      <c r="B3271" s="20" t="s">
        <v>1218</v>
      </c>
      <c r="C3271" s="20" t="s">
        <v>7350</v>
      </c>
      <c r="J3271" s="20" t="s">
        <v>193</v>
      </c>
      <c r="K3271" s="19" t="s">
        <v>7110</v>
      </c>
      <c r="L3271" s="20" t="s">
        <v>1218</v>
      </c>
      <c r="M3271" s="19" t="s">
        <v>7333</v>
      </c>
      <c r="N3271" s="20" t="s">
        <v>7350</v>
      </c>
      <c r="O3271" s="19" t="s">
        <v>7351</v>
      </c>
    </row>
    <row r="3272" s="19" customFormat="true" ht="14.25" hidden="false" customHeight="false" outlineLevel="0" collapsed="false">
      <c r="A3272" s="20" t="s">
        <v>193</v>
      </c>
      <c r="B3272" s="20" t="s">
        <v>1218</v>
      </c>
      <c r="C3272" s="20" t="s">
        <v>7352</v>
      </c>
      <c r="J3272" s="20" t="s">
        <v>193</v>
      </c>
      <c r="K3272" s="19" t="s">
        <v>7110</v>
      </c>
      <c r="L3272" s="20" t="s">
        <v>1218</v>
      </c>
      <c r="M3272" s="19" t="s">
        <v>7333</v>
      </c>
      <c r="N3272" s="20" t="s">
        <v>7352</v>
      </c>
      <c r="O3272" s="19" t="s">
        <v>7353</v>
      </c>
    </row>
    <row r="3273" s="19" customFormat="true" ht="14.25" hidden="false" customHeight="false" outlineLevel="0" collapsed="false">
      <c r="A3273" s="20" t="s">
        <v>193</v>
      </c>
      <c r="B3273" s="20" t="s">
        <v>1218</v>
      </c>
      <c r="C3273" s="20" t="s">
        <v>7354</v>
      </c>
      <c r="J3273" s="20" t="s">
        <v>193</v>
      </c>
      <c r="K3273" s="19" t="s">
        <v>7110</v>
      </c>
      <c r="L3273" s="20" t="s">
        <v>1218</v>
      </c>
      <c r="M3273" s="19" t="s">
        <v>7333</v>
      </c>
      <c r="N3273" s="20" t="s">
        <v>7354</v>
      </c>
      <c r="O3273" s="19" t="s">
        <v>7355</v>
      </c>
    </row>
    <row r="3274" s="19" customFormat="true" ht="14.25" hidden="false" customHeight="false" outlineLevel="0" collapsed="false">
      <c r="A3274" s="20" t="s">
        <v>193</v>
      </c>
      <c r="B3274" s="20" t="s">
        <v>1218</v>
      </c>
      <c r="C3274" s="20" t="s">
        <v>7356</v>
      </c>
      <c r="J3274" s="20" t="s">
        <v>193</v>
      </c>
      <c r="K3274" s="19" t="s">
        <v>7110</v>
      </c>
      <c r="L3274" s="20" t="s">
        <v>1218</v>
      </c>
      <c r="M3274" s="19" t="s">
        <v>7333</v>
      </c>
      <c r="N3274" s="20" t="s">
        <v>7356</v>
      </c>
      <c r="O3274" s="19" t="s">
        <v>7357</v>
      </c>
    </row>
    <row r="3275" s="19" customFormat="true" ht="14.25" hidden="false" customHeight="false" outlineLevel="0" collapsed="false">
      <c r="A3275" s="20" t="s">
        <v>193</v>
      </c>
      <c r="B3275" s="20" t="s">
        <v>1218</v>
      </c>
      <c r="C3275" s="20" t="s">
        <v>7358</v>
      </c>
      <c r="J3275" s="20" t="s">
        <v>193</v>
      </c>
      <c r="K3275" s="19" t="s">
        <v>7110</v>
      </c>
      <c r="L3275" s="20" t="s">
        <v>1218</v>
      </c>
      <c r="M3275" s="19" t="s">
        <v>7333</v>
      </c>
      <c r="N3275" s="20" t="s">
        <v>7358</v>
      </c>
      <c r="O3275" s="19" t="s">
        <v>7359</v>
      </c>
    </row>
    <row r="3276" s="19" customFormat="true" ht="14.25" hidden="false" customHeight="false" outlineLevel="0" collapsed="false">
      <c r="A3276" s="20" t="s">
        <v>193</v>
      </c>
      <c r="B3276" s="20" t="s">
        <v>1218</v>
      </c>
      <c r="C3276" s="20" t="s">
        <v>7360</v>
      </c>
      <c r="J3276" s="20" t="s">
        <v>193</v>
      </c>
      <c r="K3276" s="19" t="s">
        <v>7110</v>
      </c>
      <c r="L3276" s="20" t="s">
        <v>1218</v>
      </c>
      <c r="M3276" s="19" t="s">
        <v>7333</v>
      </c>
      <c r="N3276" s="20" t="s">
        <v>7360</v>
      </c>
      <c r="O3276" s="19" t="s">
        <v>7361</v>
      </c>
    </row>
    <row r="3277" s="19" customFormat="true" ht="14.25" hidden="false" customHeight="false" outlineLevel="0" collapsed="false">
      <c r="A3277" s="20" t="s">
        <v>193</v>
      </c>
      <c r="B3277" s="20" t="s">
        <v>1218</v>
      </c>
      <c r="C3277" s="20" t="s">
        <v>7362</v>
      </c>
      <c r="J3277" s="20" t="s">
        <v>193</v>
      </c>
      <c r="K3277" s="19" t="s">
        <v>7110</v>
      </c>
      <c r="L3277" s="20" t="s">
        <v>1218</v>
      </c>
      <c r="M3277" s="19" t="s">
        <v>7333</v>
      </c>
      <c r="N3277" s="20" t="s">
        <v>7362</v>
      </c>
      <c r="O3277" s="19" t="s">
        <v>7363</v>
      </c>
    </row>
    <row r="3278" s="19" customFormat="true" ht="14.25" hidden="false" customHeight="false" outlineLevel="0" collapsed="false">
      <c r="A3278" s="20" t="s">
        <v>193</v>
      </c>
      <c r="B3278" s="20" t="s">
        <v>1218</v>
      </c>
      <c r="C3278" s="20" t="s">
        <v>7364</v>
      </c>
      <c r="J3278" s="20" t="s">
        <v>193</v>
      </c>
      <c r="K3278" s="19" t="s">
        <v>7110</v>
      </c>
      <c r="L3278" s="20" t="s">
        <v>1218</v>
      </c>
      <c r="M3278" s="19" t="s">
        <v>7333</v>
      </c>
      <c r="N3278" s="20" t="s">
        <v>7364</v>
      </c>
      <c r="O3278" s="19" t="s">
        <v>7365</v>
      </c>
    </row>
    <row r="3279" s="19" customFormat="true" ht="14.25" hidden="false" customHeight="false" outlineLevel="0" collapsed="false">
      <c r="A3279" s="20" t="s">
        <v>193</v>
      </c>
      <c r="B3279" s="20" t="s">
        <v>1218</v>
      </c>
      <c r="C3279" s="20" t="s">
        <v>7366</v>
      </c>
      <c r="J3279" s="20" t="s">
        <v>193</v>
      </c>
      <c r="K3279" s="19" t="s">
        <v>7110</v>
      </c>
      <c r="L3279" s="20" t="s">
        <v>1218</v>
      </c>
      <c r="M3279" s="19" t="s">
        <v>7333</v>
      </c>
      <c r="N3279" s="20" t="s">
        <v>7366</v>
      </c>
      <c r="O3279" s="19" t="s">
        <v>7367</v>
      </c>
    </row>
    <row r="3280" s="19" customFormat="true" ht="14.25" hidden="false" customHeight="false" outlineLevel="0" collapsed="false">
      <c r="A3280" s="20" t="s">
        <v>193</v>
      </c>
      <c r="B3280" s="20" t="s">
        <v>1218</v>
      </c>
      <c r="C3280" s="20" t="s">
        <v>7368</v>
      </c>
      <c r="J3280" s="20" t="s">
        <v>193</v>
      </c>
      <c r="K3280" s="19" t="s">
        <v>7110</v>
      </c>
      <c r="L3280" s="20" t="s">
        <v>1218</v>
      </c>
      <c r="M3280" s="19" t="s">
        <v>7333</v>
      </c>
      <c r="N3280" s="20" t="s">
        <v>7368</v>
      </c>
      <c r="O3280" s="19" t="s">
        <v>7369</v>
      </c>
    </row>
    <row r="3281" s="19" customFormat="true" ht="14.25" hidden="false" customHeight="false" outlineLevel="0" collapsed="false">
      <c r="A3281" s="20" t="s">
        <v>193</v>
      </c>
      <c r="B3281" s="20" t="s">
        <v>1221</v>
      </c>
      <c r="C3281" s="20" t="s">
        <v>7370</v>
      </c>
      <c r="J3281" s="20" t="s">
        <v>193</v>
      </c>
      <c r="K3281" s="19" t="s">
        <v>7110</v>
      </c>
      <c r="L3281" s="20" t="s">
        <v>1221</v>
      </c>
      <c r="M3281" s="19" t="s">
        <v>7371</v>
      </c>
      <c r="N3281" s="20" t="s">
        <v>7370</v>
      </c>
      <c r="O3281" s="19" t="s">
        <v>7372</v>
      </c>
    </row>
    <row r="3282" s="19" customFormat="true" ht="14.25" hidden="false" customHeight="false" outlineLevel="0" collapsed="false">
      <c r="A3282" s="20" t="s">
        <v>193</v>
      </c>
      <c r="B3282" s="20" t="s">
        <v>1221</v>
      </c>
      <c r="C3282" s="20" t="s">
        <v>7373</v>
      </c>
      <c r="J3282" s="20" t="s">
        <v>193</v>
      </c>
      <c r="K3282" s="19" t="s">
        <v>7110</v>
      </c>
      <c r="L3282" s="20" t="s">
        <v>1221</v>
      </c>
      <c r="M3282" s="19" t="s">
        <v>7371</v>
      </c>
      <c r="N3282" s="20" t="s">
        <v>7373</v>
      </c>
      <c r="O3282" s="19" t="s">
        <v>7374</v>
      </c>
    </row>
    <row r="3283" s="19" customFormat="true" ht="14.25" hidden="false" customHeight="false" outlineLevel="0" collapsed="false">
      <c r="A3283" s="20" t="s">
        <v>193</v>
      </c>
      <c r="B3283" s="20" t="s">
        <v>1221</v>
      </c>
      <c r="C3283" s="20" t="s">
        <v>7375</v>
      </c>
      <c r="J3283" s="20" t="s">
        <v>193</v>
      </c>
      <c r="K3283" s="19" t="s">
        <v>7110</v>
      </c>
      <c r="L3283" s="20" t="s">
        <v>1221</v>
      </c>
      <c r="M3283" s="19" t="s">
        <v>7371</v>
      </c>
      <c r="N3283" s="20" t="s">
        <v>7375</v>
      </c>
      <c r="O3283" s="19" t="s">
        <v>7376</v>
      </c>
    </row>
    <row r="3284" s="19" customFormat="true" ht="14.25" hidden="false" customHeight="false" outlineLevel="0" collapsed="false">
      <c r="A3284" s="20" t="s">
        <v>193</v>
      </c>
      <c r="B3284" s="20" t="s">
        <v>1221</v>
      </c>
      <c r="C3284" s="20" t="s">
        <v>7377</v>
      </c>
      <c r="J3284" s="20" t="s">
        <v>193</v>
      </c>
      <c r="K3284" s="19" t="s">
        <v>7110</v>
      </c>
      <c r="L3284" s="20" t="s">
        <v>1221</v>
      </c>
      <c r="M3284" s="19" t="s">
        <v>7371</v>
      </c>
      <c r="N3284" s="20" t="s">
        <v>7377</v>
      </c>
      <c r="O3284" s="19" t="s">
        <v>7378</v>
      </c>
    </row>
    <row r="3285" s="19" customFormat="true" ht="14.25" hidden="false" customHeight="false" outlineLevel="0" collapsed="false">
      <c r="A3285" s="20" t="s">
        <v>193</v>
      </c>
      <c r="B3285" s="20" t="s">
        <v>1221</v>
      </c>
      <c r="C3285" s="20" t="s">
        <v>7379</v>
      </c>
      <c r="J3285" s="20" t="s">
        <v>193</v>
      </c>
      <c r="K3285" s="19" t="s">
        <v>7110</v>
      </c>
      <c r="L3285" s="20" t="s">
        <v>1221</v>
      </c>
      <c r="M3285" s="19" t="s">
        <v>7371</v>
      </c>
      <c r="N3285" s="20" t="s">
        <v>7379</v>
      </c>
      <c r="O3285" s="19" t="s">
        <v>7380</v>
      </c>
    </row>
    <row r="3286" s="19" customFormat="true" ht="14.25" hidden="false" customHeight="false" outlineLevel="0" collapsed="false">
      <c r="A3286" s="20" t="s">
        <v>193</v>
      </c>
      <c r="B3286" s="20" t="s">
        <v>1221</v>
      </c>
      <c r="C3286" s="20" t="s">
        <v>7381</v>
      </c>
      <c r="J3286" s="20" t="s">
        <v>193</v>
      </c>
      <c r="K3286" s="19" t="s">
        <v>7110</v>
      </c>
      <c r="L3286" s="20" t="s">
        <v>1221</v>
      </c>
      <c r="M3286" s="19" t="s">
        <v>7371</v>
      </c>
      <c r="N3286" s="20" t="s">
        <v>7381</v>
      </c>
      <c r="O3286" s="19" t="s">
        <v>7382</v>
      </c>
    </row>
    <row r="3287" s="19" customFormat="true" ht="14.25" hidden="false" customHeight="false" outlineLevel="0" collapsed="false">
      <c r="A3287" s="20" t="s">
        <v>193</v>
      </c>
      <c r="B3287" s="20" t="s">
        <v>1221</v>
      </c>
      <c r="C3287" s="20" t="s">
        <v>7383</v>
      </c>
      <c r="J3287" s="20" t="s">
        <v>193</v>
      </c>
      <c r="K3287" s="19" t="s">
        <v>7110</v>
      </c>
      <c r="L3287" s="20" t="s">
        <v>1221</v>
      </c>
      <c r="M3287" s="19" t="s">
        <v>7371</v>
      </c>
      <c r="N3287" s="20" t="s">
        <v>7383</v>
      </c>
      <c r="O3287" s="19" t="s">
        <v>7384</v>
      </c>
    </row>
    <row r="3288" s="19" customFormat="true" ht="14.25" hidden="false" customHeight="false" outlineLevel="0" collapsed="false">
      <c r="A3288" s="20" t="s">
        <v>193</v>
      </c>
      <c r="B3288" s="20" t="s">
        <v>1221</v>
      </c>
      <c r="C3288" s="20" t="s">
        <v>7385</v>
      </c>
      <c r="J3288" s="20" t="s">
        <v>193</v>
      </c>
      <c r="K3288" s="19" t="s">
        <v>7110</v>
      </c>
      <c r="L3288" s="20" t="s">
        <v>1221</v>
      </c>
      <c r="M3288" s="19" t="s">
        <v>7371</v>
      </c>
      <c r="N3288" s="20" t="s">
        <v>7385</v>
      </c>
      <c r="O3288" s="19" t="s">
        <v>7386</v>
      </c>
    </row>
    <row r="3289" s="19" customFormat="true" ht="14.25" hidden="false" customHeight="false" outlineLevel="0" collapsed="false">
      <c r="A3289" s="20" t="s">
        <v>193</v>
      </c>
      <c r="B3289" s="20" t="s">
        <v>1221</v>
      </c>
      <c r="C3289" s="20" t="s">
        <v>7387</v>
      </c>
      <c r="J3289" s="20" t="s">
        <v>193</v>
      </c>
      <c r="K3289" s="19" t="s">
        <v>7110</v>
      </c>
      <c r="L3289" s="20" t="s">
        <v>1221</v>
      </c>
      <c r="M3289" s="19" t="s">
        <v>7371</v>
      </c>
      <c r="N3289" s="20" t="s">
        <v>7387</v>
      </c>
      <c r="O3289" s="19" t="s">
        <v>7388</v>
      </c>
    </row>
    <row r="3290" s="19" customFormat="true" ht="14.25" hidden="false" customHeight="false" outlineLevel="0" collapsed="false">
      <c r="A3290" s="20" t="s">
        <v>193</v>
      </c>
      <c r="B3290" s="20" t="s">
        <v>1221</v>
      </c>
      <c r="C3290" s="20" t="s">
        <v>7389</v>
      </c>
      <c r="J3290" s="20" t="s">
        <v>193</v>
      </c>
      <c r="K3290" s="19" t="s">
        <v>7110</v>
      </c>
      <c r="L3290" s="20" t="s">
        <v>1221</v>
      </c>
      <c r="M3290" s="19" t="s">
        <v>7371</v>
      </c>
      <c r="N3290" s="20" t="s">
        <v>7389</v>
      </c>
      <c r="O3290" s="19" t="s">
        <v>7390</v>
      </c>
    </row>
    <row r="3291" s="19" customFormat="true" ht="14.25" hidden="false" customHeight="false" outlineLevel="0" collapsed="false">
      <c r="A3291" s="20" t="s">
        <v>193</v>
      </c>
      <c r="B3291" s="20" t="s">
        <v>1224</v>
      </c>
      <c r="C3291" s="20" t="s">
        <v>7391</v>
      </c>
      <c r="J3291" s="20" t="s">
        <v>193</v>
      </c>
      <c r="K3291" s="19" t="s">
        <v>7110</v>
      </c>
      <c r="L3291" s="20" t="s">
        <v>1224</v>
      </c>
      <c r="M3291" s="19" t="s">
        <v>7392</v>
      </c>
      <c r="N3291" s="20" t="s">
        <v>7391</v>
      </c>
      <c r="O3291" s="19" t="s">
        <v>7393</v>
      </c>
    </row>
    <row r="3292" s="19" customFormat="true" ht="14.25" hidden="false" customHeight="false" outlineLevel="0" collapsed="false">
      <c r="A3292" s="20" t="s">
        <v>193</v>
      </c>
      <c r="B3292" s="20" t="s">
        <v>1224</v>
      </c>
      <c r="C3292" s="20" t="s">
        <v>7394</v>
      </c>
      <c r="J3292" s="20" t="s">
        <v>193</v>
      </c>
      <c r="K3292" s="19" t="s">
        <v>7110</v>
      </c>
      <c r="L3292" s="20" t="s">
        <v>1224</v>
      </c>
      <c r="M3292" s="19" t="s">
        <v>7392</v>
      </c>
      <c r="N3292" s="20" t="s">
        <v>7394</v>
      </c>
      <c r="O3292" s="19" t="s">
        <v>7395</v>
      </c>
    </row>
    <row r="3293" s="19" customFormat="true" ht="14.25" hidden="false" customHeight="false" outlineLevel="0" collapsed="false">
      <c r="A3293" s="20" t="s">
        <v>193</v>
      </c>
      <c r="B3293" s="20" t="s">
        <v>1224</v>
      </c>
      <c r="C3293" s="20" t="s">
        <v>7396</v>
      </c>
      <c r="J3293" s="20" t="s">
        <v>193</v>
      </c>
      <c r="K3293" s="19" t="s">
        <v>7110</v>
      </c>
      <c r="L3293" s="20" t="s">
        <v>1224</v>
      </c>
      <c r="M3293" s="19" t="s">
        <v>7392</v>
      </c>
      <c r="N3293" s="20" t="s">
        <v>7396</v>
      </c>
      <c r="O3293" s="19" t="s">
        <v>7397</v>
      </c>
    </row>
    <row r="3294" s="19" customFormat="true" ht="14.25" hidden="false" customHeight="false" outlineLevel="0" collapsed="false">
      <c r="A3294" s="20" t="s">
        <v>193</v>
      </c>
      <c r="B3294" s="20" t="s">
        <v>1224</v>
      </c>
      <c r="C3294" s="20" t="s">
        <v>7398</v>
      </c>
      <c r="J3294" s="20" t="s">
        <v>193</v>
      </c>
      <c r="K3294" s="19" t="s">
        <v>7110</v>
      </c>
      <c r="L3294" s="20" t="s">
        <v>1224</v>
      </c>
      <c r="M3294" s="19" t="s">
        <v>7392</v>
      </c>
      <c r="N3294" s="20" t="s">
        <v>7398</v>
      </c>
      <c r="O3294" s="19" t="s">
        <v>7399</v>
      </c>
    </row>
    <row r="3295" s="19" customFormat="true" ht="14.25" hidden="false" customHeight="false" outlineLevel="0" collapsed="false">
      <c r="A3295" s="20" t="s">
        <v>193</v>
      </c>
      <c r="B3295" s="20" t="s">
        <v>1224</v>
      </c>
      <c r="C3295" s="20" t="s">
        <v>7400</v>
      </c>
      <c r="J3295" s="20" t="s">
        <v>193</v>
      </c>
      <c r="K3295" s="19" t="s">
        <v>7110</v>
      </c>
      <c r="L3295" s="20" t="s">
        <v>1224</v>
      </c>
      <c r="M3295" s="19" t="s">
        <v>7392</v>
      </c>
      <c r="N3295" s="20" t="s">
        <v>7400</v>
      </c>
      <c r="O3295" s="19" t="s">
        <v>7401</v>
      </c>
    </row>
    <row r="3296" s="19" customFormat="true" ht="14.25" hidden="false" customHeight="false" outlineLevel="0" collapsed="false">
      <c r="A3296" s="20" t="s">
        <v>193</v>
      </c>
      <c r="B3296" s="20" t="s">
        <v>1224</v>
      </c>
      <c r="C3296" s="20" t="s">
        <v>7402</v>
      </c>
      <c r="J3296" s="20" t="s">
        <v>193</v>
      </c>
      <c r="K3296" s="19" t="s">
        <v>7110</v>
      </c>
      <c r="L3296" s="20" t="s">
        <v>1224</v>
      </c>
      <c r="M3296" s="19" t="s">
        <v>7392</v>
      </c>
      <c r="N3296" s="20" t="s">
        <v>7402</v>
      </c>
      <c r="O3296" s="19" t="s">
        <v>7403</v>
      </c>
    </row>
    <row r="3297" s="19" customFormat="true" ht="14.25" hidden="false" customHeight="false" outlineLevel="0" collapsed="false">
      <c r="A3297" s="20" t="s">
        <v>193</v>
      </c>
      <c r="B3297" s="20" t="s">
        <v>1227</v>
      </c>
      <c r="C3297" s="20" t="s">
        <v>7404</v>
      </c>
      <c r="J3297" s="20" t="s">
        <v>193</v>
      </c>
      <c r="K3297" s="19" t="s">
        <v>7110</v>
      </c>
      <c r="L3297" s="20" t="s">
        <v>1227</v>
      </c>
      <c r="M3297" s="19" t="s">
        <v>7405</v>
      </c>
      <c r="N3297" s="20" t="s">
        <v>7404</v>
      </c>
      <c r="O3297" s="19" t="s">
        <v>7406</v>
      </c>
    </row>
    <row r="3298" s="19" customFormat="true" ht="14.25" hidden="false" customHeight="false" outlineLevel="0" collapsed="false">
      <c r="A3298" s="20" t="s">
        <v>193</v>
      </c>
      <c r="B3298" s="20" t="s">
        <v>1227</v>
      </c>
      <c r="C3298" s="20" t="s">
        <v>7407</v>
      </c>
      <c r="J3298" s="20" t="s">
        <v>193</v>
      </c>
      <c r="K3298" s="19" t="s">
        <v>7110</v>
      </c>
      <c r="L3298" s="20" t="s">
        <v>1227</v>
      </c>
      <c r="M3298" s="19" t="s">
        <v>7405</v>
      </c>
      <c r="N3298" s="20" t="s">
        <v>7407</v>
      </c>
      <c r="O3298" s="19" t="s">
        <v>7408</v>
      </c>
    </row>
    <row r="3299" s="19" customFormat="true" ht="14.25" hidden="false" customHeight="false" outlineLevel="0" collapsed="false">
      <c r="A3299" s="20" t="s">
        <v>193</v>
      </c>
      <c r="B3299" s="20" t="s">
        <v>1227</v>
      </c>
      <c r="C3299" s="20" t="s">
        <v>7409</v>
      </c>
      <c r="J3299" s="20" t="s">
        <v>193</v>
      </c>
      <c r="K3299" s="19" t="s">
        <v>7110</v>
      </c>
      <c r="L3299" s="20" t="s">
        <v>1227</v>
      </c>
      <c r="M3299" s="19" t="s">
        <v>7405</v>
      </c>
      <c r="N3299" s="20" t="s">
        <v>7409</v>
      </c>
      <c r="O3299" s="19" t="s">
        <v>7410</v>
      </c>
    </row>
    <row r="3300" s="19" customFormat="true" ht="14.25" hidden="false" customHeight="false" outlineLevel="0" collapsed="false">
      <c r="A3300" s="20" t="s">
        <v>193</v>
      </c>
      <c r="B3300" s="20" t="s">
        <v>1227</v>
      </c>
      <c r="C3300" s="20" t="s">
        <v>7411</v>
      </c>
      <c r="J3300" s="20" t="s">
        <v>193</v>
      </c>
      <c r="K3300" s="19" t="s">
        <v>7110</v>
      </c>
      <c r="L3300" s="20" t="s">
        <v>1227</v>
      </c>
      <c r="M3300" s="19" t="s">
        <v>7405</v>
      </c>
      <c r="N3300" s="20" t="s">
        <v>7411</v>
      </c>
      <c r="O3300" s="19" t="s">
        <v>7412</v>
      </c>
    </row>
    <row r="3301" s="19" customFormat="true" ht="14.25" hidden="false" customHeight="false" outlineLevel="0" collapsed="false">
      <c r="A3301" s="20" t="s">
        <v>193</v>
      </c>
      <c r="B3301" s="20" t="s">
        <v>1230</v>
      </c>
      <c r="C3301" s="20" t="s">
        <v>7413</v>
      </c>
      <c r="J3301" s="20" t="s">
        <v>193</v>
      </c>
      <c r="K3301" s="19" t="s">
        <v>7110</v>
      </c>
      <c r="L3301" s="20" t="s">
        <v>1230</v>
      </c>
      <c r="M3301" s="19" t="s">
        <v>7414</v>
      </c>
      <c r="N3301" s="20" t="s">
        <v>7413</v>
      </c>
      <c r="O3301" s="19" t="s">
        <v>7415</v>
      </c>
    </row>
    <row r="3302" s="19" customFormat="true" ht="14.25" hidden="false" customHeight="false" outlineLevel="0" collapsed="false">
      <c r="A3302" s="20" t="s">
        <v>193</v>
      </c>
      <c r="B3302" s="20" t="s">
        <v>1230</v>
      </c>
      <c r="C3302" s="20" t="s">
        <v>7416</v>
      </c>
      <c r="J3302" s="20" t="s">
        <v>193</v>
      </c>
      <c r="K3302" s="19" t="s">
        <v>7110</v>
      </c>
      <c r="L3302" s="20" t="s">
        <v>1230</v>
      </c>
      <c r="M3302" s="19" t="s">
        <v>7414</v>
      </c>
      <c r="N3302" s="20" t="s">
        <v>7416</v>
      </c>
      <c r="O3302" s="19" t="s">
        <v>7417</v>
      </c>
    </row>
    <row r="3303" s="19" customFormat="true" ht="14.25" hidden="false" customHeight="false" outlineLevel="0" collapsed="false">
      <c r="A3303" s="20" t="s">
        <v>193</v>
      </c>
      <c r="B3303" s="20" t="s">
        <v>1233</v>
      </c>
      <c r="C3303" s="20" t="s">
        <v>7418</v>
      </c>
      <c r="J3303" s="20" t="s">
        <v>193</v>
      </c>
      <c r="K3303" s="19" t="s">
        <v>7110</v>
      </c>
      <c r="L3303" s="20" t="s">
        <v>1233</v>
      </c>
      <c r="M3303" s="19" t="s">
        <v>7419</v>
      </c>
      <c r="N3303" s="20" t="s">
        <v>7418</v>
      </c>
      <c r="O3303" s="19" t="s">
        <v>7420</v>
      </c>
    </row>
    <row r="3304" s="19" customFormat="true" ht="14.25" hidden="false" customHeight="false" outlineLevel="0" collapsed="false">
      <c r="A3304" s="20" t="s">
        <v>193</v>
      </c>
      <c r="B3304" s="20" t="s">
        <v>1233</v>
      </c>
      <c r="C3304" s="20" t="s">
        <v>7421</v>
      </c>
      <c r="J3304" s="20" t="s">
        <v>193</v>
      </c>
      <c r="K3304" s="19" t="s">
        <v>7110</v>
      </c>
      <c r="L3304" s="20" t="s">
        <v>1233</v>
      </c>
      <c r="M3304" s="19" t="s">
        <v>7419</v>
      </c>
      <c r="N3304" s="20" t="s">
        <v>7421</v>
      </c>
      <c r="O3304" s="19" t="s">
        <v>7422</v>
      </c>
    </row>
    <row r="3305" s="19" customFormat="true" ht="14.25" hidden="false" customHeight="false" outlineLevel="0" collapsed="false">
      <c r="A3305" s="20" t="s">
        <v>193</v>
      </c>
      <c r="B3305" s="20" t="s">
        <v>1233</v>
      </c>
      <c r="C3305" s="20" t="s">
        <v>7423</v>
      </c>
      <c r="J3305" s="20" t="s">
        <v>193</v>
      </c>
      <c r="K3305" s="19" t="s">
        <v>7110</v>
      </c>
      <c r="L3305" s="20" t="s">
        <v>1233</v>
      </c>
      <c r="M3305" s="19" t="s">
        <v>7419</v>
      </c>
      <c r="N3305" s="20" t="s">
        <v>7423</v>
      </c>
      <c r="O3305" s="19" t="s">
        <v>7424</v>
      </c>
    </row>
    <row r="3306" s="19" customFormat="true" ht="14.25" hidden="false" customHeight="false" outlineLevel="0" collapsed="false">
      <c r="A3306" s="20" t="s">
        <v>193</v>
      </c>
      <c r="B3306" s="20" t="s">
        <v>1233</v>
      </c>
      <c r="C3306" s="20" t="s">
        <v>7425</v>
      </c>
      <c r="J3306" s="20" t="s">
        <v>193</v>
      </c>
      <c r="K3306" s="19" t="s">
        <v>7110</v>
      </c>
      <c r="L3306" s="20" t="s">
        <v>1233</v>
      </c>
      <c r="M3306" s="19" t="s">
        <v>7419</v>
      </c>
      <c r="N3306" s="20" t="s">
        <v>7425</v>
      </c>
      <c r="O3306" s="19" t="s">
        <v>7426</v>
      </c>
    </row>
    <row r="3307" s="19" customFormat="true" ht="14.25" hidden="false" customHeight="false" outlineLevel="0" collapsed="false">
      <c r="A3307" s="20" t="s">
        <v>193</v>
      </c>
      <c r="B3307" s="20" t="s">
        <v>1233</v>
      </c>
      <c r="C3307" s="20" t="s">
        <v>7427</v>
      </c>
      <c r="J3307" s="20" t="s">
        <v>193</v>
      </c>
      <c r="K3307" s="19" t="s">
        <v>7110</v>
      </c>
      <c r="L3307" s="20" t="s">
        <v>1233</v>
      </c>
      <c r="M3307" s="19" t="s">
        <v>7419</v>
      </c>
      <c r="N3307" s="20" t="s">
        <v>7427</v>
      </c>
      <c r="O3307" s="19" t="s">
        <v>7428</v>
      </c>
    </row>
    <row r="3308" s="19" customFormat="true" ht="14.25" hidden="false" customHeight="false" outlineLevel="0" collapsed="false">
      <c r="A3308" s="20" t="s">
        <v>193</v>
      </c>
      <c r="B3308" s="20" t="s">
        <v>1236</v>
      </c>
      <c r="C3308" s="20" t="s">
        <v>7429</v>
      </c>
      <c r="J3308" s="20" t="s">
        <v>193</v>
      </c>
      <c r="K3308" s="19" t="s">
        <v>7110</v>
      </c>
      <c r="L3308" s="20" t="s">
        <v>1236</v>
      </c>
      <c r="M3308" s="19" t="s">
        <v>7430</v>
      </c>
      <c r="N3308" s="20" t="s">
        <v>7429</v>
      </c>
      <c r="O3308" s="19" t="s">
        <v>7431</v>
      </c>
    </row>
    <row r="3309" s="19" customFormat="true" ht="14.25" hidden="false" customHeight="false" outlineLevel="0" collapsed="false">
      <c r="A3309" s="20" t="s">
        <v>193</v>
      </c>
      <c r="B3309" s="20" t="s">
        <v>1236</v>
      </c>
      <c r="C3309" s="20" t="s">
        <v>7432</v>
      </c>
      <c r="J3309" s="20" t="s">
        <v>193</v>
      </c>
      <c r="K3309" s="19" t="s">
        <v>7110</v>
      </c>
      <c r="L3309" s="20" t="s">
        <v>1236</v>
      </c>
      <c r="M3309" s="19" t="s">
        <v>7430</v>
      </c>
      <c r="N3309" s="20" t="s">
        <v>7432</v>
      </c>
      <c r="O3309" s="19" t="s">
        <v>7433</v>
      </c>
    </row>
    <row r="3310" s="19" customFormat="true" ht="14.25" hidden="false" customHeight="false" outlineLevel="0" collapsed="false">
      <c r="A3310" s="20" t="s">
        <v>193</v>
      </c>
      <c r="B3310" s="20" t="s">
        <v>1236</v>
      </c>
      <c r="C3310" s="20" t="s">
        <v>7434</v>
      </c>
      <c r="J3310" s="20" t="s">
        <v>193</v>
      </c>
      <c r="K3310" s="19" t="s">
        <v>7110</v>
      </c>
      <c r="L3310" s="20" t="s">
        <v>1236</v>
      </c>
      <c r="M3310" s="19" t="s">
        <v>7430</v>
      </c>
      <c r="N3310" s="20" t="s">
        <v>7434</v>
      </c>
      <c r="O3310" s="19" t="s">
        <v>7435</v>
      </c>
    </row>
    <row r="3311" s="19" customFormat="true" ht="14.25" hidden="false" customHeight="false" outlineLevel="0" collapsed="false">
      <c r="A3311" s="20" t="s">
        <v>193</v>
      </c>
      <c r="B3311" s="20" t="s">
        <v>1236</v>
      </c>
      <c r="C3311" s="20" t="s">
        <v>7436</v>
      </c>
      <c r="J3311" s="20" t="s">
        <v>193</v>
      </c>
      <c r="K3311" s="19" t="s">
        <v>7110</v>
      </c>
      <c r="L3311" s="20" t="s">
        <v>1236</v>
      </c>
      <c r="M3311" s="19" t="s">
        <v>7430</v>
      </c>
      <c r="N3311" s="20" t="s">
        <v>7436</v>
      </c>
      <c r="O3311" s="19" t="s">
        <v>7437</v>
      </c>
    </row>
    <row r="3312" s="19" customFormat="true" ht="14.25" hidden="false" customHeight="false" outlineLevel="0" collapsed="false">
      <c r="A3312" s="20" t="s">
        <v>193</v>
      </c>
      <c r="B3312" s="20" t="s">
        <v>1236</v>
      </c>
      <c r="C3312" s="20" t="s">
        <v>7438</v>
      </c>
      <c r="J3312" s="20" t="s">
        <v>193</v>
      </c>
      <c r="K3312" s="19" t="s">
        <v>7110</v>
      </c>
      <c r="L3312" s="20" t="s">
        <v>1236</v>
      </c>
      <c r="M3312" s="19" t="s">
        <v>7430</v>
      </c>
      <c r="N3312" s="20" t="s">
        <v>7438</v>
      </c>
      <c r="O3312" s="19" t="s">
        <v>7439</v>
      </c>
    </row>
    <row r="3313" s="19" customFormat="true" ht="14.25" hidden="false" customHeight="false" outlineLevel="0" collapsed="false">
      <c r="A3313" s="20" t="s">
        <v>193</v>
      </c>
      <c r="B3313" s="20" t="s">
        <v>1236</v>
      </c>
      <c r="C3313" s="20" t="s">
        <v>7440</v>
      </c>
      <c r="J3313" s="20" t="s">
        <v>193</v>
      </c>
      <c r="K3313" s="19" t="s">
        <v>7110</v>
      </c>
      <c r="L3313" s="20" t="s">
        <v>1236</v>
      </c>
      <c r="M3313" s="19" t="s">
        <v>7430</v>
      </c>
      <c r="N3313" s="20" t="s">
        <v>7440</v>
      </c>
      <c r="O3313" s="19" t="s">
        <v>7441</v>
      </c>
    </row>
    <row r="3314" s="19" customFormat="true" ht="14.25" hidden="false" customHeight="false" outlineLevel="0" collapsed="false">
      <c r="A3314" s="20" t="s">
        <v>193</v>
      </c>
      <c r="B3314" s="20" t="s">
        <v>1180</v>
      </c>
      <c r="C3314" s="20" t="s">
        <v>7148</v>
      </c>
      <c r="J3314" s="20" t="s">
        <v>193</v>
      </c>
      <c r="K3314" s="19" t="s">
        <v>7110</v>
      </c>
      <c r="L3314" s="20" t="s">
        <v>1180</v>
      </c>
      <c r="M3314" s="19" t="s">
        <v>7144</v>
      </c>
      <c r="N3314" s="20" t="s">
        <v>7148</v>
      </c>
      <c r="O3314" s="19" t="s">
        <v>7442</v>
      </c>
    </row>
    <row r="3315" s="19" customFormat="true" ht="14.25" hidden="false" customHeight="false" outlineLevel="0" collapsed="false">
      <c r="A3315" s="20" t="s">
        <v>193</v>
      </c>
      <c r="B3315" s="20" t="s">
        <v>1240</v>
      </c>
      <c r="C3315" s="20" t="s">
        <v>7443</v>
      </c>
      <c r="J3315" s="20" t="s">
        <v>193</v>
      </c>
      <c r="K3315" s="19" t="s">
        <v>7110</v>
      </c>
      <c r="L3315" s="20" t="s">
        <v>1240</v>
      </c>
      <c r="M3315" s="19" t="s">
        <v>7444</v>
      </c>
      <c r="N3315" s="20" t="s">
        <v>7443</v>
      </c>
      <c r="O3315" s="19" t="s">
        <v>7445</v>
      </c>
    </row>
    <row r="3316" s="19" customFormat="true" ht="14.25" hidden="false" customHeight="false" outlineLevel="0" collapsed="false">
      <c r="A3316" s="20" t="s">
        <v>193</v>
      </c>
      <c r="B3316" s="20" t="s">
        <v>1240</v>
      </c>
      <c r="C3316" s="20" t="s">
        <v>7446</v>
      </c>
      <c r="J3316" s="20" t="s">
        <v>193</v>
      </c>
      <c r="K3316" s="19" t="s">
        <v>7110</v>
      </c>
      <c r="L3316" s="20" t="s">
        <v>1240</v>
      </c>
      <c r="M3316" s="19" t="s">
        <v>7444</v>
      </c>
      <c r="N3316" s="20" t="s">
        <v>7446</v>
      </c>
      <c r="O3316" s="19" t="s">
        <v>7447</v>
      </c>
    </row>
    <row r="3317" s="19" customFormat="true" ht="14.25" hidden="false" customHeight="false" outlineLevel="0" collapsed="false">
      <c r="A3317" s="20" t="s">
        <v>193</v>
      </c>
      <c r="B3317" s="20" t="s">
        <v>1240</v>
      </c>
      <c r="C3317" s="20" t="s">
        <v>7448</v>
      </c>
      <c r="J3317" s="20" t="s">
        <v>193</v>
      </c>
      <c r="K3317" s="19" t="s">
        <v>7110</v>
      </c>
      <c r="L3317" s="20" t="s">
        <v>1240</v>
      </c>
      <c r="M3317" s="19" t="s">
        <v>7444</v>
      </c>
      <c r="N3317" s="20" t="s">
        <v>7448</v>
      </c>
      <c r="O3317" s="19" t="s">
        <v>7449</v>
      </c>
    </row>
    <row r="3318" s="19" customFormat="true" ht="14.25" hidden="false" customHeight="false" outlineLevel="0" collapsed="false">
      <c r="A3318" s="20" t="s">
        <v>193</v>
      </c>
      <c r="B3318" s="20" t="s">
        <v>1240</v>
      </c>
      <c r="C3318" s="20" t="s">
        <v>7450</v>
      </c>
      <c r="J3318" s="20" t="s">
        <v>193</v>
      </c>
      <c r="K3318" s="19" t="s">
        <v>7110</v>
      </c>
      <c r="L3318" s="20" t="s">
        <v>1240</v>
      </c>
      <c r="M3318" s="19" t="s">
        <v>7444</v>
      </c>
      <c r="N3318" s="20" t="s">
        <v>7450</v>
      </c>
      <c r="O3318" s="19" t="s">
        <v>7451</v>
      </c>
    </row>
    <row r="3319" s="19" customFormat="true" ht="14.25" hidden="false" customHeight="false" outlineLevel="0" collapsed="false">
      <c r="A3319" s="20" t="s">
        <v>193</v>
      </c>
      <c r="B3319" s="20" t="s">
        <v>1240</v>
      </c>
      <c r="C3319" s="20" t="s">
        <v>7452</v>
      </c>
      <c r="J3319" s="20" t="s">
        <v>193</v>
      </c>
      <c r="K3319" s="19" t="s">
        <v>7110</v>
      </c>
      <c r="L3319" s="20" t="s">
        <v>1240</v>
      </c>
      <c r="M3319" s="19" t="s">
        <v>7444</v>
      </c>
      <c r="N3319" s="20" t="s">
        <v>7452</v>
      </c>
      <c r="O3319" s="19" t="s">
        <v>7453</v>
      </c>
    </row>
    <row r="3320" s="19" customFormat="true" ht="14.25" hidden="false" customHeight="false" outlineLevel="0" collapsed="false">
      <c r="A3320" s="20" t="s">
        <v>193</v>
      </c>
      <c r="B3320" s="20" t="s">
        <v>1240</v>
      </c>
      <c r="C3320" s="20" t="s">
        <v>7454</v>
      </c>
      <c r="J3320" s="20" t="s">
        <v>193</v>
      </c>
      <c r="K3320" s="19" t="s">
        <v>7110</v>
      </c>
      <c r="L3320" s="20" t="s">
        <v>1240</v>
      </c>
      <c r="M3320" s="19" t="s">
        <v>7444</v>
      </c>
      <c r="N3320" s="20" t="s">
        <v>7454</v>
      </c>
      <c r="O3320" s="19" t="s">
        <v>7455</v>
      </c>
    </row>
    <row r="3321" s="19" customFormat="true" ht="14.25" hidden="false" customHeight="false" outlineLevel="0" collapsed="false">
      <c r="A3321" s="20" t="s">
        <v>193</v>
      </c>
      <c r="B3321" s="20" t="s">
        <v>1240</v>
      </c>
      <c r="C3321" s="20" t="s">
        <v>7456</v>
      </c>
      <c r="J3321" s="20" t="s">
        <v>193</v>
      </c>
      <c r="K3321" s="19" t="s">
        <v>7110</v>
      </c>
      <c r="L3321" s="20" t="s">
        <v>1240</v>
      </c>
      <c r="M3321" s="19" t="s">
        <v>7444</v>
      </c>
      <c r="N3321" s="20" t="s">
        <v>7456</v>
      </c>
      <c r="O3321" s="19" t="s">
        <v>7457</v>
      </c>
    </row>
    <row r="3322" s="19" customFormat="true" ht="14.25" hidden="false" customHeight="false" outlineLevel="0" collapsed="false">
      <c r="A3322" s="20" t="s">
        <v>193</v>
      </c>
      <c r="B3322" s="20" t="s">
        <v>1240</v>
      </c>
      <c r="C3322" s="20" t="s">
        <v>7458</v>
      </c>
      <c r="J3322" s="20" t="s">
        <v>193</v>
      </c>
      <c r="K3322" s="19" t="s">
        <v>7110</v>
      </c>
      <c r="L3322" s="20" t="s">
        <v>1240</v>
      </c>
      <c r="M3322" s="19" t="s">
        <v>7444</v>
      </c>
      <c r="N3322" s="20" t="s">
        <v>7458</v>
      </c>
      <c r="O3322" s="19" t="s">
        <v>7459</v>
      </c>
    </row>
    <row r="3323" s="19" customFormat="true" ht="14.25" hidden="false" customHeight="false" outlineLevel="0" collapsed="false">
      <c r="A3323" s="20" t="s">
        <v>193</v>
      </c>
      <c r="B3323" s="20" t="s">
        <v>1240</v>
      </c>
      <c r="C3323" s="20" t="s">
        <v>7460</v>
      </c>
      <c r="J3323" s="20" t="s">
        <v>193</v>
      </c>
      <c r="K3323" s="19" t="s">
        <v>7110</v>
      </c>
      <c r="L3323" s="20" t="s">
        <v>1240</v>
      </c>
      <c r="M3323" s="19" t="s">
        <v>7444</v>
      </c>
      <c r="N3323" s="20" t="s">
        <v>7460</v>
      </c>
      <c r="O3323" s="19" t="s">
        <v>7461</v>
      </c>
    </row>
    <row r="3324" s="19" customFormat="true" ht="14.25" hidden="false" customHeight="false" outlineLevel="0" collapsed="false">
      <c r="A3324" s="20" t="s">
        <v>193</v>
      </c>
      <c r="B3324" s="20" t="s">
        <v>1240</v>
      </c>
      <c r="C3324" s="20" t="s">
        <v>7462</v>
      </c>
      <c r="J3324" s="20" t="s">
        <v>193</v>
      </c>
      <c r="K3324" s="19" t="s">
        <v>7110</v>
      </c>
      <c r="L3324" s="20" t="s">
        <v>1240</v>
      </c>
      <c r="M3324" s="19" t="s">
        <v>7444</v>
      </c>
      <c r="N3324" s="20" t="s">
        <v>7462</v>
      </c>
      <c r="O3324" s="19" t="s">
        <v>7463</v>
      </c>
    </row>
    <row r="3325" s="19" customFormat="true" ht="14.25" hidden="false" customHeight="false" outlineLevel="0" collapsed="false">
      <c r="A3325" s="20" t="s">
        <v>193</v>
      </c>
      <c r="B3325" s="20" t="s">
        <v>1240</v>
      </c>
      <c r="C3325" s="20" t="s">
        <v>7464</v>
      </c>
      <c r="J3325" s="20" t="s">
        <v>193</v>
      </c>
      <c r="K3325" s="19" t="s">
        <v>7110</v>
      </c>
      <c r="L3325" s="20" t="s">
        <v>1240</v>
      </c>
      <c r="M3325" s="19" t="s">
        <v>7444</v>
      </c>
      <c r="N3325" s="20" t="s">
        <v>7464</v>
      </c>
      <c r="O3325" s="19" t="s">
        <v>7465</v>
      </c>
    </row>
    <row r="3326" s="19" customFormat="true" ht="14.25" hidden="false" customHeight="false" outlineLevel="0" collapsed="false">
      <c r="A3326" s="20" t="s">
        <v>211</v>
      </c>
      <c r="B3326" s="20" t="s">
        <v>1171</v>
      </c>
      <c r="C3326" s="20" t="s">
        <v>7109</v>
      </c>
      <c r="J3326" s="20" t="s">
        <v>211</v>
      </c>
      <c r="K3326" s="19" t="s">
        <v>7110</v>
      </c>
      <c r="L3326" s="20" t="s">
        <v>1171</v>
      </c>
      <c r="M3326" s="19" t="s">
        <v>7111</v>
      </c>
      <c r="N3326" s="20" t="s">
        <v>7109</v>
      </c>
      <c r="O3326" s="19" t="s">
        <v>7112</v>
      </c>
    </row>
    <row r="3327" s="19" customFormat="true" ht="14.25" hidden="false" customHeight="false" outlineLevel="0" collapsed="false">
      <c r="A3327" s="20" t="s">
        <v>211</v>
      </c>
      <c r="B3327" s="20" t="s">
        <v>1171</v>
      </c>
      <c r="C3327" s="20" t="s">
        <v>7113</v>
      </c>
      <c r="J3327" s="20" t="s">
        <v>211</v>
      </c>
      <c r="K3327" s="19" t="s">
        <v>7110</v>
      </c>
      <c r="L3327" s="20" t="s">
        <v>1171</v>
      </c>
      <c r="M3327" s="19" t="s">
        <v>7111</v>
      </c>
      <c r="N3327" s="20" t="s">
        <v>7113</v>
      </c>
      <c r="O3327" s="19" t="s">
        <v>7114</v>
      </c>
    </row>
    <row r="3328" s="19" customFormat="true" ht="14.25" hidden="false" customHeight="false" outlineLevel="0" collapsed="false">
      <c r="A3328" s="20" t="s">
        <v>211</v>
      </c>
      <c r="B3328" s="20" t="s">
        <v>1171</v>
      </c>
      <c r="C3328" s="20" t="s">
        <v>7115</v>
      </c>
      <c r="J3328" s="20" t="s">
        <v>211</v>
      </c>
      <c r="K3328" s="19" t="s">
        <v>7110</v>
      </c>
      <c r="L3328" s="20" t="s">
        <v>1171</v>
      </c>
      <c r="M3328" s="19" t="s">
        <v>7111</v>
      </c>
      <c r="N3328" s="20" t="s">
        <v>7115</v>
      </c>
      <c r="O3328" s="19" t="s">
        <v>7116</v>
      </c>
    </row>
    <row r="3329" s="19" customFormat="true" ht="14.25" hidden="false" customHeight="false" outlineLevel="0" collapsed="false">
      <c r="A3329" s="20" t="s">
        <v>211</v>
      </c>
      <c r="B3329" s="20" t="s">
        <v>1171</v>
      </c>
      <c r="C3329" s="20" t="s">
        <v>7117</v>
      </c>
      <c r="J3329" s="20" t="s">
        <v>211</v>
      </c>
      <c r="K3329" s="19" t="s">
        <v>7110</v>
      </c>
      <c r="L3329" s="20" t="s">
        <v>1171</v>
      </c>
      <c r="M3329" s="19" t="s">
        <v>7111</v>
      </c>
      <c r="N3329" s="20" t="s">
        <v>7117</v>
      </c>
      <c r="O3329" s="19" t="s">
        <v>7118</v>
      </c>
    </row>
    <row r="3330" s="19" customFormat="true" ht="14.25" hidden="false" customHeight="false" outlineLevel="0" collapsed="false">
      <c r="A3330" s="20" t="s">
        <v>211</v>
      </c>
      <c r="B3330" s="20" t="s">
        <v>1171</v>
      </c>
      <c r="C3330" s="20" t="s">
        <v>7119</v>
      </c>
      <c r="J3330" s="20" t="s">
        <v>211</v>
      </c>
      <c r="K3330" s="19" t="s">
        <v>7110</v>
      </c>
      <c r="L3330" s="20" t="s">
        <v>1171</v>
      </c>
      <c r="M3330" s="19" t="s">
        <v>7111</v>
      </c>
      <c r="N3330" s="20" t="s">
        <v>7119</v>
      </c>
      <c r="O3330" s="19" t="s">
        <v>7120</v>
      </c>
    </row>
    <row r="3331" s="19" customFormat="true" ht="14.25" hidden="false" customHeight="false" outlineLevel="0" collapsed="false">
      <c r="A3331" s="20" t="s">
        <v>211</v>
      </c>
      <c r="B3331" s="20" t="s">
        <v>1171</v>
      </c>
      <c r="C3331" s="20" t="s">
        <v>7121</v>
      </c>
      <c r="J3331" s="20" t="s">
        <v>211</v>
      </c>
      <c r="K3331" s="19" t="s">
        <v>7110</v>
      </c>
      <c r="L3331" s="20" t="s">
        <v>1171</v>
      </c>
      <c r="M3331" s="19" t="s">
        <v>7111</v>
      </c>
      <c r="N3331" s="20" t="s">
        <v>7121</v>
      </c>
      <c r="O3331" s="19" t="s">
        <v>7122</v>
      </c>
    </row>
    <row r="3332" s="19" customFormat="true" ht="14.25" hidden="false" customHeight="false" outlineLevel="0" collapsed="false">
      <c r="A3332" s="20" t="s">
        <v>211</v>
      </c>
      <c r="B3332" s="20" t="s">
        <v>1171</v>
      </c>
      <c r="C3332" s="20" t="s">
        <v>7123</v>
      </c>
      <c r="J3332" s="20" t="s">
        <v>211</v>
      </c>
      <c r="K3332" s="19" t="s">
        <v>7110</v>
      </c>
      <c r="L3332" s="20" t="s">
        <v>1171</v>
      </c>
      <c r="M3332" s="19" t="s">
        <v>7111</v>
      </c>
      <c r="N3332" s="20" t="s">
        <v>7123</v>
      </c>
      <c r="O3332" s="19" t="s">
        <v>7124</v>
      </c>
    </row>
    <row r="3333" s="19" customFormat="true" ht="14.25" hidden="false" customHeight="false" outlineLevel="0" collapsed="false">
      <c r="A3333" s="20" t="s">
        <v>211</v>
      </c>
      <c r="B3333" s="20" t="s">
        <v>1171</v>
      </c>
      <c r="C3333" s="20" t="s">
        <v>7125</v>
      </c>
      <c r="J3333" s="20" t="s">
        <v>211</v>
      </c>
      <c r="K3333" s="19" t="s">
        <v>7110</v>
      </c>
      <c r="L3333" s="20" t="s">
        <v>1171</v>
      </c>
      <c r="M3333" s="19" t="s">
        <v>7111</v>
      </c>
      <c r="N3333" s="20" t="s">
        <v>7125</v>
      </c>
      <c r="O3333" s="19" t="s">
        <v>7126</v>
      </c>
    </row>
    <row r="3334" s="19" customFormat="true" ht="14.25" hidden="false" customHeight="false" outlineLevel="0" collapsed="false">
      <c r="A3334" s="20" t="s">
        <v>211</v>
      </c>
      <c r="B3334" s="20" t="s">
        <v>1174</v>
      </c>
      <c r="C3334" s="20" t="s">
        <v>7127</v>
      </c>
      <c r="J3334" s="20" t="s">
        <v>211</v>
      </c>
      <c r="K3334" s="19" t="s">
        <v>7110</v>
      </c>
      <c r="L3334" s="20" t="s">
        <v>1174</v>
      </c>
      <c r="M3334" s="19" t="s">
        <v>7128</v>
      </c>
      <c r="N3334" s="20" t="s">
        <v>7127</v>
      </c>
      <c r="O3334" s="19" t="s">
        <v>7129</v>
      </c>
    </row>
    <row r="3335" s="19" customFormat="true" ht="14.25" hidden="false" customHeight="false" outlineLevel="0" collapsed="false">
      <c r="A3335" s="20" t="s">
        <v>211</v>
      </c>
      <c r="B3335" s="20" t="s">
        <v>1174</v>
      </c>
      <c r="C3335" s="20" t="s">
        <v>7130</v>
      </c>
      <c r="J3335" s="20" t="s">
        <v>211</v>
      </c>
      <c r="K3335" s="19" t="s">
        <v>7110</v>
      </c>
      <c r="L3335" s="20" t="s">
        <v>1174</v>
      </c>
      <c r="M3335" s="19" t="s">
        <v>7128</v>
      </c>
      <c r="N3335" s="20" t="s">
        <v>7130</v>
      </c>
      <c r="O3335" s="19" t="s">
        <v>7131</v>
      </c>
    </row>
    <row r="3336" s="19" customFormat="true" ht="14.25" hidden="false" customHeight="false" outlineLevel="0" collapsed="false">
      <c r="A3336" s="20" t="s">
        <v>211</v>
      </c>
      <c r="B3336" s="20" t="s">
        <v>1174</v>
      </c>
      <c r="C3336" s="20" t="s">
        <v>7132</v>
      </c>
      <c r="J3336" s="20" t="s">
        <v>211</v>
      </c>
      <c r="K3336" s="19" t="s">
        <v>7110</v>
      </c>
      <c r="L3336" s="20" t="s">
        <v>1174</v>
      </c>
      <c r="M3336" s="19" t="s">
        <v>7128</v>
      </c>
      <c r="N3336" s="20" t="s">
        <v>7132</v>
      </c>
      <c r="O3336" s="19" t="s">
        <v>7133</v>
      </c>
    </row>
    <row r="3337" s="19" customFormat="true" ht="14.25" hidden="false" customHeight="false" outlineLevel="0" collapsed="false">
      <c r="A3337" s="20" t="s">
        <v>211</v>
      </c>
      <c r="B3337" s="20" t="s">
        <v>1174</v>
      </c>
      <c r="C3337" s="20" t="s">
        <v>7134</v>
      </c>
      <c r="J3337" s="20" t="s">
        <v>211</v>
      </c>
      <c r="K3337" s="19" t="s">
        <v>7110</v>
      </c>
      <c r="L3337" s="20" t="s">
        <v>1174</v>
      </c>
      <c r="M3337" s="19" t="s">
        <v>7128</v>
      </c>
      <c r="N3337" s="20" t="s">
        <v>7134</v>
      </c>
      <c r="O3337" s="19" t="s">
        <v>7135</v>
      </c>
    </row>
    <row r="3338" s="19" customFormat="true" ht="14.25" hidden="false" customHeight="false" outlineLevel="0" collapsed="false">
      <c r="A3338" s="20" t="s">
        <v>211</v>
      </c>
      <c r="B3338" s="20" t="s">
        <v>1177</v>
      </c>
      <c r="C3338" s="20" t="s">
        <v>7136</v>
      </c>
      <c r="J3338" s="20" t="s">
        <v>211</v>
      </c>
      <c r="K3338" s="19" t="s">
        <v>7110</v>
      </c>
      <c r="L3338" s="20" t="s">
        <v>1177</v>
      </c>
      <c r="M3338" s="19" t="s">
        <v>7137</v>
      </c>
      <c r="N3338" s="20" t="s">
        <v>7136</v>
      </c>
      <c r="O3338" s="19" t="s">
        <v>7138</v>
      </c>
    </row>
    <row r="3339" s="19" customFormat="true" ht="14.25" hidden="false" customHeight="false" outlineLevel="0" collapsed="false">
      <c r="A3339" s="20" t="s">
        <v>211</v>
      </c>
      <c r="B3339" s="20" t="s">
        <v>1177</v>
      </c>
      <c r="C3339" s="20" t="s">
        <v>7139</v>
      </c>
      <c r="J3339" s="20" t="s">
        <v>211</v>
      </c>
      <c r="K3339" s="19" t="s">
        <v>7110</v>
      </c>
      <c r="L3339" s="20" t="s">
        <v>1177</v>
      </c>
      <c r="M3339" s="19" t="s">
        <v>7137</v>
      </c>
      <c r="N3339" s="20" t="s">
        <v>7139</v>
      </c>
      <c r="O3339" s="19" t="s">
        <v>7140</v>
      </c>
    </row>
    <row r="3340" s="19" customFormat="true" ht="14.25" hidden="false" customHeight="false" outlineLevel="0" collapsed="false">
      <c r="A3340" s="20" t="s">
        <v>211</v>
      </c>
      <c r="B3340" s="20" t="s">
        <v>1177</v>
      </c>
      <c r="C3340" s="20" t="s">
        <v>7141</v>
      </c>
      <c r="J3340" s="20" t="s">
        <v>211</v>
      </c>
      <c r="K3340" s="19" t="s">
        <v>7110</v>
      </c>
      <c r="L3340" s="20" t="s">
        <v>1177</v>
      </c>
      <c r="M3340" s="19" t="s">
        <v>7137</v>
      </c>
      <c r="N3340" s="20" t="s">
        <v>7141</v>
      </c>
      <c r="O3340" s="19" t="s">
        <v>7142</v>
      </c>
    </row>
    <row r="3341" s="19" customFormat="true" ht="14.25" hidden="false" customHeight="false" outlineLevel="0" collapsed="false">
      <c r="A3341" s="20" t="s">
        <v>211</v>
      </c>
      <c r="B3341" s="20" t="s">
        <v>1180</v>
      </c>
      <c r="C3341" s="20" t="s">
        <v>7143</v>
      </c>
      <c r="J3341" s="20" t="s">
        <v>211</v>
      </c>
      <c r="K3341" s="19" t="s">
        <v>7110</v>
      </c>
      <c r="L3341" s="20" t="s">
        <v>1180</v>
      </c>
      <c r="M3341" s="19" t="s">
        <v>7144</v>
      </c>
      <c r="N3341" s="20" t="s">
        <v>7143</v>
      </c>
      <c r="O3341" s="19" t="s">
        <v>7145</v>
      </c>
    </row>
    <row r="3342" s="19" customFormat="true" ht="14.25" hidden="false" customHeight="false" outlineLevel="0" collapsed="false">
      <c r="A3342" s="20" t="s">
        <v>211</v>
      </c>
      <c r="B3342" s="20" t="s">
        <v>1180</v>
      </c>
      <c r="C3342" s="20" t="s">
        <v>7146</v>
      </c>
      <c r="J3342" s="20" t="s">
        <v>211</v>
      </c>
      <c r="K3342" s="19" t="s">
        <v>7110</v>
      </c>
      <c r="L3342" s="20" t="s">
        <v>1180</v>
      </c>
      <c r="M3342" s="19" t="s">
        <v>7144</v>
      </c>
      <c r="N3342" s="20" t="s">
        <v>7146</v>
      </c>
      <c r="O3342" s="19" t="s">
        <v>7147</v>
      </c>
    </row>
    <row r="3343" s="19" customFormat="true" ht="14.25" hidden="false" customHeight="false" outlineLevel="0" collapsed="false">
      <c r="A3343" s="20" t="s">
        <v>211</v>
      </c>
      <c r="B3343" s="20" t="s">
        <v>1183</v>
      </c>
      <c r="C3343" s="20" t="s">
        <v>7148</v>
      </c>
      <c r="J3343" s="20" t="s">
        <v>211</v>
      </c>
      <c r="K3343" s="19" t="s">
        <v>7110</v>
      </c>
      <c r="L3343" s="20" t="s">
        <v>1183</v>
      </c>
      <c r="M3343" s="19" t="s">
        <v>7149</v>
      </c>
      <c r="N3343" s="20" t="s">
        <v>7148</v>
      </c>
      <c r="O3343" s="19" t="s">
        <v>7150</v>
      </c>
    </row>
    <row r="3344" s="19" customFormat="true" ht="14.25" hidden="false" customHeight="false" outlineLevel="0" collapsed="false">
      <c r="A3344" s="20" t="s">
        <v>211</v>
      </c>
      <c r="B3344" s="20" t="s">
        <v>1183</v>
      </c>
      <c r="C3344" s="20" t="s">
        <v>7151</v>
      </c>
      <c r="J3344" s="20" t="s">
        <v>211</v>
      </c>
      <c r="K3344" s="19" t="s">
        <v>7110</v>
      </c>
      <c r="L3344" s="20" t="s">
        <v>1183</v>
      </c>
      <c r="M3344" s="19" t="s">
        <v>7149</v>
      </c>
      <c r="N3344" s="20" t="s">
        <v>7151</v>
      </c>
      <c r="O3344" s="19" t="s">
        <v>7152</v>
      </c>
    </row>
    <row r="3345" s="19" customFormat="true" ht="14.25" hidden="false" customHeight="false" outlineLevel="0" collapsed="false">
      <c r="A3345" s="20" t="s">
        <v>211</v>
      </c>
      <c r="B3345" s="20" t="s">
        <v>1183</v>
      </c>
      <c r="C3345" s="20" t="s">
        <v>7153</v>
      </c>
      <c r="J3345" s="20" t="s">
        <v>211</v>
      </c>
      <c r="K3345" s="19" t="s">
        <v>7110</v>
      </c>
      <c r="L3345" s="20" t="s">
        <v>1183</v>
      </c>
      <c r="M3345" s="19" t="s">
        <v>7149</v>
      </c>
      <c r="N3345" s="20" t="s">
        <v>7153</v>
      </c>
      <c r="O3345" s="19" t="s">
        <v>7154</v>
      </c>
    </row>
    <row r="3346" s="19" customFormat="true" ht="14.25" hidden="false" customHeight="false" outlineLevel="0" collapsed="false">
      <c r="A3346" s="20" t="s">
        <v>211</v>
      </c>
      <c r="B3346" s="20" t="s">
        <v>1183</v>
      </c>
      <c r="C3346" s="20" t="s">
        <v>7155</v>
      </c>
      <c r="J3346" s="20" t="s">
        <v>211</v>
      </c>
      <c r="K3346" s="19" t="s">
        <v>7110</v>
      </c>
      <c r="L3346" s="20" t="s">
        <v>1183</v>
      </c>
      <c r="M3346" s="19" t="s">
        <v>7149</v>
      </c>
      <c r="N3346" s="20" t="s">
        <v>7155</v>
      </c>
      <c r="O3346" s="19" t="s">
        <v>7156</v>
      </c>
    </row>
    <row r="3347" s="19" customFormat="true" ht="14.25" hidden="false" customHeight="false" outlineLevel="0" collapsed="false">
      <c r="A3347" s="20" t="s">
        <v>211</v>
      </c>
      <c r="B3347" s="20" t="s">
        <v>1183</v>
      </c>
      <c r="C3347" s="20" t="s">
        <v>7157</v>
      </c>
      <c r="J3347" s="20" t="s">
        <v>211</v>
      </c>
      <c r="K3347" s="19" t="s">
        <v>7110</v>
      </c>
      <c r="L3347" s="20" t="s">
        <v>1183</v>
      </c>
      <c r="M3347" s="19" t="s">
        <v>7149</v>
      </c>
      <c r="N3347" s="20" t="s">
        <v>7157</v>
      </c>
      <c r="O3347" s="19" t="s">
        <v>7158</v>
      </c>
    </row>
    <row r="3348" s="19" customFormat="true" ht="14.25" hidden="false" customHeight="false" outlineLevel="0" collapsed="false">
      <c r="A3348" s="20" t="s">
        <v>211</v>
      </c>
      <c r="B3348" s="20" t="s">
        <v>1183</v>
      </c>
      <c r="C3348" s="20" t="s">
        <v>7159</v>
      </c>
      <c r="J3348" s="20" t="s">
        <v>211</v>
      </c>
      <c r="K3348" s="19" t="s">
        <v>7110</v>
      </c>
      <c r="L3348" s="20" t="s">
        <v>1183</v>
      </c>
      <c r="M3348" s="19" t="s">
        <v>7149</v>
      </c>
      <c r="N3348" s="20" t="s">
        <v>7159</v>
      </c>
      <c r="O3348" s="19" t="s">
        <v>7160</v>
      </c>
    </row>
    <row r="3349" s="19" customFormat="true" ht="14.25" hidden="false" customHeight="false" outlineLevel="0" collapsed="false">
      <c r="A3349" s="20" t="s">
        <v>211</v>
      </c>
      <c r="B3349" s="20" t="s">
        <v>1183</v>
      </c>
      <c r="C3349" s="20" t="s">
        <v>7161</v>
      </c>
      <c r="J3349" s="20" t="s">
        <v>211</v>
      </c>
      <c r="K3349" s="19" t="s">
        <v>7110</v>
      </c>
      <c r="L3349" s="20" t="s">
        <v>1183</v>
      </c>
      <c r="M3349" s="19" t="s">
        <v>7149</v>
      </c>
      <c r="N3349" s="20" t="s">
        <v>7161</v>
      </c>
      <c r="O3349" s="19" t="s">
        <v>7162</v>
      </c>
    </row>
    <row r="3350" s="19" customFormat="true" ht="14.25" hidden="false" customHeight="false" outlineLevel="0" collapsed="false">
      <c r="A3350" s="20" t="s">
        <v>211</v>
      </c>
      <c r="B3350" s="20" t="s">
        <v>1186</v>
      </c>
      <c r="C3350" s="20" t="s">
        <v>7165</v>
      </c>
      <c r="J3350" s="20" t="s">
        <v>211</v>
      </c>
      <c r="K3350" s="19" t="s">
        <v>7110</v>
      </c>
      <c r="L3350" s="20" t="s">
        <v>1186</v>
      </c>
      <c r="M3350" s="19" t="s">
        <v>7166</v>
      </c>
      <c r="N3350" s="20" t="s">
        <v>7165</v>
      </c>
      <c r="O3350" s="19" t="s">
        <v>7167</v>
      </c>
    </row>
    <row r="3351" s="19" customFormat="true" ht="14.25" hidden="false" customHeight="false" outlineLevel="0" collapsed="false">
      <c r="A3351" s="20" t="s">
        <v>211</v>
      </c>
      <c r="B3351" s="20" t="s">
        <v>1186</v>
      </c>
      <c r="C3351" s="20" t="s">
        <v>7168</v>
      </c>
      <c r="J3351" s="20" t="s">
        <v>211</v>
      </c>
      <c r="K3351" s="19" t="s">
        <v>7110</v>
      </c>
      <c r="L3351" s="20" t="s">
        <v>1186</v>
      </c>
      <c r="M3351" s="19" t="s">
        <v>7166</v>
      </c>
      <c r="N3351" s="20" t="s">
        <v>7168</v>
      </c>
      <c r="O3351" s="19" t="s">
        <v>7169</v>
      </c>
    </row>
    <row r="3352" s="19" customFormat="true" ht="14.25" hidden="false" customHeight="false" outlineLevel="0" collapsed="false">
      <c r="A3352" s="20" t="s">
        <v>211</v>
      </c>
      <c r="B3352" s="20" t="s">
        <v>1186</v>
      </c>
      <c r="C3352" s="20" t="s">
        <v>7170</v>
      </c>
      <c r="J3352" s="20" t="s">
        <v>211</v>
      </c>
      <c r="K3352" s="19" t="s">
        <v>7110</v>
      </c>
      <c r="L3352" s="20" t="s">
        <v>1186</v>
      </c>
      <c r="M3352" s="19" t="s">
        <v>7166</v>
      </c>
      <c r="N3352" s="20" t="s">
        <v>7170</v>
      </c>
      <c r="O3352" s="19" t="s">
        <v>7171</v>
      </c>
    </row>
    <row r="3353" s="19" customFormat="true" ht="14.25" hidden="false" customHeight="false" outlineLevel="0" collapsed="false">
      <c r="A3353" s="20" t="s">
        <v>211</v>
      </c>
      <c r="B3353" s="20" t="s">
        <v>1186</v>
      </c>
      <c r="C3353" s="20" t="s">
        <v>7172</v>
      </c>
      <c r="J3353" s="20" t="s">
        <v>211</v>
      </c>
      <c r="K3353" s="19" t="s">
        <v>7110</v>
      </c>
      <c r="L3353" s="20" t="s">
        <v>1186</v>
      </c>
      <c r="M3353" s="19" t="s">
        <v>7166</v>
      </c>
      <c r="N3353" s="20" t="s">
        <v>7172</v>
      </c>
      <c r="O3353" s="19" t="s">
        <v>7173</v>
      </c>
    </row>
    <row r="3354" s="19" customFormat="true" ht="14.25" hidden="false" customHeight="false" outlineLevel="0" collapsed="false">
      <c r="A3354" s="20" t="s">
        <v>211</v>
      </c>
      <c r="B3354" s="20" t="s">
        <v>1190</v>
      </c>
      <c r="C3354" s="20" t="s">
        <v>7174</v>
      </c>
      <c r="J3354" s="20" t="s">
        <v>211</v>
      </c>
      <c r="K3354" s="19" t="s">
        <v>7110</v>
      </c>
      <c r="L3354" s="20" t="s">
        <v>1190</v>
      </c>
      <c r="M3354" s="19" t="s">
        <v>7175</v>
      </c>
      <c r="N3354" s="20" t="s">
        <v>7174</v>
      </c>
      <c r="O3354" s="19" t="s">
        <v>7176</v>
      </c>
    </row>
    <row r="3355" s="19" customFormat="true" ht="14.25" hidden="false" customHeight="false" outlineLevel="0" collapsed="false">
      <c r="A3355" s="20" t="s">
        <v>211</v>
      </c>
      <c r="B3355" s="20" t="s">
        <v>1190</v>
      </c>
      <c r="C3355" s="20" t="s">
        <v>7177</v>
      </c>
      <c r="J3355" s="20" t="s">
        <v>211</v>
      </c>
      <c r="K3355" s="19" t="s">
        <v>7110</v>
      </c>
      <c r="L3355" s="20" t="s">
        <v>1190</v>
      </c>
      <c r="M3355" s="19" t="s">
        <v>7175</v>
      </c>
      <c r="N3355" s="20" t="s">
        <v>7177</v>
      </c>
      <c r="O3355" s="19" t="s">
        <v>7178</v>
      </c>
    </row>
    <row r="3356" s="19" customFormat="true" ht="14.25" hidden="false" customHeight="false" outlineLevel="0" collapsed="false">
      <c r="A3356" s="20" t="s">
        <v>211</v>
      </c>
      <c r="B3356" s="20" t="s">
        <v>1190</v>
      </c>
      <c r="C3356" s="20" t="s">
        <v>7179</v>
      </c>
      <c r="J3356" s="20" t="s">
        <v>211</v>
      </c>
      <c r="K3356" s="19" t="s">
        <v>7110</v>
      </c>
      <c r="L3356" s="20" t="s">
        <v>1190</v>
      </c>
      <c r="M3356" s="19" t="s">
        <v>7175</v>
      </c>
      <c r="N3356" s="20" t="s">
        <v>7179</v>
      </c>
      <c r="O3356" s="19" t="s">
        <v>7180</v>
      </c>
    </row>
    <row r="3357" s="19" customFormat="true" ht="14.25" hidden="false" customHeight="false" outlineLevel="0" collapsed="false">
      <c r="A3357" s="20" t="s">
        <v>211</v>
      </c>
      <c r="B3357" s="20" t="s">
        <v>1190</v>
      </c>
      <c r="C3357" s="20" t="s">
        <v>7181</v>
      </c>
      <c r="J3357" s="20" t="s">
        <v>211</v>
      </c>
      <c r="K3357" s="19" t="s">
        <v>7110</v>
      </c>
      <c r="L3357" s="20" t="s">
        <v>1190</v>
      </c>
      <c r="M3357" s="19" t="s">
        <v>7175</v>
      </c>
      <c r="N3357" s="20" t="s">
        <v>7181</v>
      </c>
      <c r="O3357" s="19" t="s">
        <v>7182</v>
      </c>
    </row>
    <row r="3358" s="19" customFormat="true" ht="14.25" hidden="false" customHeight="false" outlineLevel="0" collapsed="false">
      <c r="A3358" s="20" t="s">
        <v>211</v>
      </c>
      <c r="B3358" s="20" t="s">
        <v>1190</v>
      </c>
      <c r="C3358" s="20" t="s">
        <v>7183</v>
      </c>
      <c r="J3358" s="20" t="s">
        <v>211</v>
      </c>
      <c r="K3358" s="19" t="s">
        <v>7110</v>
      </c>
      <c r="L3358" s="20" t="s">
        <v>1190</v>
      </c>
      <c r="M3358" s="19" t="s">
        <v>7175</v>
      </c>
      <c r="N3358" s="20" t="s">
        <v>7183</v>
      </c>
      <c r="O3358" s="19" t="s">
        <v>7184</v>
      </c>
    </row>
    <row r="3359" s="19" customFormat="true" ht="14.25" hidden="false" customHeight="false" outlineLevel="0" collapsed="false">
      <c r="A3359" s="20" t="s">
        <v>211</v>
      </c>
      <c r="B3359" s="20" t="s">
        <v>1190</v>
      </c>
      <c r="C3359" s="20" t="s">
        <v>7185</v>
      </c>
      <c r="J3359" s="20" t="s">
        <v>211</v>
      </c>
      <c r="K3359" s="19" t="s">
        <v>7110</v>
      </c>
      <c r="L3359" s="20" t="s">
        <v>1190</v>
      </c>
      <c r="M3359" s="19" t="s">
        <v>7175</v>
      </c>
      <c r="N3359" s="20" t="s">
        <v>7185</v>
      </c>
      <c r="O3359" s="19" t="s">
        <v>7186</v>
      </c>
    </row>
    <row r="3360" s="19" customFormat="true" ht="14.25" hidden="false" customHeight="false" outlineLevel="0" collapsed="false">
      <c r="A3360" s="20" t="s">
        <v>211</v>
      </c>
      <c r="B3360" s="20" t="s">
        <v>1190</v>
      </c>
      <c r="C3360" s="20" t="s">
        <v>7187</v>
      </c>
      <c r="J3360" s="20" t="s">
        <v>211</v>
      </c>
      <c r="K3360" s="19" t="s">
        <v>7110</v>
      </c>
      <c r="L3360" s="20" t="s">
        <v>1190</v>
      </c>
      <c r="M3360" s="19" t="s">
        <v>7175</v>
      </c>
      <c r="N3360" s="20" t="s">
        <v>7187</v>
      </c>
      <c r="O3360" s="19" t="s">
        <v>7188</v>
      </c>
    </row>
    <row r="3361" s="19" customFormat="true" ht="14.25" hidden="false" customHeight="false" outlineLevel="0" collapsed="false">
      <c r="A3361" s="20" t="s">
        <v>211</v>
      </c>
      <c r="B3361" s="20" t="s">
        <v>1190</v>
      </c>
      <c r="C3361" s="20" t="s">
        <v>7189</v>
      </c>
      <c r="J3361" s="20" t="s">
        <v>211</v>
      </c>
      <c r="K3361" s="19" t="s">
        <v>7110</v>
      </c>
      <c r="L3361" s="20" t="s">
        <v>1190</v>
      </c>
      <c r="M3361" s="19" t="s">
        <v>7175</v>
      </c>
      <c r="N3361" s="20" t="s">
        <v>7189</v>
      </c>
      <c r="O3361" s="19" t="s">
        <v>7190</v>
      </c>
    </row>
    <row r="3362" s="19" customFormat="true" ht="14.25" hidden="false" customHeight="false" outlineLevel="0" collapsed="false">
      <c r="A3362" s="20" t="s">
        <v>211</v>
      </c>
      <c r="B3362" s="20" t="s">
        <v>1190</v>
      </c>
      <c r="C3362" s="20" t="s">
        <v>7191</v>
      </c>
      <c r="J3362" s="20" t="s">
        <v>211</v>
      </c>
      <c r="K3362" s="19" t="s">
        <v>7110</v>
      </c>
      <c r="L3362" s="20" t="s">
        <v>1190</v>
      </c>
      <c r="M3362" s="19" t="s">
        <v>7175</v>
      </c>
      <c r="N3362" s="20" t="s">
        <v>7191</v>
      </c>
      <c r="O3362" s="19" t="s">
        <v>7192</v>
      </c>
    </row>
    <row r="3363" s="19" customFormat="true" ht="14.25" hidden="false" customHeight="false" outlineLevel="0" collapsed="false">
      <c r="A3363" s="20" t="s">
        <v>211</v>
      </c>
      <c r="B3363" s="20" t="s">
        <v>1193</v>
      </c>
      <c r="C3363" s="20" t="s">
        <v>7193</v>
      </c>
      <c r="J3363" s="20" t="s">
        <v>211</v>
      </c>
      <c r="K3363" s="19" t="s">
        <v>7110</v>
      </c>
      <c r="L3363" s="20" t="s">
        <v>1193</v>
      </c>
      <c r="M3363" s="19" t="s">
        <v>7194</v>
      </c>
      <c r="N3363" s="20" t="s">
        <v>7193</v>
      </c>
      <c r="O3363" s="19" t="s">
        <v>7195</v>
      </c>
    </row>
    <row r="3364" s="19" customFormat="true" ht="14.25" hidden="false" customHeight="false" outlineLevel="0" collapsed="false">
      <c r="A3364" s="20" t="s">
        <v>211</v>
      </c>
      <c r="B3364" s="20" t="s">
        <v>1193</v>
      </c>
      <c r="C3364" s="20" t="s">
        <v>7196</v>
      </c>
      <c r="J3364" s="20" t="s">
        <v>211</v>
      </c>
      <c r="K3364" s="19" t="s">
        <v>7110</v>
      </c>
      <c r="L3364" s="20" t="s">
        <v>1193</v>
      </c>
      <c r="M3364" s="19" t="s">
        <v>7194</v>
      </c>
      <c r="N3364" s="20" t="s">
        <v>7196</v>
      </c>
      <c r="O3364" s="19" t="s">
        <v>7197</v>
      </c>
    </row>
    <row r="3365" s="19" customFormat="true" ht="14.25" hidden="false" customHeight="false" outlineLevel="0" collapsed="false">
      <c r="A3365" s="20" t="s">
        <v>211</v>
      </c>
      <c r="B3365" s="20" t="s">
        <v>1193</v>
      </c>
      <c r="C3365" s="20" t="s">
        <v>7198</v>
      </c>
      <c r="J3365" s="20" t="s">
        <v>211</v>
      </c>
      <c r="K3365" s="19" t="s">
        <v>7110</v>
      </c>
      <c r="L3365" s="20" t="s">
        <v>1193</v>
      </c>
      <c r="M3365" s="19" t="s">
        <v>7194</v>
      </c>
      <c r="N3365" s="20" t="s">
        <v>7198</v>
      </c>
      <c r="O3365" s="19" t="s">
        <v>7199</v>
      </c>
    </row>
    <row r="3366" s="19" customFormat="true" ht="14.25" hidden="false" customHeight="false" outlineLevel="0" collapsed="false">
      <c r="A3366" s="20" t="s">
        <v>211</v>
      </c>
      <c r="B3366" s="20" t="s">
        <v>1193</v>
      </c>
      <c r="C3366" s="20" t="s">
        <v>7200</v>
      </c>
      <c r="J3366" s="20" t="s">
        <v>211</v>
      </c>
      <c r="K3366" s="19" t="s">
        <v>7110</v>
      </c>
      <c r="L3366" s="20" t="s">
        <v>1193</v>
      </c>
      <c r="M3366" s="19" t="s">
        <v>7194</v>
      </c>
      <c r="N3366" s="20" t="s">
        <v>7200</v>
      </c>
      <c r="O3366" s="19" t="s">
        <v>7201</v>
      </c>
    </row>
    <row r="3367" s="19" customFormat="true" ht="14.25" hidden="false" customHeight="false" outlineLevel="0" collapsed="false">
      <c r="A3367" s="20" t="s">
        <v>211</v>
      </c>
      <c r="B3367" s="20" t="s">
        <v>1193</v>
      </c>
      <c r="C3367" s="20" t="s">
        <v>7202</v>
      </c>
      <c r="J3367" s="20" t="s">
        <v>211</v>
      </c>
      <c r="K3367" s="19" t="s">
        <v>7110</v>
      </c>
      <c r="L3367" s="20" t="s">
        <v>1193</v>
      </c>
      <c r="M3367" s="19" t="s">
        <v>7194</v>
      </c>
      <c r="N3367" s="20" t="s">
        <v>7202</v>
      </c>
      <c r="O3367" s="19" t="s">
        <v>7203</v>
      </c>
    </row>
    <row r="3368" s="19" customFormat="true" ht="14.25" hidden="false" customHeight="false" outlineLevel="0" collapsed="false">
      <c r="A3368" s="20" t="s">
        <v>211</v>
      </c>
      <c r="B3368" s="20" t="s">
        <v>1193</v>
      </c>
      <c r="C3368" s="20" t="s">
        <v>7204</v>
      </c>
      <c r="J3368" s="20" t="s">
        <v>211</v>
      </c>
      <c r="K3368" s="19" t="s">
        <v>7110</v>
      </c>
      <c r="L3368" s="20" t="s">
        <v>1193</v>
      </c>
      <c r="M3368" s="19" t="s">
        <v>7194</v>
      </c>
      <c r="N3368" s="20" t="s">
        <v>7204</v>
      </c>
      <c r="O3368" s="19" t="s">
        <v>7205</v>
      </c>
    </row>
    <row r="3369" s="19" customFormat="true" ht="14.25" hidden="false" customHeight="false" outlineLevel="0" collapsed="false">
      <c r="A3369" s="20" t="s">
        <v>211</v>
      </c>
      <c r="B3369" s="20" t="s">
        <v>1193</v>
      </c>
      <c r="C3369" s="20" t="s">
        <v>7206</v>
      </c>
      <c r="J3369" s="20" t="s">
        <v>211</v>
      </c>
      <c r="K3369" s="19" t="s">
        <v>7110</v>
      </c>
      <c r="L3369" s="20" t="s">
        <v>1193</v>
      </c>
      <c r="M3369" s="19" t="s">
        <v>7194</v>
      </c>
      <c r="N3369" s="20" t="s">
        <v>7206</v>
      </c>
      <c r="O3369" s="19" t="s">
        <v>7207</v>
      </c>
    </row>
    <row r="3370" s="19" customFormat="true" ht="14.25" hidden="false" customHeight="false" outlineLevel="0" collapsed="false">
      <c r="A3370" s="20" t="s">
        <v>211</v>
      </c>
      <c r="B3370" s="20" t="s">
        <v>1193</v>
      </c>
      <c r="C3370" s="20" t="s">
        <v>7208</v>
      </c>
      <c r="J3370" s="20" t="s">
        <v>211</v>
      </c>
      <c r="K3370" s="19" t="s">
        <v>7110</v>
      </c>
      <c r="L3370" s="20" t="s">
        <v>1193</v>
      </c>
      <c r="M3370" s="19" t="s">
        <v>7194</v>
      </c>
      <c r="N3370" s="20" t="s">
        <v>7208</v>
      </c>
      <c r="O3370" s="19" t="s">
        <v>7209</v>
      </c>
    </row>
    <row r="3371" s="19" customFormat="true" ht="14.25" hidden="false" customHeight="false" outlineLevel="0" collapsed="false">
      <c r="A3371" s="20" t="s">
        <v>211</v>
      </c>
      <c r="B3371" s="20" t="s">
        <v>1193</v>
      </c>
      <c r="C3371" s="20" t="s">
        <v>7210</v>
      </c>
      <c r="J3371" s="20" t="s">
        <v>211</v>
      </c>
      <c r="K3371" s="19" t="s">
        <v>7110</v>
      </c>
      <c r="L3371" s="20" t="s">
        <v>1193</v>
      </c>
      <c r="M3371" s="19" t="s">
        <v>7194</v>
      </c>
      <c r="N3371" s="20" t="s">
        <v>7210</v>
      </c>
      <c r="O3371" s="19" t="s">
        <v>7211</v>
      </c>
    </row>
    <row r="3372" s="19" customFormat="true" ht="14.25" hidden="false" customHeight="false" outlineLevel="0" collapsed="false">
      <c r="A3372" s="20" t="s">
        <v>211</v>
      </c>
      <c r="B3372" s="20" t="s">
        <v>1196</v>
      </c>
      <c r="C3372" s="20" t="s">
        <v>7212</v>
      </c>
      <c r="J3372" s="20" t="s">
        <v>211</v>
      </c>
      <c r="K3372" s="19" t="s">
        <v>7110</v>
      </c>
      <c r="L3372" s="20" t="s">
        <v>1196</v>
      </c>
      <c r="M3372" s="19" t="s">
        <v>7213</v>
      </c>
      <c r="N3372" s="20" t="s">
        <v>7212</v>
      </c>
      <c r="O3372" s="19" t="s">
        <v>7214</v>
      </c>
    </row>
    <row r="3373" s="19" customFormat="true" ht="14.25" hidden="false" customHeight="false" outlineLevel="0" collapsed="false">
      <c r="A3373" s="20" t="s">
        <v>211</v>
      </c>
      <c r="B3373" s="20" t="s">
        <v>1196</v>
      </c>
      <c r="C3373" s="20" t="s">
        <v>7215</v>
      </c>
      <c r="J3373" s="20" t="s">
        <v>211</v>
      </c>
      <c r="K3373" s="19" t="s">
        <v>7110</v>
      </c>
      <c r="L3373" s="20" t="s">
        <v>1196</v>
      </c>
      <c r="M3373" s="19" t="s">
        <v>7213</v>
      </c>
      <c r="N3373" s="20" t="s">
        <v>7215</v>
      </c>
      <c r="O3373" s="19" t="s">
        <v>7216</v>
      </c>
    </row>
    <row r="3374" s="19" customFormat="true" ht="14.25" hidden="false" customHeight="false" outlineLevel="0" collapsed="false">
      <c r="A3374" s="20" t="s">
        <v>211</v>
      </c>
      <c r="B3374" s="20" t="s">
        <v>1196</v>
      </c>
      <c r="C3374" s="20" t="s">
        <v>7217</v>
      </c>
      <c r="J3374" s="20" t="s">
        <v>211</v>
      </c>
      <c r="K3374" s="19" t="s">
        <v>7110</v>
      </c>
      <c r="L3374" s="20" t="s">
        <v>1196</v>
      </c>
      <c r="M3374" s="19" t="s">
        <v>7213</v>
      </c>
      <c r="N3374" s="20" t="s">
        <v>7217</v>
      </c>
      <c r="O3374" s="19" t="s">
        <v>7218</v>
      </c>
    </row>
    <row r="3375" s="19" customFormat="true" ht="14.25" hidden="false" customHeight="false" outlineLevel="0" collapsed="false">
      <c r="A3375" s="20" t="s">
        <v>211</v>
      </c>
      <c r="B3375" s="20" t="s">
        <v>1196</v>
      </c>
      <c r="C3375" s="20" t="s">
        <v>7219</v>
      </c>
      <c r="J3375" s="20" t="s">
        <v>211</v>
      </c>
      <c r="K3375" s="19" t="s">
        <v>7110</v>
      </c>
      <c r="L3375" s="20" t="s">
        <v>1196</v>
      </c>
      <c r="M3375" s="19" t="s">
        <v>7213</v>
      </c>
      <c r="N3375" s="20" t="s">
        <v>7219</v>
      </c>
      <c r="O3375" s="19" t="s">
        <v>7220</v>
      </c>
    </row>
    <row r="3376" s="19" customFormat="true" ht="14.25" hidden="false" customHeight="false" outlineLevel="0" collapsed="false">
      <c r="A3376" s="20" t="s">
        <v>211</v>
      </c>
      <c r="B3376" s="20" t="s">
        <v>1199</v>
      </c>
      <c r="C3376" s="20" t="s">
        <v>7221</v>
      </c>
      <c r="J3376" s="20" t="s">
        <v>211</v>
      </c>
      <c r="K3376" s="19" t="s">
        <v>7110</v>
      </c>
      <c r="L3376" s="20" t="s">
        <v>1199</v>
      </c>
      <c r="M3376" s="19" t="s">
        <v>7222</v>
      </c>
      <c r="N3376" s="20" t="s">
        <v>7221</v>
      </c>
      <c r="O3376" s="19" t="s">
        <v>7223</v>
      </c>
    </row>
    <row r="3377" s="19" customFormat="true" ht="14.25" hidden="false" customHeight="false" outlineLevel="0" collapsed="false">
      <c r="A3377" s="20" t="s">
        <v>211</v>
      </c>
      <c r="B3377" s="20" t="s">
        <v>1199</v>
      </c>
      <c r="C3377" s="20" t="s">
        <v>7224</v>
      </c>
      <c r="J3377" s="20" t="s">
        <v>211</v>
      </c>
      <c r="K3377" s="19" t="s">
        <v>7110</v>
      </c>
      <c r="L3377" s="20" t="s">
        <v>1199</v>
      </c>
      <c r="M3377" s="19" t="s">
        <v>7222</v>
      </c>
      <c r="N3377" s="20" t="s">
        <v>7224</v>
      </c>
      <c r="O3377" s="19" t="s">
        <v>7225</v>
      </c>
    </row>
    <row r="3378" s="19" customFormat="true" ht="14.25" hidden="false" customHeight="false" outlineLevel="0" collapsed="false">
      <c r="A3378" s="20" t="s">
        <v>211</v>
      </c>
      <c r="B3378" s="20" t="s">
        <v>1199</v>
      </c>
      <c r="C3378" s="20" t="s">
        <v>7226</v>
      </c>
      <c r="J3378" s="20" t="s">
        <v>211</v>
      </c>
      <c r="K3378" s="19" t="s">
        <v>7110</v>
      </c>
      <c r="L3378" s="20" t="s">
        <v>1199</v>
      </c>
      <c r="M3378" s="19" t="s">
        <v>7222</v>
      </c>
      <c r="N3378" s="20" t="s">
        <v>7226</v>
      </c>
      <c r="O3378" s="19" t="s">
        <v>7227</v>
      </c>
    </row>
    <row r="3379" s="19" customFormat="true" ht="14.25" hidden="false" customHeight="false" outlineLevel="0" collapsed="false">
      <c r="A3379" s="20" t="s">
        <v>211</v>
      </c>
      <c r="B3379" s="20" t="s">
        <v>1199</v>
      </c>
      <c r="C3379" s="20" t="s">
        <v>7228</v>
      </c>
      <c r="J3379" s="20" t="s">
        <v>211</v>
      </c>
      <c r="K3379" s="19" t="s">
        <v>7110</v>
      </c>
      <c r="L3379" s="20" t="s">
        <v>1199</v>
      </c>
      <c r="M3379" s="19" t="s">
        <v>7222</v>
      </c>
      <c r="N3379" s="20" t="s">
        <v>7228</v>
      </c>
      <c r="O3379" s="19" t="s">
        <v>7229</v>
      </c>
    </row>
    <row r="3380" s="19" customFormat="true" ht="14.25" hidden="false" customHeight="false" outlineLevel="0" collapsed="false">
      <c r="A3380" s="20" t="s">
        <v>211</v>
      </c>
      <c r="B3380" s="20" t="s">
        <v>1199</v>
      </c>
      <c r="C3380" s="20" t="s">
        <v>7230</v>
      </c>
      <c r="J3380" s="20" t="s">
        <v>211</v>
      </c>
      <c r="K3380" s="19" t="s">
        <v>7110</v>
      </c>
      <c r="L3380" s="20" t="s">
        <v>1199</v>
      </c>
      <c r="M3380" s="19" t="s">
        <v>7222</v>
      </c>
      <c r="N3380" s="20" t="s">
        <v>7230</v>
      </c>
      <c r="O3380" s="19" t="s">
        <v>7231</v>
      </c>
    </row>
    <row r="3381" s="19" customFormat="true" ht="14.25" hidden="false" customHeight="false" outlineLevel="0" collapsed="false">
      <c r="A3381" s="20" t="s">
        <v>211</v>
      </c>
      <c r="B3381" s="20" t="s">
        <v>1199</v>
      </c>
      <c r="C3381" s="20" t="s">
        <v>7232</v>
      </c>
      <c r="J3381" s="20" t="s">
        <v>211</v>
      </c>
      <c r="K3381" s="19" t="s">
        <v>7110</v>
      </c>
      <c r="L3381" s="20" t="s">
        <v>1199</v>
      </c>
      <c r="M3381" s="19" t="s">
        <v>7222</v>
      </c>
      <c r="N3381" s="20" t="s">
        <v>7232</v>
      </c>
      <c r="O3381" s="19" t="s">
        <v>7233</v>
      </c>
    </row>
    <row r="3382" s="19" customFormat="true" ht="14.25" hidden="false" customHeight="false" outlineLevel="0" collapsed="false">
      <c r="A3382" s="20" t="s">
        <v>211</v>
      </c>
      <c r="B3382" s="20" t="s">
        <v>1199</v>
      </c>
      <c r="C3382" s="20" t="s">
        <v>7234</v>
      </c>
      <c r="J3382" s="20" t="s">
        <v>211</v>
      </c>
      <c r="K3382" s="19" t="s">
        <v>7110</v>
      </c>
      <c r="L3382" s="20" t="s">
        <v>1199</v>
      </c>
      <c r="M3382" s="19" t="s">
        <v>7222</v>
      </c>
      <c r="N3382" s="20" t="s">
        <v>7234</v>
      </c>
      <c r="O3382" s="19" t="s">
        <v>7235</v>
      </c>
    </row>
    <row r="3383" s="19" customFormat="true" ht="14.25" hidden="false" customHeight="false" outlineLevel="0" collapsed="false">
      <c r="A3383" s="20" t="s">
        <v>211</v>
      </c>
      <c r="B3383" s="20" t="s">
        <v>1199</v>
      </c>
      <c r="C3383" s="20" t="s">
        <v>7236</v>
      </c>
      <c r="J3383" s="20" t="s">
        <v>211</v>
      </c>
      <c r="K3383" s="19" t="s">
        <v>7110</v>
      </c>
      <c r="L3383" s="20" t="s">
        <v>1199</v>
      </c>
      <c r="M3383" s="19" t="s">
        <v>7222</v>
      </c>
      <c r="N3383" s="20" t="s">
        <v>7236</v>
      </c>
      <c r="O3383" s="19" t="s">
        <v>7237</v>
      </c>
    </row>
    <row r="3384" s="19" customFormat="true" ht="14.25" hidden="false" customHeight="false" outlineLevel="0" collapsed="false">
      <c r="A3384" s="20" t="s">
        <v>211</v>
      </c>
      <c r="B3384" s="20" t="s">
        <v>1199</v>
      </c>
      <c r="C3384" s="20" t="s">
        <v>7238</v>
      </c>
      <c r="J3384" s="20" t="s">
        <v>211</v>
      </c>
      <c r="K3384" s="19" t="s">
        <v>7110</v>
      </c>
      <c r="L3384" s="20" t="s">
        <v>1199</v>
      </c>
      <c r="M3384" s="19" t="s">
        <v>7222</v>
      </c>
      <c r="N3384" s="20" t="s">
        <v>7238</v>
      </c>
      <c r="O3384" s="19" t="s">
        <v>7239</v>
      </c>
    </row>
    <row r="3385" s="19" customFormat="true" ht="14.25" hidden="false" customHeight="false" outlineLevel="0" collapsed="false">
      <c r="A3385" s="20" t="s">
        <v>211</v>
      </c>
      <c r="B3385" s="20" t="s">
        <v>1199</v>
      </c>
      <c r="C3385" s="20" t="s">
        <v>7240</v>
      </c>
      <c r="J3385" s="20" t="s">
        <v>211</v>
      </c>
      <c r="K3385" s="19" t="s">
        <v>7110</v>
      </c>
      <c r="L3385" s="20" t="s">
        <v>1199</v>
      </c>
      <c r="M3385" s="19" t="s">
        <v>7222</v>
      </c>
      <c r="N3385" s="20" t="s">
        <v>7240</v>
      </c>
      <c r="O3385" s="19" t="s">
        <v>7241</v>
      </c>
    </row>
    <row r="3386" s="19" customFormat="true" ht="14.25" hidden="false" customHeight="false" outlineLevel="0" collapsed="false">
      <c r="A3386" s="20" t="s">
        <v>211</v>
      </c>
      <c r="B3386" s="20" t="s">
        <v>1199</v>
      </c>
      <c r="C3386" s="20" t="s">
        <v>7242</v>
      </c>
      <c r="J3386" s="20" t="s">
        <v>211</v>
      </c>
      <c r="K3386" s="19" t="s">
        <v>7110</v>
      </c>
      <c r="L3386" s="20" t="s">
        <v>1199</v>
      </c>
      <c r="M3386" s="19" t="s">
        <v>7222</v>
      </c>
      <c r="N3386" s="20" t="s">
        <v>7242</v>
      </c>
      <c r="O3386" s="19" t="s">
        <v>7243</v>
      </c>
    </row>
    <row r="3387" s="19" customFormat="true" ht="14.25" hidden="false" customHeight="false" outlineLevel="0" collapsed="false">
      <c r="A3387" s="20" t="s">
        <v>211</v>
      </c>
      <c r="B3387" s="20" t="s">
        <v>1199</v>
      </c>
      <c r="C3387" s="20" t="s">
        <v>7244</v>
      </c>
      <c r="J3387" s="20" t="s">
        <v>211</v>
      </c>
      <c r="K3387" s="19" t="s">
        <v>7110</v>
      </c>
      <c r="L3387" s="20" t="s">
        <v>1199</v>
      </c>
      <c r="M3387" s="19" t="s">
        <v>7222</v>
      </c>
      <c r="N3387" s="20" t="s">
        <v>7244</v>
      </c>
      <c r="O3387" s="19" t="s">
        <v>7245</v>
      </c>
    </row>
    <row r="3388" s="19" customFormat="true" ht="14.25" hidden="false" customHeight="false" outlineLevel="0" collapsed="false">
      <c r="A3388" s="20" t="s">
        <v>211</v>
      </c>
      <c r="B3388" s="20" t="s">
        <v>1202</v>
      </c>
      <c r="C3388" s="20" t="s">
        <v>7246</v>
      </c>
      <c r="J3388" s="20" t="s">
        <v>211</v>
      </c>
      <c r="K3388" s="19" t="s">
        <v>7110</v>
      </c>
      <c r="L3388" s="20" t="s">
        <v>1202</v>
      </c>
      <c r="M3388" s="19" t="s">
        <v>7247</v>
      </c>
      <c r="N3388" s="20" t="s">
        <v>7246</v>
      </c>
      <c r="O3388" s="19" t="s">
        <v>7248</v>
      </c>
    </row>
    <row r="3389" s="19" customFormat="true" ht="14.25" hidden="false" customHeight="false" outlineLevel="0" collapsed="false">
      <c r="A3389" s="20" t="s">
        <v>211</v>
      </c>
      <c r="B3389" s="20" t="s">
        <v>1202</v>
      </c>
      <c r="C3389" s="20" t="s">
        <v>7249</v>
      </c>
      <c r="J3389" s="20" t="s">
        <v>211</v>
      </c>
      <c r="K3389" s="19" t="s">
        <v>7110</v>
      </c>
      <c r="L3389" s="20" t="s">
        <v>1202</v>
      </c>
      <c r="M3389" s="19" t="s">
        <v>7247</v>
      </c>
      <c r="N3389" s="20" t="s">
        <v>7249</v>
      </c>
      <c r="O3389" s="19" t="s">
        <v>7250</v>
      </c>
    </row>
    <row r="3390" s="19" customFormat="true" ht="14.25" hidden="false" customHeight="false" outlineLevel="0" collapsed="false">
      <c r="A3390" s="20" t="s">
        <v>211</v>
      </c>
      <c r="B3390" s="20" t="s">
        <v>1202</v>
      </c>
      <c r="C3390" s="20" t="s">
        <v>7251</v>
      </c>
      <c r="J3390" s="20" t="s">
        <v>211</v>
      </c>
      <c r="K3390" s="19" t="s">
        <v>7110</v>
      </c>
      <c r="L3390" s="20" t="s">
        <v>1202</v>
      </c>
      <c r="M3390" s="19" t="s">
        <v>7247</v>
      </c>
      <c r="N3390" s="20" t="s">
        <v>7251</v>
      </c>
      <c r="O3390" s="19" t="s">
        <v>7252</v>
      </c>
    </row>
    <row r="3391" s="19" customFormat="true" ht="14.25" hidden="false" customHeight="false" outlineLevel="0" collapsed="false">
      <c r="A3391" s="20" t="s">
        <v>211</v>
      </c>
      <c r="B3391" s="20" t="s">
        <v>1202</v>
      </c>
      <c r="C3391" s="20" t="s">
        <v>7253</v>
      </c>
      <c r="J3391" s="20" t="s">
        <v>211</v>
      </c>
      <c r="K3391" s="19" t="s">
        <v>7110</v>
      </c>
      <c r="L3391" s="20" t="s">
        <v>1202</v>
      </c>
      <c r="M3391" s="19" t="s">
        <v>7247</v>
      </c>
      <c r="N3391" s="20" t="s">
        <v>7253</v>
      </c>
      <c r="O3391" s="19" t="s">
        <v>7254</v>
      </c>
    </row>
    <row r="3392" s="19" customFormat="true" ht="14.25" hidden="false" customHeight="false" outlineLevel="0" collapsed="false">
      <c r="A3392" s="20" t="s">
        <v>211</v>
      </c>
      <c r="B3392" s="20" t="s">
        <v>1202</v>
      </c>
      <c r="C3392" s="20" t="s">
        <v>7255</v>
      </c>
      <c r="J3392" s="20" t="s">
        <v>211</v>
      </c>
      <c r="K3392" s="19" t="s">
        <v>7110</v>
      </c>
      <c r="L3392" s="20" t="s">
        <v>1202</v>
      </c>
      <c r="M3392" s="19" t="s">
        <v>7247</v>
      </c>
      <c r="N3392" s="20" t="s">
        <v>7255</v>
      </c>
      <c r="O3392" s="19" t="s">
        <v>7256</v>
      </c>
    </row>
    <row r="3393" s="19" customFormat="true" ht="14.25" hidden="false" customHeight="false" outlineLevel="0" collapsed="false">
      <c r="A3393" s="20" t="s">
        <v>211</v>
      </c>
      <c r="B3393" s="20" t="s">
        <v>1202</v>
      </c>
      <c r="C3393" s="20" t="s">
        <v>7257</v>
      </c>
      <c r="J3393" s="20" t="s">
        <v>211</v>
      </c>
      <c r="K3393" s="19" t="s">
        <v>7110</v>
      </c>
      <c r="L3393" s="20" t="s">
        <v>1202</v>
      </c>
      <c r="M3393" s="19" t="s">
        <v>7247</v>
      </c>
      <c r="N3393" s="20" t="s">
        <v>7257</v>
      </c>
      <c r="O3393" s="19" t="s">
        <v>7258</v>
      </c>
    </row>
    <row r="3394" s="19" customFormat="true" ht="14.25" hidden="false" customHeight="false" outlineLevel="0" collapsed="false">
      <c r="A3394" s="20" t="s">
        <v>211</v>
      </c>
      <c r="B3394" s="20" t="s">
        <v>1202</v>
      </c>
      <c r="C3394" s="20" t="s">
        <v>7259</v>
      </c>
      <c r="J3394" s="20" t="s">
        <v>211</v>
      </c>
      <c r="K3394" s="19" t="s">
        <v>7110</v>
      </c>
      <c r="L3394" s="20" t="s">
        <v>1202</v>
      </c>
      <c r="M3394" s="19" t="s">
        <v>7247</v>
      </c>
      <c r="N3394" s="20" t="s">
        <v>7259</v>
      </c>
      <c r="O3394" s="19" t="s">
        <v>7260</v>
      </c>
    </row>
    <row r="3395" s="19" customFormat="true" ht="14.25" hidden="false" customHeight="false" outlineLevel="0" collapsed="false">
      <c r="A3395" s="20" t="s">
        <v>211</v>
      </c>
      <c r="B3395" s="20" t="s">
        <v>1202</v>
      </c>
      <c r="C3395" s="20" t="s">
        <v>7261</v>
      </c>
      <c r="J3395" s="20" t="s">
        <v>211</v>
      </c>
      <c r="K3395" s="19" t="s">
        <v>7110</v>
      </c>
      <c r="L3395" s="20" t="s">
        <v>1202</v>
      </c>
      <c r="M3395" s="19" t="s">
        <v>7247</v>
      </c>
      <c r="N3395" s="20" t="s">
        <v>7261</v>
      </c>
      <c r="O3395" s="19" t="s">
        <v>7262</v>
      </c>
    </row>
    <row r="3396" s="19" customFormat="true" ht="14.25" hidden="false" customHeight="false" outlineLevel="0" collapsed="false">
      <c r="A3396" s="20" t="s">
        <v>211</v>
      </c>
      <c r="B3396" s="20" t="s">
        <v>1205</v>
      </c>
      <c r="C3396" s="20" t="s">
        <v>7263</v>
      </c>
      <c r="J3396" s="20" t="s">
        <v>211</v>
      </c>
      <c r="K3396" s="19" t="s">
        <v>7110</v>
      </c>
      <c r="L3396" s="20" t="s">
        <v>1205</v>
      </c>
      <c r="M3396" s="19" t="s">
        <v>7264</v>
      </c>
      <c r="N3396" s="20" t="s">
        <v>7263</v>
      </c>
      <c r="O3396" s="19" t="s">
        <v>7265</v>
      </c>
    </row>
    <row r="3397" s="19" customFormat="true" ht="14.25" hidden="false" customHeight="false" outlineLevel="0" collapsed="false">
      <c r="A3397" s="20" t="s">
        <v>211</v>
      </c>
      <c r="B3397" s="20" t="s">
        <v>1205</v>
      </c>
      <c r="C3397" s="20" t="s">
        <v>7266</v>
      </c>
      <c r="J3397" s="20" t="s">
        <v>211</v>
      </c>
      <c r="K3397" s="19" t="s">
        <v>7110</v>
      </c>
      <c r="L3397" s="20" t="s">
        <v>1205</v>
      </c>
      <c r="M3397" s="19" t="s">
        <v>7264</v>
      </c>
      <c r="N3397" s="20" t="s">
        <v>7266</v>
      </c>
      <c r="O3397" s="19" t="s">
        <v>7267</v>
      </c>
    </row>
    <row r="3398" s="19" customFormat="true" ht="14.25" hidden="false" customHeight="false" outlineLevel="0" collapsed="false">
      <c r="A3398" s="20" t="s">
        <v>211</v>
      </c>
      <c r="B3398" s="20" t="s">
        <v>1205</v>
      </c>
      <c r="C3398" s="20" t="s">
        <v>7268</v>
      </c>
      <c r="J3398" s="20" t="s">
        <v>211</v>
      </c>
      <c r="K3398" s="19" t="s">
        <v>7110</v>
      </c>
      <c r="L3398" s="20" t="s">
        <v>1205</v>
      </c>
      <c r="M3398" s="19" t="s">
        <v>7264</v>
      </c>
      <c r="N3398" s="20" t="s">
        <v>7268</v>
      </c>
      <c r="O3398" s="19" t="s">
        <v>7269</v>
      </c>
    </row>
    <row r="3399" s="19" customFormat="true" ht="14.25" hidden="false" customHeight="false" outlineLevel="0" collapsed="false">
      <c r="A3399" s="20" t="s">
        <v>211</v>
      </c>
      <c r="B3399" s="20" t="s">
        <v>1205</v>
      </c>
      <c r="C3399" s="20" t="s">
        <v>7270</v>
      </c>
      <c r="J3399" s="20" t="s">
        <v>211</v>
      </c>
      <c r="K3399" s="19" t="s">
        <v>7110</v>
      </c>
      <c r="L3399" s="20" t="s">
        <v>1205</v>
      </c>
      <c r="M3399" s="19" t="s">
        <v>7264</v>
      </c>
      <c r="N3399" s="20" t="s">
        <v>7270</v>
      </c>
      <c r="O3399" s="19" t="s">
        <v>7271</v>
      </c>
    </row>
    <row r="3400" s="19" customFormat="true" ht="14.25" hidden="false" customHeight="false" outlineLevel="0" collapsed="false">
      <c r="A3400" s="20" t="s">
        <v>211</v>
      </c>
      <c r="B3400" s="20" t="s">
        <v>1205</v>
      </c>
      <c r="C3400" s="20" t="s">
        <v>7272</v>
      </c>
      <c r="J3400" s="20" t="s">
        <v>211</v>
      </c>
      <c r="K3400" s="19" t="s">
        <v>7110</v>
      </c>
      <c r="L3400" s="20" t="s">
        <v>1205</v>
      </c>
      <c r="M3400" s="19" t="s">
        <v>7264</v>
      </c>
      <c r="N3400" s="20" t="s">
        <v>7272</v>
      </c>
      <c r="O3400" s="19" t="s">
        <v>7273</v>
      </c>
    </row>
    <row r="3401" s="19" customFormat="true" ht="14.25" hidden="false" customHeight="false" outlineLevel="0" collapsed="false">
      <c r="A3401" s="20" t="s">
        <v>211</v>
      </c>
      <c r="B3401" s="20" t="s">
        <v>1205</v>
      </c>
      <c r="C3401" s="20" t="s">
        <v>7274</v>
      </c>
      <c r="J3401" s="20" t="s">
        <v>211</v>
      </c>
      <c r="K3401" s="19" t="s">
        <v>7110</v>
      </c>
      <c r="L3401" s="20" t="s">
        <v>1205</v>
      </c>
      <c r="M3401" s="19" t="s">
        <v>7264</v>
      </c>
      <c r="N3401" s="20" t="s">
        <v>7274</v>
      </c>
      <c r="O3401" s="19" t="s">
        <v>7275</v>
      </c>
    </row>
    <row r="3402" s="19" customFormat="true" ht="14.25" hidden="false" customHeight="false" outlineLevel="0" collapsed="false">
      <c r="A3402" s="20" t="s">
        <v>211</v>
      </c>
      <c r="B3402" s="20" t="s">
        <v>1205</v>
      </c>
      <c r="C3402" s="20" t="s">
        <v>7276</v>
      </c>
      <c r="J3402" s="20" t="s">
        <v>211</v>
      </c>
      <c r="K3402" s="19" t="s">
        <v>7110</v>
      </c>
      <c r="L3402" s="20" t="s">
        <v>1205</v>
      </c>
      <c r="M3402" s="19" t="s">
        <v>7264</v>
      </c>
      <c r="N3402" s="20" t="s">
        <v>7276</v>
      </c>
      <c r="O3402" s="19" t="s">
        <v>7277</v>
      </c>
    </row>
    <row r="3403" s="19" customFormat="true" ht="14.25" hidden="false" customHeight="false" outlineLevel="0" collapsed="false">
      <c r="A3403" s="20" t="s">
        <v>211</v>
      </c>
      <c r="B3403" s="20" t="s">
        <v>1205</v>
      </c>
      <c r="C3403" s="20" t="s">
        <v>7278</v>
      </c>
      <c r="J3403" s="20" t="s">
        <v>211</v>
      </c>
      <c r="K3403" s="19" t="s">
        <v>7110</v>
      </c>
      <c r="L3403" s="20" t="s">
        <v>1205</v>
      </c>
      <c r="M3403" s="19" t="s">
        <v>7264</v>
      </c>
      <c r="N3403" s="20" t="s">
        <v>7278</v>
      </c>
      <c r="O3403" s="19" t="s">
        <v>7279</v>
      </c>
    </row>
    <row r="3404" s="19" customFormat="true" ht="14.25" hidden="false" customHeight="false" outlineLevel="0" collapsed="false">
      <c r="A3404" s="20" t="s">
        <v>211</v>
      </c>
      <c r="B3404" s="20" t="s">
        <v>1205</v>
      </c>
      <c r="C3404" s="20" t="s">
        <v>7280</v>
      </c>
      <c r="J3404" s="20" t="s">
        <v>211</v>
      </c>
      <c r="K3404" s="19" t="s">
        <v>7110</v>
      </c>
      <c r="L3404" s="20" t="s">
        <v>1205</v>
      </c>
      <c r="M3404" s="19" t="s">
        <v>7264</v>
      </c>
      <c r="N3404" s="20" t="s">
        <v>7280</v>
      </c>
      <c r="O3404" s="19" t="s">
        <v>7281</v>
      </c>
    </row>
    <row r="3405" s="19" customFormat="true" ht="14.25" hidden="false" customHeight="false" outlineLevel="0" collapsed="false">
      <c r="A3405" s="20" t="s">
        <v>211</v>
      </c>
      <c r="B3405" s="20" t="s">
        <v>1205</v>
      </c>
      <c r="C3405" s="20" t="s">
        <v>7282</v>
      </c>
      <c r="J3405" s="20" t="s">
        <v>211</v>
      </c>
      <c r="K3405" s="19" t="s">
        <v>7110</v>
      </c>
      <c r="L3405" s="20" t="s">
        <v>1205</v>
      </c>
      <c r="M3405" s="19" t="s">
        <v>7264</v>
      </c>
      <c r="N3405" s="20" t="s">
        <v>7282</v>
      </c>
      <c r="O3405" s="19" t="s">
        <v>7283</v>
      </c>
    </row>
    <row r="3406" s="19" customFormat="true" ht="14.25" hidden="false" customHeight="false" outlineLevel="0" collapsed="false">
      <c r="A3406" s="20" t="s">
        <v>211</v>
      </c>
      <c r="B3406" s="20" t="s">
        <v>1205</v>
      </c>
      <c r="C3406" s="20" t="s">
        <v>7284</v>
      </c>
      <c r="J3406" s="20" t="s">
        <v>211</v>
      </c>
      <c r="K3406" s="19" t="s">
        <v>7110</v>
      </c>
      <c r="L3406" s="20" t="s">
        <v>1205</v>
      </c>
      <c r="M3406" s="19" t="s">
        <v>7264</v>
      </c>
      <c r="N3406" s="20" t="s">
        <v>7284</v>
      </c>
      <c r="O3406" s="19" t="s">
        <v>7285</v>
      </c>
    </row>
    <row r="3407" s="19" customFormat="true" ht="14.25" hidden="false" customHeight="false" outlineLevel="0" collapsed="false">
      <c r="A3407" s="20" t="s">
        <v>211</v>
      </c>
      <c r="B3407" s="20" t="s">
        <v>1205</v>
      </c>
      <c r="C3407" s="20" t="s">
        <v>7268</v>
      </c>
      <c r="J3407" s="20" t="s">
        <v>211</v>
      </c>
      <c r="K3407" s="19" t="s">
        <v>7110</v>
      </c>
      <c r="L3407" s="20" t="s">
        <v>1205</v>
      </c>
      <c r="M3407" s="19" t="s">
        <v>7264</v>
      </c>
      <c r="N3407" s="20" t="s">
        <v>7268</v>
      </c>
      <c r="O3407" s="19" t="s">
        <v>7269</v>
      </c>
    </row>
    <row r="3408" s="19" customFormat="true" ht="14.25" hidden="false" customHeight="false" outlineLevel="0" collapsed="false">
      <c r="A3408" s="20" t="s">
        <v>211</v>
      </c>
      <c r="B3408" s="20" t="s">
        <v>1208</v>
      </c>
      <c r="C3408" s="20" t="s">
        <v>7286</v>
      </c>
      <c r="J3408" s="20" t="s">
        <v>211</v>
      </c>
      <c r="K3408" s="19" t="s">
        <v>7110</v>
      </c>
      <c r="L3408" s="20" t="s">
        <v>1208</v>
      </c>
      <c r="M3408" s="19" t="s">
        <v>7287</v>
      </c>
      <c r="N3408" s="20" t="s">
        <v>7286</v>
      </c>
      <c r="O3408" s="19" t="s">
        <v>7288</v>
      </c>
    </row>
    <row r="3409" s="19" customFormat="true" ht="14.25" hidden="false" customHeight="false" outlineLevel="0" collapsed="false">
      <c r="A3409" s="20" t="s">
        <v>211</v>
      </c>
      <c r="B3409" s="20" t="s">
        <v>1208</v>
      </c>
      <c r="C3409" s="20" t="s">
        <v>7289</v>
      </c>
      <c r="J3409" s="20" t="s">
        <v>211</v>
      </c>
      <c r="K3409" s="19" t="s">
        <v>7110</v>
      </c>
      <c r="L3409" s="20" t="s">
        <v>1208</v>
      </c>
      <c r="M3409" s="19" t="s">
        <v>7287</v>
      </c>
      <c r="N3409" s="20" t="s">
        <v>7289</v>
      </c>
      <c r="O3409" s="19" t="s">
        <v>7290</v>
      </c>
    </row>
    <row r="3410" s="19" customFormat="true" ht="14.25" hidden="false" customHeight="false" outlineLevel="0" collapsed="false">
      <c r="A3410" s="20" t="s">
        <v>211</v>
      </c>
      <c r="B3410" s="20" t="s">
        <v>1208</v>
      </c>
      <c r="C3410" s="20" t="s">
        <v>7291</v>
      </c>
      <c r="J3410" s="20" t="s">
        <v>211</v>
      </c>
      <c r="K3410" s="19" t="s">
        <v>7110</v>
      </c>
      <c r="L3410" s="20" t="s">
        <v>1208</v>
      </c>
      <c r="M3410" s="19" t="s">
        <v>7287</v>
      </c>
      <c r="N3410" s="20" t="s">
        <v>7291</v>
      </c>
      <c r="O3410" s="19" t="s">
        <v>7292</v>
      </c>
    </row>
    <row r="3411" s="19" customFormat="true" ht="14.25" hidden="false" customHeight="false" outlineLevel="0" collapsed="false">
      <c r="A3411" s="20" t="s">
        <v>211</v>
      </c>
      <c r="B3411" s="20" t="s">
        <v>1208</v>
      </c>
      <c r="C3411" s="20" t="s">
        <v>7293</v>
      </c>
      <c r="J3411" s="20" t="s">
        <v>211</v>
      </c>
      <c r="K3411" s="19" t="s">
        <v>7110</v>
      </c>
      <c r="L3411" s="20" t="s">
        <v>1208</v>
      </c>
      <c r="M3411" s="19" t="s">
        <v>7287</v>
      </c>
      <c r="N3411" s="20" t="s">
        <v>7293</v>
      </c>
      <c r="O3411" s="19" t="s">
        <v>7294</v>
      </c>
    </row>
    <row r="3412" s="19" customFormat="true" ht="14.25" hidden="false" customHeight="false" outlineLevel="0" collapsed="false">
      <c r="A3412" s="20" t="s">
        <v>211</v>
      </c>
      <c r="B3412" s="20" t="s">
        <v>1208</v>
      </c>
      <c r="C3412" s="20" t="s">
        <v>7295</v>
      </c>
      <c r="J3412" s="20" t="s">
        <v>211</v>
      </c>
      <c r="K3412" s="19" t="s">
        <v>7110</v>
      </c>
      <c r="L3412" s="20" t="s">
        <v>1208</v>
      </c>
      <c r="M3412" s="19" t="s">
        <v>7287</v>
      </c>
      <c r="N3412" s="20" t="s">
        <v>7295</v>
      </c>
      <c r="O3412" s="19" t="s">
        <v>7296</v>
      </c>
    </row>
    <row r="3413" s="19" customFormat="true" ht="14.25" hidden="false" customHeight="false" outlineLevel="0" collapsed="false">
      <c r="A3413" s="20" t="s">
        <v>211</v>
      </c>
      <c r="B3413" s="20" t="s">
        <v>1208</v>
      </c>
      <c r="C3413" s="20" t="s">
        <v>7297</v>
      </c>
      <c r="J3413" s="20" t="s">
        <v>211</v>
      </c>
      <c r="K3413" s="19" t="s">
        <v>7110</v>
      </c>
      <c r="L3413" s="20" t="s">
        <v>1208</v>
      </c>
      <c r="M3413" s="19" t="s">
        <v>7287</v>
      </c>
      <c r="N3413" s="20" t="s">
        <v>7297</v>
      </c>
      <c r="O3413" s="19" t="s">
        <v>7298</v>
      </c>
    </row>
    <row r="3414" s="19" customFormat="true" ht="14.25" hidden="false" customHeight="false" outlineLevel="0" collapsed="false">
      <c r="A3414" s="20" t="s">
        <v>211</v>
      </c>
      <c r="B3414" s="20" t="s">
        <v>1208</v>
      </c>
      <c r="C3414" s="20" t="s">
        <v>7299</v>
      </c>
      <c r="J3414" s="20" t="s">
        <v>211</v>
      </c>
      <c r="K3414" s="19" t="s">
        <v>7110</v>
      </c>
      <c r="L3414" s="20" t="s">
        <v>1208</v>
      </c>
      <c r="M3414" s="19" t="s">
        <v>7287</v>
      </c>
      <c r="N3414" s="20" t="s">
        <v>7299</v>
      </c>
      <c r="O3414" s="19" t="s">
        <v>7300</v>
      </c>
    </row>
    <row r="3415" s="19" customFormat="true" ht="14.25" hidden="false" customHeight="false" outlineLevel="0" collapsed="false">
      <c r="A3415" s="20" t="s">
        <v>211</v>
      </c>
      <c r="B3415" s="20" t="s">
        <v>1211</v>
      </c>
      <c r="C3415" s="20" t="s">
        <v>7301</v>
      </c>
      <c r="J3415" s="20" t="s">
        <v>211</v>
      </c>
      <c r="K3415" s="19" t="s">
        <v>7110</v>
      </c>
      <c r="L3415" s="20" t="s">
        <v>1211</v>
      </c>
      <c r="M3415" s="19" t="s">
        <v>7302</v>
      </c>
      <c r="N3415" s="20" t="s">
        <v>7301</v>
      </c>
      <c r="O3415" s="19" t="s">
        <v>7303</v>
      </c>
    </row>
    <row r="3416" s="19" customFormat="true" ht="14.25" hidden="false" customHeight="false" outlineLevel="0" collapsed="false">
      <c r="A3416" s="20" t="s">
        <v>211</v>
      </c>
      <c r="B3416" s="20" t="s">
        <v>1211</v>
      </c>
      <c r="C3416" s="20" t="s">
        <v>7304</v>
      </c>
      <c r="J3416" s="20" t="s">
        <v>211</v>
      </c>
      <c r="K3416" s="19" t="s">
        <v>7110</v>
      </c>
      <c r="L3416" s="20" t="s">
        <v>1211</v>
      </c>
      <c r="M3416" s="19" t="s">
        <v>7302</v>
      </c>
      <c r="N3416" s="20" t="s">
        <v>7304</v>
      </c>
      <c r="O3416" s="19" t="s">
        <v>7305</v>
      </c>
    </row>
    <row r="3417" s="19" customFormat="true" ht="14.25" hidden="false" customHeight="false" outlineLevel="0" collapsed="false">
      <c r="A3417" s="20" t="s">
        <v>211</v>
      </c>
      <c r="B3417" s="20" t="s">
        <v>1211</v>
      </c>
      <c r="C3417" s="20" t="s">
        <v>7306</v>
      </c>
      <c r="J3417" s="20" t="s">
        <v>211</v>
      </c>
      <c r="K3417" s="19" t="s">
        <v>7110</v>
      </c>
      <c r="L3417" s="20" t="s">
        <v>1211</v>
      </c>
      <c r="M3417" s="19" t="s">
        <v>7302</v>
      </c>
      <c r="N3417" s="20" t="s">
        <v>7306</v>
      </c>
      <c r="O3417" s="19" t="s">
        <v>7307</v>
      </c>
    </row>
    <row r="3418" s="19" customFormat="true" ht="14.25" hidden="false" customHeight="false" outlineLevel="0" collapsed="false">
      <c r="A3418" s="20" t="s">
        <v>211</v>
      </c>
      <c r="B3418" s="20" t="s">
        <v>1211</v>
      </c>
      <c r="C3418" s="20" t="s">
        <v>7308</v>
      </c>
      <c r="J3418" s="20" t="s">
        <v>211</v>
      </c>
      <c r="K3418" s="19" t="s">
        <v>7110</v>
      </c>
      <c r="L3418" s="20" t="s">
        <v>1211</v>
      </c>
      <c r="M3418" s="19" t="s">
        <v>7302</v>
      </c>
      <c r="N3418" s="20" t="s">
        <v>7308</v>
      </c>
      <c r="O3418" s="19" t="s">
        <v>7309</v>
      </c>
    </row>
    <row r="3419" s="19" customFormat="true" ht="14.25" hidden="false" customHeight="false" outlineLevel="0" collapsed="false">
      <c r="A3419" s="20" t="s">
        <v>211</v>
      </c>
      <c r="B3419" s="20" t="s">
        <v>1211</v>
      </c>
      <c r="C3419" s="20" t="s">
        <v>7310</v>
      </c>
      <c r="J3419" s="20" t="s">
        <v>211</v>
      </c>
      <c r="K3419" s="19" t="s">
        <v>7110</v>
      </c>
      <c r="L3419" s="20" t="s">
        <v>1211</v>
      </c>
      <c r="M3419" s="19" t="s">
        <v>7302</v>
      </c>
      <c r="N3419" s="20" t="s">
        <v>7310</v>
      </c>
      <c r="O3419" s="19" t="s">
        <v>7311</v>
      </c>
    </row>
    <row r="3420" s="19" customFormat="true" ht="14.25" hidden="false" customHeight="false" outlineLevel="0" collapsed="false">
      <c r="A3420" s="20" t="s">
        <v>211</v>
      </c>
      <c r="B3420" s="20" t="s">
        <v>1211</v>
      </c>
      <c r="C3420" s="20" t="s">
        <v>7312</v>
      </c>
      <c r="J3420" s="20" t="s">
        <v>211</v>
      </c>
      <c r="K3420" s="19" t="s">
        <v>7110</v>
      </c>
      <c r="L3420" s="20" t="s">
        <v>1211</v>
      </c>
      <c r="M3420" s="19" t="s">
        <v>7302</v>
      </c>
      <c r="N3420" s="20" t="s">
        <v>7312</v>
      </c>
      <c r="O3420" s="19" t="s">
        <v>7313</v>
      </c>
    </row>
    <row r="3421" s="19" customFormat="true" ht="14.25" hidden="false" customHeight="false" outlineLevel="0" collapsed="false">
      <c r="A3421" s="20" t="s">
        <v>211</v>
      </c>
      <c r="B3421" s="20" t="s">
        <v>1211</v>
      </c>
      <c r="C3421" s="20" t="s">
        <v>7314</v>
      </c>
      <c r="J3421" s="20" t="s">
        <v>211</v>
      </c>
      <c r="K3421" s="19" t="s">
        <v>7110</v>
      </c>
      <c r="L3421" s="20" t="s">
        <v>1211</v>
      </c>
      <c r="M3421" s="19" t="s">
        <v>7302</v>
      </c>
      <c r="N3421" s="20" t="s">
        <v>7314</v>
      </c>
      <c r="O3421" s="19" t="s">
        <v>7315</v>
      </c>
    </row>
    <row r="3422" s="19" customFormat="true" ht="14.25" hidden="false" customHeight="false" outlineLevel="0" collapsed="false">
      <c r="A3422" s="20" t="s">
        <v>211</v>
      </c>
      <c r="B3422" s="20" t="s">
        <v>1347</v>
      </c>
      <c r="C3422" s="20" t="s">
        <v>7316</v>
      </c>
      <c r="J3422" s="20" t="s">
        <v>211</v>
      </c>
      <c r="K3422" s="19" t="s">
        <v>7110</v>
      </c>
      <c r="L3422" s="20" t="s">
        <v>1347</v>
      </c>
      <c r="M3422" s="19" t="s">
        <v>7317</v>
      </c>
      <c r="N3422" s="20" t="s">
        <v>7316</v>
      </c>
      <c r="O3422" s="19" t="s">
        <v>7318</v>
      </c>
    </row>
    <row r="3423" s="19" customFormat="true" ht="14.25" hidden="false" customHeight="false" outlineLevel="0" collapsed="false">
      <c r="A3423" s="20" t="s">
        <v>211</v>
      </c>
      <c r="B3423" s="20" t="s">
        <v>1347</v>
      </c>
      <c r="C3423" s="20" t="s">
        <v>7319</v>
      </c>
      <c r="J3423" s="20" t="s">
        <v>211</v>
      </c>
      <c r="K3423" s="19" t="s">
        <v>7110</v>
      </c>
      <c r="L3423" s="20" t="s">
        <v>1347</v>
      </c>
      <c r="M3423" s="19" t="s">
        <v>7317</v>
      </c>
      <c r="N3423" s="20" t="s">
        <v>7319</v>
      </c>
      <c r="O3423" s="19" t="s">
        <v>7320</v>
      </c>
    </row>
    <row r="3424" s="19" customFormat="true" ht="14.25" hidden="false" customHeight="false" outlineLevel="0" collapsed="false">
      <c r="A3424" s="20" t="s">
        <v>211</v>
      </c>
      <c r="B3424" s="20" t="s">
        <v>1347</v>
      </c>
      <c r="C3424" s="20" t="s">
        <v>7321</v>
      </c>
      <c r="J3424" s="20" t="s">
        <v>211</v>
      </c>
      <c r="K3424" s="19" t="s">
        <v>7110</v>
      </c>
      <c r="L3424" s="20" t="s">
        <v>1347</v>
      </c>
      <c r="M3424" s="19" t="s">
        <v>7317</v>
      </c>
      <c r="N3424" s="20" t="s">
        <v>7321</v>
      </c>
      <c r="O3424" s="19" t="s">
        <v>7322</v>
      </c>
    </row>
    <row r="3425" s="19" customFormat="true" ht="14.25" hidden="false" customHeight="false" outlineLevel="0" collapsed="false">
      <c r="A3425" s="20" t="s">
        <v>211</v>
      </c>
      <c r="B3425" s="20" t="s">
        <v>1347</v>
      </c>
      <c r="C3425" s="20" t="s">
        <v>7323</v>
      </c>
      <c r="J3425" s="20" t="s">
        <v>211</v>
      </c>
      <c r="K3425" s="19" t="s">
        <v>7110</v>
      </c>
      <c r="L3425" s="20" t="s">
        <v>1347</v>
      </c>
      <c r="M3425" s="19" t="s">
        <v>7317</v>
      </c>
      <c r="N3425" s="20" t="s">
        <v>7323</v>
      </c>
      <c r="O3425" s="19" t="s">
        <v>7324</v>
      </c>
    </row>
    <row r="3426" s="19" customFormat="true" ht="14.25" hidden="false" customHeight="false" outlineLevel="0" collapsed="false">
      <c r="A3426" s="20" t="s">
        <v>211</v>
      </c>
      <c r="B3426" s="20" t="s">
        <v>1347</v>
      </c>
      <c r="C3426" s="20" t="s">
        <v>4579</v>
      </c>
      <c r="J3426" s="20" t="s">
        <v>211</v>
      </c>
      <c r="K3426" s="19" t="s">
        <v>7110</v>
      </c>
      <c r="L3426" s="20" t="s">
        <v>1347</v>
      </c>
      <c r="M3426" s="19" t="s">
        <v>7317</v>
      </c>
      <c r="N3426" s="20" t="s">
        <v>4579</v>
      </c>
      <c r="O3426" s="19" t="s">
        <v>7325</v>
      </c>
    </row>
    <row r="3427" s="19" customFormat="true" ht="14.25" hidden="false" customHeight="false" outlineLevel="0" collapsed="false">
      <c r="A3427" s="20" t="s">
        <v>211</v>
      </c>
      <c r="B3427" s="20" t="s">
        <v>1347</v>
      </c>
      <c r="C3427" s="20" t="s">
        <v>7326</v>
      </c>
      <c r="J3427" s="20" t="s">
        <v>211</v>
      </c>
      <c r="K3427" s="19" t="s">
        <v>7110</v>
      </c>
      <c r="L3427" s="20" t="s">
        <v>1347</v>
      </c>
      <c r="M3427" s="19" t="s">
        <v>7317</v>
      </c>
      <c r="N3427" s="20" t="s">
        <v>7326</v>
      </c>
      <c r="O3427" s="19" t="s">
        <v>7327</v>
      </c>
    </row>
    <row r="3428" s="19" customFormat="true" ht="14.25" hidden="false" customHeight="false" outlineLevel="0" collapsed="false">
      <c r="A3428" s="20" t="s">
        <v>211</v>
      </c>
      <c r="B3428" s="20" t="s">
        <v>1347</v>
      </c>
      <c r="C3428" s="20" t="s">
        <v>7328</v>
      </c>
      <c r="J3428" s="20" t="s">
        <v>211</v>
      </c>
      <c r="K3428" s="19" t="s">
        <v>7110</v>
      </c>
      <c r="L3428" s="20" t="s">
        <v>1347</v>
      </c>
      <c r="M3428" s="19" t="s">
        <v>7317</v>
      </c>
      <c r="N3428" s="20" t="s">
        <v>7328</v>
      </c>
      <c r="O3428" s="19" t="s">
        <v>7329</v>
      </c>
    </row>
    <row r="3429" s="19" customFormat="true" ht="14.25" hidden="false" customHeight="false" outlineLevel="0" collapsed="false">
      <c r="A3429" s="20" t="s">
        <v>211</v>
      </c>
      <c r="B3429" s="20" t="s">
        <v>1347</v>
      </c>
      <c r="C3429" s="20" t="s">
        <v>7330</v>
      </c>
      <c r="J3429" s="20" t="s">
        <v>211</v>
      </c>
      <c r="K3429" s="19" t="s">
        <v>7110</v>
      </c>
      <c r="L3429" s="20" t="s">
        <v>1347</v>
      </c>
      <c r="M3429" s="19" t="s">
        <v>7317</v>
      </c>
      <c r="N3429" s="20" t="s">
        <v>7330</v>
      </c>
      <c r="O3429" s="19" t="s">
        <v>7331</v>
      </c>
    </row>
    <row r="3430" s="19" customFormat="true" ht="14.25" hidden="false" customHeight="false" outlineLevel="0" collapsed="false">
      <c r="A3430" s="20" t="s">
        <v>211</v>
      </c>
      <c r="B3430" s="20" t="s">
        <v>1347</v>
      </c>
      <c r="C3430" s="20" t="s">
        <v>7466</v>
      </c>
      <c r="J3430" s="20" t="s">
        <v>211</v>
      </c>
      <c r="K3430" s="19" t="s">
        <v>7110</v>
      </c>
      <c r="L3430" s="20" t="s">
        <v>1347</v>
      </c>
      <c r="M3430" s="19" t="s">
        <v>7317</v>
      </c>
      <c r="N3430" s="20" t="s">
        <v>7466</v>
      </c>
      <c r="O3430" s="19" t="s">
        <v>7320</v>
      </c>
    </row>
    <row r="3431" s="19" customFormat="true" ht="14.25" hidden="false" customHeight="false" outlineLevel="0" collapsed="false">
      <c r="A3431" s="20" t="s">
        <v>211</v>
      </c>
      <c r="B3431" s="20" t="s">
        <v>1347</v>
      </c>
      <c r="C3431" s="20" t="s">
        <v>7467</v>
      </c>
      <c r="J3431" s="20" t="s">
        <v>211</v>
      </c>
      <c r="K3431" s="19" t="s">
        <v>7110</v>
      </c>
      <c r="L3431" s="20" t="s">
        <v>1347</v>
      </c>
      <c r="M3431" s="19" t="s">
        <v>7317</v>
      </c>
      <c r="N3431" s="20" t="s">
        <v>7467</v>
      </c>
      <c r="O3431" s="19" t="s">
        <v>7322</v>
      </c>
    </row>
    <row r="3432" s="19" customFormat="true" ht="14.25" hidden="false" customHeight="false" outlineLevel="0" collapsed="false">
      <c r="A3432" s="20" t="s">
        <v>211</v>
      </c>
      <c r="B3432" s="20" t="s">
        <v>1347</v>
      </c>
      <c r="C3432" s="20" t="s">
        <v>7468</v>
      </c>
      <c r="J3432" s="20" t="s">
        <v>211</v>
      </c>
      <c r="K3432" s="19" t="s">
        <v>7110</v>
      </c>
      <c r="L3432" s="20" t="s">
        <v>1347</v>
      </c>
      <c r="M3432" s="19" t="s">
        <v>7317</v>
      </c>
      <c r="N3432" s="20" t="s">
        <v>7468</v>
      </c>
      <c r="O3432" s="19" t="s">
        <v>7325</v>
      </c>
    </row>
    <row r="3433" s="19" customFormat="true" ht="14.25" hidden="false" customHeight="false" outlineLevel="0" collapsed="false">
      <c r="A3433" s="20" t="s">
        <v>211</v>
      </c>
      <c r="B3433" s="20" t="s">
        <v>1347</v>
      </c>
      <c r="C3433" s="20" t="s">
        <v>7469</v>
      </c>
      <c r="J3433" s="20" t="s">
        <v>211</v>
      </c>
      <c r="K3433" s="19" t="s">
        <v>7110</v>
      </c>
      <c r="L3433" s="20" t="s">
        <v>1347</v>
      </c>
      <c r="M3433" s="19" t="s">
        <v>7317</v>
      </c>
      <c r="N3433" s="20" t="s">
        <v>7469</v>
      </c>
      <c r="O3433" s="19" t="s">
        <v>7329</v>
      </c>
    </row>
    <row r="3434" s="19" customFormat="true" ht="14.25" hidden="false" customHeight="false" outlineLevel="0" collapsed="false">
      <c r="A3434" s="20" t="s">
        <v>211</v>
      </c>
      <c r="B3434" s="20" t="s">
        <v>1347</v>
      </c>
      <c r="C3434" s="20" t="s">
        <v>7470</v>
      </c>
      <c r="J3434" s="20" t="s">
        <v>211</v>
      </c>
      <c r="K3434" s="19" t="s">
        <v>7110</v>
      </c>
      <c r="L3434" s="20" t="s">
        <v>1347</v>
      </c>
      <c r="M3434" s="19" t="s">
        <v>7317</v>
      </c>
      <c r="N3434" s="20" t="s">
        <v>7470</v>
      </c>
      <c r="O3434" s="19" t="s">
        <v>7324</v>
      </c>
    </row>
    <row r="3435" s="19" customFormat="true" ht="14.25" hidden="false" customHeight="false" outlineLevel="0" collapsed="false">
      <c r="A3435" s="20" t="s">
        <v>211</v>
      </c>
      <c r="B3435" s="20" t="s">
        <v>1347</v>
      </c>
      <c r="C3435" s="20" t="s">
        <v>7471</v>
      </c>
      <c r="J3435" s="20" t="s">
        <v>211</v>
      </c>
      <c r="K3435" s="19" t="s">
        <v>7110</v>
      </c>
      <c r="L3435" s="20" t="s">
        <v>1347</v>
      </c>
      <c r="M3435" s="19" t="s">
        <v>7317</v>
      </c>
      <c r="N3435" s="20" t="s">
        <v>7471</v>
      </c>
      <c r="O3435" s="19" t="s">
        <v>7318</v>
      </c>
    </row>
    <row r="3436" s="19" customFormat="true" ht="14.25" hidden="false" customHeight="false" outlineLevel="0" collapsed="false">
      <c r="A3436" s="20" t="s">
        <v>211</v>
      </c>
      <c r="B3436" s="20" t="s">
        <v>1347</v>
      </c>
      <c r="C3436" s="20" t="s">
        <v>7472</v>
      </c>
      <c r="J3436" s="20" t="s">
        <v>211</v>
      </c>
      <c r="K3436" s="19" t="s">
        <v>7110</v>
      </c>
      <c r="L3436" s="20" t="s">
        <v>1347</v>
      </c>
      <c r="M3436" s="19" t="s">
        <v>7317</v>
      </c>
      <c r="N3436" s="20" t="s">
        <v>7472</v>
      </c>
      <c r="O3436" s="19" t="s">
        <v>7327</v>
      </c>
    </row>
    <row r="3437" s="19" customFormat="true" ht="14.25" hidden="false" customHeight="false" outlineLevel="0" collapsed="false">
      <c r="A3437" s="20" t="s">
        <v>211</v>
      </c>
      <c r="B3437" s="20" t="s">
        <v>1347</v>
      </c>
      <c r="C3437" s="20" t="s">
        <v>7473</v>
      </c>
      <c r="J3437" s="20" t="s">
        <v>211</v>
      </c>
      <c r="K3437" s="19" t="s">
        <v>7110</v>
      </c>
      <c r="L3437" s="20" t="s">
        <v>1347</v>
      </c>
      <c r="M3437" s="19" t="s">
        <v>7317</v>
      </c>
      <c r="N3437" s="20" t="s">
        <v>7473</v>
      </c>
      <c r="O3437" s="19" t="s">
        <v>7474</v>
      </c>
    </row>
    <row r="3438" s="19" customFormat="true" ht="14.25" hidden="false" customHeight="false" outlineLevel="0" collapsed="false">
      <c r="A3438" s="20" t="s">
        <v>211</v>
      </c>
      <c r="B3438" s="20" t="s">
        <v>1347</v>
      </c>
      <c r="C3438" s="20" t="s">
        <v>7475</v>
      </c>
      <c r="J3438" s="20" t="s">
        <v>211</v>
      </c>
      <c r="K3438" s="19" t="s">
        <v>7110</v>
      </c>
      <c r="L3438" s="20" t="s">
        <v>1347</v>
      </c>
      <c r="M3438" s="19" t="s">
        <v>7317</v>
      </c>
      <c r="N3438" s="20" t="s">
        <v>7475</v>
      </c>
      <c r="O3438" s="19" t="s">
        <v>7476</v>
      </c>
    </row>
    <row r="3439" s="19" customFormat="true" ht="14.25" hidden="false" customHeight="false" outlineLevel="0" collapsed="false">
      <c r="A3439" s="20" t="s">
        <v>211</v>
      </c>
      <c r="B3439" s="20" t="s">
        <v>1347</v>
      </c>
      <c r="C3439" s="20" t="s">
        <v>7477</v>
      </c>
      <c r="J3439" s="20" t="s">
        <v>211</v>
      </c>
      <c r="K3439" s="19" t="s">
        <v>7110</v>
      </c>
      <c r="L3439" s="20" t="s">
        <v>1347</v>
      </c>
      <c r="M3439" s="19" t="s">
        <v>7317</v>
      </c>
      <c r="N3439" s="20" t="s">
        <v>7477</v>
      </c>
      <c r="O3439" s="19" t="s">
        <v>7478</v>
      </c>
    </row>
    <row r="3440" s="19" customFormat="true" ht="14.25" hidden="false" customHeight="false" outlineLevel="0" collapsed="false">
      <c r="A3440" s="20" t="s">
        <v>211</v>
      </c>
      <c r="B3440" s="20" t="s">
        <v>1347</v>
      </c>
      <c r="C3440" s="20" t="s">
        <v>7479</v>
      </c>
      <c r="J3440" s="20" t="s">
        <v>211</v>
      </c>
      <c r="K3440" s="19" t="s">
        <v>7110</v>
      </c>
      <c r="L3440" s="20" t="s">
        <v>1347</v>
      </c>
      <c r="M3440" s="19" t="s">
        <v>7317</v>
      </c>
      <c r="N3440" s="20" t="s">
        <v>7479</v>
      </c>
      <c r="O3440" s="19" t="s">
        <v>7480</v>
      </c>
    </row>
    <row r="3441" s="19" customFormat="true" ht="14.25" hidden="false" customHeight="false" outlineLevel="0" collapsed="false">
      <c r="A3441" s="20" t="s">
        <v>211</v>
      </c>
      <c r="B3441" s="20" t="s">
        <v>1347</v>
      </c>
      <c r="C3441" s="20" t="s">
        <v>7481</v>
      </c>
      <c r="J3441" s="20" t="s">
        <v>211</v>
      </c>
      <c r="K3441" s="19" t="s">
        <v>7110</v>
      </c>
      <c r="L3441" s="20" t="s">
        <v>1347</v>
      </c>
      <c r="M3441" s="19" t="s">
        <v>7317</v>
      </c>
      <c r="N3441" s="20" t="s">
        <v>7481</v>
      </c>
      <c r="O3441" s="19" t="s">
        <v>7482</v>
      </c>
    </row>
    <row r="3442" s="19" customFormat="true" ht="14.25" hidden="false" customHeight="false" outlineLevel="0" collapsed="false">
      <c r="A3442" s="20" t="s">
        <v>211</v>
      </c>
      <c r="B3442" s="20" t="s">
        <v>1347</v>
      </c>
      <c r="C3442" s="20" t="s">
        <v>7483</v>
      </c>
      <c r="J3442" s="20" t="s">
        <v>211</v>
      </c>
      <c r="K3442" s="19" t="s">
        <v>7110</v>
      </c>
      <c r="L3442" s="20" t="s">
        <v>1347</v>
      </c>
      <c r="M3442" s="19" t="s">
        <v>7317</v>
      </c>
      <c r="N3442" s="20" t="s">
        <v>7483</v>
      </c>
      <c r="O3442" s="19" t="s">
        <v>7484</v>
      </c>
    </row>
    <row r="3443" s="19" customFormat="true" ht="14.25" hidden="false" customHeight="false" outlineLevel="0" collapsed="false">
      <c r="A3443" s="20" t="s">
        <v>211</v>
      </c>
      <c r="B3443" s="20" t="s">
        <v>1347</v>
      </c>
      <c r="C3443" s="20" t="s">
        <v>7485</v>
      </c>
      <c r="J3443" s="20" t="s">
        <v>211</v>
      </c>
      <c r="K3443" s="19" t="s">
        <v>7110</v>
      </c>
      <c r="L3443" s="20" t="s">
        <v>1347</v>
      </c>
      <c r="M3443" s="19" t="s">
        <v>7317</v>
      </c>
      <c r="N3443" s="20" t="s">
        <v>7485</v>
      </c>
      <c r="O3443" s="19" t="s">
        <v>7486</v>
      </c>
    </row>
    <row r="3444" s="19" customFormat="true" ht="14.25" hidden="false" customHeight="false" outlineLevel="0" collapsed="false">
      <c r="A3444" s="20" t="s">
        <v>211</v>
      </c>
      <c r="B3444" s="20" t="s">
        <v>1347</v>
      </c>
      <c r="C3444" s="20" t="s">
        <v>7487</v>
      </c>
      <c r="J3444" s="20" t="s">
        <v>211</v>
      </c>
      <c r="K3444" s="19" t="s">
        <v>7110</v>
      </c>
      <c r="L3444" s="20" t="s">
        <v>1347</v>
      </c>
      <c r="M3444" s="19" t="s">
        <v>7317</v>
      </c>
      <c r="N3444" s="20" t="s">
        <v>7487</v>
      </c>
      <c r="O3444" s="19" t="s">
        <v>7488</v>
      </c>
    </row>
    <row r="3445" s="19" customFormat="true" ht="14.25" hidden="false" customHeight="false" outlineLevel="0" collapsed="false">
      <c r="A3445" s="20" t="s">
        <v>211</v>
      </c>
      <c r="B3445" s="20" t="s">
        <v>1347</v>
      </c>
      <c r="C3445" s="20" t="s">
        <v>7489</v>
      </c>
      <c r="J3445" s="20" t="s">
        <v>211</v>
      </c>
      <c r="K3445" s="19" t="s">
        <v>7110</v>
      </c>
      <c r="L3445" s="20" t="s">
        <v>1347</v>
      </c>
      <c r="M3445" s="19" t="s">
        <v>7317</v>
      </c>
      <c r="N3445" s="20" t="s">
        <v>7489</v>
      </c>
      <c r="O3445" s="19" t="s">
        <v>7490</v>
      </c>
    </row>
    <row r="3446" s="19" customFormat="true" ht="14.25" hidden="false" customHeight="false" outlineLevel="0" collapsed="false">
      <c r="A3446" s="20" t="s">
        <v>211</v>
      </c>
      <c r="B3446" s="20" t="s">
        <v>1347</v>
      </c>
      <c r="C3446" s="20" t="s">
        <v>7491</v>
      </c>
      <c r="J3446" s="20" t="s">
        <v>211</v>
      </c>
      <c r="K3446" s="19" t="s">
        <v>7110</v>
      </c>
      <c r="L3446" s="20" t="s">
        <v>1347</v>
      </c>
      <c r="M3446" s="19" t="s">
        <v>7317</v>
      </c>
      <c r="N3446" s="20" t="s">
        <v>7491</v>
      </c>
      <c r="O3446" s="19" t="s">
        <v>7492</v>
      </c>
    </row>
    <row r="3447" s="19" customFormat="true" ht="14.25" hidden="false" customHeight="false" outlineLevel="0" collapsed="false">
      <c r="A3447" s="20" t="s">
        <v>211</v>
      </c>
      <c r="B3447" s="20" t="s">
        <v>1350</v>
      </c>
      <c r="C3447" s="20" t="s">
        <v>7332</v>
      </c>
      <c r="J3447" s="20" t="s">
        <v>211</v>
      </c>
      <c r="K3447" s="19" t="s">
        <v>7110</v>
      </c>
      <c r="L3447" s="20" t="s">
        <v>1350</v>
      </c>
      <c r="M3447" s="19" t="s">
        <v>7333</v>
      </c>
      <c r="N3447" s="20" t="s">
        <v>7332</v>
      </c>
      <c r="O3447" s="19" t="s">
        <v>7334</v>
      </c>
    </row>
    <row r="3448" s="19" customFormat="true" ht="14.25" hidden="false" customHeight="false" outlineLevel="0" collapsed="false">
      <c r="A3448" s="20" t="s">
        <v>211</v>
      </c>
      <c r="B3448" s="20" t="s">
        <v>1350</v>
      </c>
      <c r="C3448" s="20" t="s">
        <v>7335</v>
      </c>
      <c r="J3448" s="20" t="s">
        <v>211</v>
      </c>
      <c r="K3448" s="19" t="s">
        <v>7110</v>
      </c>
      <c r="L3448" s="20" t="s">
        <v>1350</v>
      </c>
      <c r="M3448" s="19" t="s">
        <v>7333</v>
      </c>
      <c r="N3448" s="20" t="s">
        <v>7335</v>
      </c>
      <c r="O3448" s="19" t="s">
        <v>7336</v>
      </c>
    </row>
    <row r="3449" s="19" customFormat="true" ht="14.25" hidden="false" customHeight="false" outlineLevel="0" collapsed="false">
      <c r="A3449" s="20" t="s">
        <v>211</v>
      </c>
      <c r="B3449" s="20" t="s">
        <v>1350</v>
      </c>
      <c r="C3449" s="20" t="s">
        <v>7337</v>
      </c>
      <c r="J3449" s="20" t="s">
        <v>211</v>
      </c>
      <c r="K3449" s="19" t="s">
        <v>7110</v>
      </c>
      <c r="L3449" s="20" t="s">
        <v>1350</v>
      </c>
      <c r="M3449" s="19" t="s">
        <v>7333</v>
      </c>
      <c r="N3449" s="20" t="s">
        <v>7337</v>
      </c>
      <c r="O3449" s="19" t="s">
        <v>7338</v>
      </c>
    </row>
    <row r="3450" s="19" customFormat="true" ht="14.25" hidden="false" customHeight="false" outlineLevel="0" collapsed="false">
      <c r="A3450" s="20" t="s">
        <v>211</v>
      </c>
      <c r="B3450" s="20" t="s">
        <v>1350</v>
      </c>
      <c r="C3450" s="20" t="s">
        <v>7339</v>
      </c>
      <c r="J3450" s="20" t="s">
        <v>211</v>
      </c>
      <c r="K3450" s="19" t="s">
        <v>7110</v>
      </c>
      <c r="L3450" s="20" t="s">
        <v>1350</v>
      </c>
      <c r="M3450" s="19" t="s">
        <v>7333</v>
      </c>
      <c r="N3450" s="20" t="s">
        <v>7339</v>
      </c>
      <c r="O3450" s="19" t="s">
        <v>7340</v>
      </c>
    </row>
    <row r="3451" s="19" customFormat="true" ht="14.25" hidden="false" customHeight="false" outlineLevel="0" collapsed="false">
      <c r="A3451" s="20" t="s">
        <v>211</v>
      </c>
      <c r="B3451" s="20" t="s">
        <v>1350</v>
      </c>
      <c r="C3451" s="20" t="s">
        <v>7341</v>
      </c>
      <c r="J3451" s="20" t="s">
        <v>211</v>
      </c>
      <c r="K3451" s="19" t="s">
        <v>7110</v>
      </c>
      <c r="L3451" s="20" t="s">
        <v>1350</v>
      </c>
      <c r="M3451" s="19" t="s">
        <v>7333</v>
      </c>
      <c r="N3451" s="20" t="s">
        <v>7341</v>
      </c>
      <c r="O3451" s="19" t="s">
        <v>7342</v>
      </c>
    </row>
    <row r="3452" s="19" customFormat="true" ht="14.25" hidden="false" customHeight="false" outlineLevel="0" collapsed="false">
      <c r="A3452" s="20" t="s">
        <v>211</v>
      </c>
      <c r="B3452" s="20" t="s">
        <v>1350</v>
      </c>
      <c r="C3452" s="20" t="s">
        <v>3955</v>
      </c>
      <c r="J3452" s="20" t="s">
        <v>211</v>
      </c>
      <c r="K3452" s="19" t="s">
        <v>7110</v>
      </c>
      <c r="L3452" s="20" t="s">
        <v>1350</v>
      </c>
      <c r="M3452" s="19" t="s">
        <v>7333</v>
      </c>
      <c r="N3452" s="20" t="s">
        <v>3955</v>
      </c>
      <c r="O3452" s="19" t="s">
        <v>7343</v>
      </c>
    </row>
    <row r="3453" s="19" customFormat="true" ht="14.25" hidden="false" customHeight="false" outlineLevel="0" collapsed="false">
      <c r="A3453" s="20" t="s">
        <v>211</v>
      </c>
      <c r="B3453" s="20" t="s">
        <v>1350</v>
      </c>
      <c r="C3453" s="20" t="s">
        <v>7344</v>
      </c>
      <c r="J3453" s="20" t="s">
        <v>211</v>
      </c>
      <c r="K3453" s="19" t="s">
        <v>7110</v>
      </c>
      <c r="L3453" s="20" t="s">
        <v>1350</v>
      </c>
      <c r="M3453" s="19" t="s">
        <v>7333</v>
      </c>
      <c r="N3453" s="20" t="s">
        <v>7344</v>
      </c>
      <c r="O3453" s="19" t="s">
        <v>7345</v>
      </c>
    </row>
    <row r="3454" s="19" customFormat="true" ht="14.25" hidden="false" customHeight="false" outlineLevel="0" collapsed="false">
      <c r="A3454" s="20" t="s">
        <v>211</v>
      </c>
      <c r="B3454" s="20" t="s">
        <v>1350</v>
      </c>
      <c r="C3454" s="20" t="s">
        <v>7346</v>
      </c>
      <c r="J3454" s="20" t="s">
        <v>211</v>
      </c>
      <c r="K3454" s="19" t="s">
        <v>7110</v>
      </c>
      <c r="L3454" s="20" t="s">
        <v>1350</v>
      </c>
      <c r="M3454" s="19" t="s">
        <v>7333</v>
      </c>
      <c r="N3454" s="20" t="s">
        <v>7346</v>
      </c>
      <c r="O3454" s="19" t="s">
        <v>7347</v>
      </c>
    </row>
    <row r="3455" s="19" customFormat="true" ht="14.25" hidden="false" customHeight="false" outlineLevel="0" collapsed="false">
      <c r="A3455" s="20" t="s">
        <v>211</v>
      </c>
      <c r="B3455" s="20" t="s">
        <v>1350</v>
      </c>
      <c r="C3455" s="20" t="s">
        <v>7348</v>
      </c>
      <c r="J3455" s="20" t="s">
        <v>211</v>
      </c>
      <c r="K3455" s="19" t="s">
        <v>7110</v>
      </c>
      <c r="L3455" s="20" t="s">
        <v>1350</v>
      </c>
      <c r="M3455" s="19" t="s">
        <v>7333</v>
      </c>
      <c r="N3455" s="20" t="s">
        <v>7348</v>
      </c>
      <c r="O3455" s="19" t="s">
        <v>7349</v>
      </c>
    </row>
    <row r="3456" s="19" customFormat="true" ht="14.25" hidden="false" customHeight="false" outlineLevel="0" collapsed="false">
      <c r="A3456" s="20" t="s">
        <v>211</v>
      </c>
      <c r="B3456" s="20" t="s">
        <v>1350</v>
      </c>
      <c r="C3456" s="20" t="s">
        <v>7350</v>
      </c>
      <c r="J3456" s="20" t="s">
        <v>211</v>
      </c>
      <c r="K3456" s="19" t="s">
        <v>7110</v>
      </c>
      <c r="L3456" s="20" t="s">
        <v>1350</v>
      </c>
      <c r="M3456" s="19" t="s">
        <v>7333</v>
      </c>
      <c r="N3456" s="20" t="s">
        <v>7350</v>
      </c>
      <c r="O3456" s="19" t="s">
        <v>7351</v>
      </c>
    </row>
    <row r="3457" s="19" customFormat="true" ht="14.25" hidden="false" customHeight="false" outlineLevel="0" collapsed="false">
      <c r="A3457" s="20" t="s">
        <v>211</v>
      </c>
      <c r="B3457" s="20" t="s">
        <v>1350</v>
      </c>
      <c r="C3457" s="20" t="s">
        <v>7352</v>
      </c>
      <c r="J3457" s="20" t="s">
        <v>211</v>
      </c>
      <c r="K3457" s="19" t="s">
        <v>7110</v>
      </c>
      <c r="L3457" s="20" t="s">
        <v>1350</v>
      </c>
      <c r="M3457" s="19" t="s">
        <v>7333</v>
      </c>
      <c r="N3457" s="20" t="s">
        <v>7352</v>
      </c>
      <c r="O3457" s="19" t="s">
        <v>7353</v>
      </c>
    </row>
    <row r="3458" s="19" customFormat="true" ht="14.25" hidden="false" customHeight="false" outlineLevel="0" collapsed="false">
      <c r="A3458" s="20" t="s">
        <v>211</v>
      </c>
      <c r="B3458" s="20" t="s">
        <v>1350</v>
      </c>
      <c r="C3458" s="20" t="s">
        <v>7354</v>
      </c>
      <c r="J3458" s="20" t="s">
        <v>211</v>
      </c>
      <c r="K3458" s="19" t="s">
        <v>7110</v>
      </c>
      <c r="L3458" s="20" t="s">
        <v>1350</v>
      </c>
      <c r="M3458" s="19" t="s">
        <v>7333</v>
      </c>
      <c r="N3458" s="20" t="s">
        <v>7354</v>
      </c>
      <c r="O3458" s="19" t="s">
        <v>7355</v>
      </c>
    </row>
    <row r="3459" s="19" customFormat="true" ht="14.25" hidden="false" customHeight="false" outlineLevel="0" collapsed="false">
      <c r="A3459" s="20" t="s">
        <v>211</v>
      </c>
      <c r="B3459" s="20" t="s">
        <v>1350</v>
      </c>
      <c r="C3459" s="20" t="s">
        <v>7356</v>
      </c>
      <c r="J3459" s="20" t="s">
        <v>211</v>
      </c>
      <c r="K3459" s="19" t="s">
        <v>7110</v>
      </c>
      <c r="L3459" s="20" t="s">
        <v>1350</v>
      </c>
      <c r="M3459" s="19" t="s">
        <v>7333</v>
      </c>
      <c r="N3459" s="20" t="s">
        <v>7356</v>
      </c>
      <c r="O3459" s="19" t="s">
        <v>7357</v>
      </c>
    </row>
    <row r="3460" s="19" customFormat="true" ht="14.25" hidden="false" customHeight="false" outlineLevel="0" collapsed="false">
      <c r="A3460" s="20" t="s">
        <v>211</v>
      </c>
      <c r="B3460" s="20" t="s">
        <v>1350</v>
      </c>
      <c r="C3460" s="20" t="s">
        <v>7358</v>
      </c>
      <c r="J3460" s="20" t="s">
        <v>211</v>
      </c>
      <c r="K3460" s="19" t="s">
        <v>7110</v>
      </c>
      <c r="L3460" s="20" t="s">
        <v>1350</v>
      </c>
      <c r="M3460" s="19" t="s">
        <v>7333</v>
      </c>
      <c r="N3460" s="20" t="s">
        <v>7358</v>
      </c>
      <c r="O3460" s="19" t="s">
        <v>7359</v>
      </c>
    </row>
    <row r="3461" s="19" customFormat="true" ht="14.25" hidden="false" customHeight="false" outlineLevel="0" collapsed="false">
      <c r="A3461" s="20" t="s">
        <v>211</v>
      </c>
      <c r="B3461" s="20" t="s">
        <v>1350</v>
      </c>
      <c r="C3461" s="20" t="s">
        <v>7360</v>
      </c>
      <c r="J3461" s="20" t="s">
        <v>211</v>
      </c>
      <c r="K3461" s="19" t="s">
        <v>7110</v>
      </c>
      <c r="L3461" s="20" t="s">
        <v>1350</v>
      </c>
      <c r="M3461" s="19" t="s">
        <v>7333</v>
      </c>
      <c r="N3461" s="20" t="s">
        <v>7360</v>
      </c>
      <c r="O3461" s="19" t="s">
        <v>7361</v>
      </c>
    </row>
    <row r="3462" s="19" customFormat="true" ht="14.25" hidden="false" customHeight="false" outlineLevel="0" collapsed="false">
      <c r="A3462" s="20" t="s">
        <v>211</v>
      </c>
      <c r="B3462" s="20" t="s">
        <v>1350</v>
      </c>
      <c r="C3462" s="20" t="s">
        <v>7362</v>
      </c>
      <c r="J3462" s="20" t="s">
        <v>211</v>
      </c>
      <c r="K3462" s="19" t="s">
        <v>7110</v>
      </c>
      <c r="L3462" s="20" t="s">
        <v>1350</v>
      </c>
      <c r="M3462" s="19" t="s">
        <v>7333</v>
      </c>
      <c r="N3462" s="20" t="s">
        <v>7362</v>
      </c>
      <c r="O3462" s="19" t="s">
        <v>7363</v>
      </c>
    </row>
    <row r="3463" s="19" customFormat="true" ht="14.25" hidden="false" customHeight="false" outlineLevel="0" collapsed="false">
      <c r="A3463" s="20" t="s">
        <v>211</v>
      </c>
      <c r="B3463" s="20" t="s">
        <v>1350</v>
      </c>
      <c r="C3463" s="20" t="s">
        <v>7364</v>
      </c>
      <c r="J3463" s="20" t="s">
        <v>211</v>
      </c>
      <c r="K3463" s="19" t="s">
        <v>7110</v>
      </c>
      <c r="L3463" s="20" t="s">
        <v>1350</v>
      </c>
      <c r="M3463" s="19" t="s">
        <v>7333</v>
      </c>
      <c r="N3463" s="20" t="s">
        <v>7364</v>
      </c>
      <c r="O3463" s="19" t="s">
        <v>7365</v>
      </c>
    </row>
    <row r="3464" s="19" customFormat="true" ht="14.25" hidden="false" customHeight="false" outlineLevel="0" collapsed="false">
      <c r="A3464" s="20" t="s">
        <v>211</v>
      </c>
      <c r="B3464" s="20" t="s">
        <v>1350</v>
      </c>
      <c r="C3464" s="20" t="s">
        <v>7366</v>
      </c>
      <c r="J3464" s="20" t="s">
        <v>211</v>
      </c>
      <c r="K3464" s="19" t="s">
        <v>7110</v>
      </c>
      <c r="L3464" s="20" t="s">
        <v>1350</v>
      </c>
      <c r="M3464" s="19" t="s">
        <v>7333</v>
      </c>
      <c r="N3464" s="20" t="s">
        <v>7366</v>
      </c>
      <c r="O3464" s="19" t="s">
        <v>7367</v>
      </c>
    </row>
    <row r="3465" s="19" customFormat="true" ht="14.25" hidden="false" customHeight="false" outlineLevel="0" collapsed="false">
      <c r="A3465" s="20" t="s">
        <v>211</v>
      </c>
      <c r="B3465" s="20" t="s">
        <v>1350</v>
      </c>
      <c r="C3465" s="20" t="s">
        <v>7368</v>
      </c>
      <c r="J3465" s="20" t="s">
        <v>211</v>
      </c>
      <c r="K3465" s="19" t="s">
        <v>7110</v>
      </c>
      <c r="L3465" s="20" t="s">
        <v>1350</v>
      </c>
      <c r="M3465" s="19" t="s">
        <v>7333</v>
      </c>
      <c r="N3465" s="20" t="s">
        <v>7368</v>
      </c>
      <c r="O3465" s="19" t="s">
        <v>7369</v>
      </c>
    </row>
    <row r="3466" s="22" customFormat="true" ht="14.25" hidden="false" customHeight="false" outlineLevel="0" collapsed="false">
      <c r="A3466" s="20" t="s">
        <v>211</v>
      </c>
      <c r="B3466" s="20" t="s">
        <v>1350</v>
      </c>
      <c r="C3466" s="20" t="s">
        <v>7493</v>
      </c>
      <c r="D3466" s="19"/>
      <c r="E3466" s="19"/>
      <c r="F3466" s="19"/>
      <c r="G3466" s="19"/>
      <c r="H3466" s="19"/>
      <c r="I3466" s="19"/>
      <c r="J3466" s="20" t="s">
        <v>211</v>
      </c>
      <c r="K3466" s="19" t="s">
        <v>7110</v>
      </c>
      <c r="L3466" s="20" t="s">
        <v>1350</v>
      </c>
      <c r="M3466" s="19" t="s">
        <v>7333</v>
      </c>
      <c r="N3466" s="20" t="s">
        <v>7493</v>
      </c>
      <c r="O3466" s="19" t="s">
        <v>7363</v>
      </c>
    </row>
    <row r="3467" s="22" customFormat="true" ht="14.25" hidden="false" customHeight="false" outlineLevel="0" collapsed="false">
      <c r="A3467" s="20" t="s">
        <v>211</v>
      </c>
      <c r="B3467" s="20" t="s">
        <v>1350</v>
      </c>
      <c r="C3467" s="20" t="s">
        <v>7494</v>
      </c>
      <c r="D3467" s="19"/>
      <c r="E3467" s="19"/>
      <c r="F3467" s="19"/>
      <c r="G3467" s="19"/>
      <c r="H3467" s="19"/>
      <c r="I3467" s="19"/>
      <c r="J3467" s="20" t="s">
        <v>211</v>
      </c>
      <c r="K3467" s="19" t="s">
        <v>7110</v>
      </c>
      <c r="L3467" s="20" t="s">
        <v>1350</v>
      </c>
      <c r="M3467" s="19" t="s">
        <v>7333</v>
      </c>
      <c r="N3467" s="20" t="s">
        <v>7494</v>
      </c>
      <c r="O3467" s="19" t="s">
        <v>7357</v>
      </c>
    </row>
    <row r="3468" s="22" customFormat="true" ht="14.25" hidden="false" customHeight="false" outlineLevel="0" collapsed="false">
      <c r="A3468" s="20" t="s">
        <v>211</v>
      </c>
      <c r="B3468" s="20" t="s">
        <v>1350</v>
      </c>
      <c r="C3468" s="20" t="s">
        <v>7495</v>
      </c>
      <c r="D3468" s="19"/>
      <c r="E3468" s="19"/>
      <c r="F3468" s="19"/>
      <c r="G3468" s="19"/>
      <c r="H3468" s="19"/>
      <c r="I3468" s="19"/>
      <c r="J3468" s="20" t="s">
        <v>211</v>
      </c>
      <c r="K3468" s="19" t="s">
        <v>7110</v>
      </c>
      <c r="L3468" s="20" t="s">
        <v>1350</v>
      </c>
      <c r="M3468" s="19" t="s">
        <v>7333</v>
      </c>
      <c r="N3468" s="20" t="s">
        <v>7495</v>
      </c>
      <c r="O3468" s="19" t="s">
        <v>7359</v>
      </c>
    </row>
    <row r="3469" s="22" customFormat="true" ht="14.25" hidden="false" customHeight="false" outlineLevel="0" collapsed="false">
      <c r="A3469" s="20" t="s">
        <v>211</v>
      </c>
      <c r="B3469" s="20" t="s">
        <v>1350</v>
      </c>
      <c r="C3469" s="20" t="s">
        <v>7496</v>
      </c>
      <c r="D3469" s="19"/>
      <c r="E3469" s="19"/>
      <c r="F3469" s="19"/>
      <c r="G3469" s="19"/>
      <c r="H3469" s="19"/>
      <c r="I3469" s="19"/>
      <c r="J3469" s="20" t="s">
        <v>211</v>
      </c>
      <c r="K3469" s="19" t="s">
        <v>7110</v>
      </c>
      <c r="L3469" s="20" t="s">
        <v>1350</v>
      </c>
      <c r="M3469" s="19" t="s">
        <v>7333</v>
      </c>
      <c r="N3469" s="20" t="s">
        <v>7496</v>
      </c>
      <c r="O3469" s="19" t="s">
        <v>7353</v>
      </c>
    </row>
    <row r="3470" s="22" customFormat="true" ht="14.25" hidden="false" customHeight="false" outlineLevel="0" collapsed="false">
      <c r="A3470" s="20" t="s">
        <v>211</v>
      </c>
      <c r="B3470" s="20" t="s">
        <v>1350</v>
      </c>
      <c r="C3470" s="20" t="s">
        <v>7497</v>
      </c>
      <c r="D3470" s="19"/>
      <c r="E3470" s="19"/>
      <c r="F3470" s="19"/>
      <c r="G3470" s="19"/>
      <c r="H3470" s="19"/>
      <c r="I3470" s="19"/>
      <c r="J3470" s="20" t="s">
        <v>211</v>
      </c>
      <c r="K3470" s="19" t="s">
        <v>7110</v>
      </c>
      <c r="L3470" s="20" t="s">
        <v>1350</v>
      </c>
      <c r="M3470" s="19" t="s">
        <v>7333</v>
      </c>
      <c r="N3470" s="20" t="s">
        <v>7497</v>
      </c>
      <c r="O3470" s="19" t="s">
        <v>7334</v>
      </c>
    </row>
    <row r="3471" s="22" customFormat="true" ht="14.25" hidden="false" customHeight="false" outlineLevel="0" collapsed="false">
      <c r="A3471" s="20" t="s">
        <v>211</v>
      </c>
      <c r="B3471" s="20" t="s">
        <v>1350</v>
      </c>
      <c r="C3471" s="20" t="s">
        <v>7498</v>
      </c>
      <c r="D3471" s="19"/>
      <c r="E3471" s="19"/>
      <c r="F3471" s="19"/>
      <c r="G3471" s="19"/>
      <c r="H3471" s="19"/>
      <c r="I3471" s="19"/>
      <c r="J3471" s="20" t="s">
        <v>211</v>
      </c>
      <c r="K3471" s="19" t="s">
        <v>7110</v>
      </c>
      <c r="L3471" s="20" t="s">
        <v>1350</v>
      </c>
      <c r="M3471" s="19" t="s">
        <v>7333</v>
      </c>
      <c r="N3471" s="20" t="s">
        <v>7498</v>
      </c>
      <c r="O3471" s="19" t="s">
        <v>7349</v>
      </c>
    </row>
    <row r="3472" s="22" customFormat="true" ht="14.25" hidden="false" customHeight="false" outlineLevel="0" collapsed="false">
      <c r="A3472" s="20" t="s">
        <v>211</v>
      </c>
      <c r="B3472" s="20" t="s">
        <v>1350</v>
      </c>
      <c r="C3472" s="20" t="s">
        <v>7499</v>
      </c>
      <c r="D3472" s="19"/>
      <c r="E3472" s="19"/>
      <c r="F3472" s="19"/>
      <c r="G3472" s="19"/>
      <c r="H3472" s="19"/>
      <c r="I3472" s="19"/>
      <c r="J3472" s="20" t="s">
        <v>211</v>
      </c>
      <c r="K3472" s="19" t="s">
        <v>7110</v>
      </c>
      <c r="L3472" s="20" t="s">
        <v>1350</v>
      </c>
      <c r="M3472" s="19" t="s">
        <v>7333</v>
      </c>
      <c r="N3472" s="20" t="s">
        <v>7499</v>
      </c>
      <c r="O3472" s="19" t="s">
        <v>7355</v>
      </c>
    </row>
    <row r="3473" s="19" customFormat="true" ht="14.25" hidden="false" customHeight="false" outlineLevel="0" collapsed="false">
      <c r="A3473" s="20" t="s">
        <v>211</v>
      </c>
      <c r="B3473" s="20" t="s">
        <v>1353</v>
      </c>
      <c r="C3473" s="20" t="s">
        <v>7370</v>
      </c>
      <c r="J3473" s="20" t="s">
        <v>211</v>
      </c>
      <c r="K3473" s="19" t="s">
        <v>7110</v>
      </c>
      <c r="L3473" s="20" t="s">
        <v>1353</v>
      </c>
      <c r="M3473" s="19" t="s">
        <v>7371</v>
      </c>
      <c r="N3473" s="20" t="s">
        <v>7370</v>
      </c>
      <c r="O3473" s="19" t="s">
        <v>7372</v>
      </c>
    </row>
    <row r="3474" s="19" customFormat="true" ht="14.25" hidden="false" customHeight="false" outlineLevel="0" collapsed="false">
      <c r="A3474" s="20" t="s">
        <v>211</v>
      </c>
      <c r="B3474" s="20" t="s">
        <v>1353</v>
      </c>
      <c r="C3474" s="20" t="s">
        <v>7373</v>
      </c>
      <c r="J3474" s="20" t="s">
        <v>211</v>
      </c>
      <c r="K3474" s="19" t="s">
        <v>7110</v>
      </c>
      <c r="L3474" s="20" t="s">
        <v>1353</v>
      </c>
      <c r="M3474" s="19" t="s">
        <v>7371</v>
      </c>
      <c r="N3474" s="20" t="s">
        <v>7373</v>
      </c>
      <c r="O3474" s="19" t="s">
        <v>7374</v>
      </c>
    </row>
    <row r="3475" s="19" customFormat="true" ht="14.25" hidden="false" customHeight="false" outlineLevel="0" collapsed="false">
      <c r="A3475" s="20" t="s">
        <v>211</v>
      </c>
      <c r="B3475" s="20" t="s">
        <v>1353</v>
      </c>
      <c r="C3475" s="20" t="s">
        <v>7375</v>
      </c>
      <c r="J3475" s="20" t="s">
        <v>211</v>
      </c>
      <c r="K3475" s="19" t="s">
        <v>7110</v>
      </c>
      <c r="L3475" s="20" t="s">
        <v>1353</v>
      </c>
      <c r="M3475" s="19" t="s">
        <v>7371</v>
      </c>
      <c r="N3475" s="20" t="s">
        <v>7375</v>
      </c>
      <c r="O3475" s="19" t="s">
        <v>7376</v>
      </c>
    </row>
    <row r="3476" s="19" customFormat="true" ht="14.25" hidden="false" customHeight="false" outlineLevel="0" collapsed="false">
      <c r="A3476" s="20" t="s">
        <v>211</v>
      </c>
      <c r="B3476" s="20" t="s">
        <v>1353</v>
      </c>
      <c r="C3476" s="20" t="s">
        <v>7377</v>
      </c>
      <c r="J3476" s="20" t="s">
        <v>211</v>
      </c>
      <c r="K3476" s="19" t="s">
        <v>7110</v>
      </c>
      <c r="L3476" s="20" t="s">
        <v>1353</v>
      </c>
      <c r="M3476" s="19" t="s">
        <v>7371</v>
      </c>
      <c r="N3476" s="20" t="s">
        <v>7377</v>
      </c>
      <c r="O3476" s="19" t="s">
        <v>7378</v>
      </c>
    </row>
    <row r="3477" s="19" customFormat="true" ht="14.25" hidden="false" customHeight="false" outlineLevel="0" collapsed="false">
      <c r="A3477" s="20" t="s">
        <v>211</v>
      </c>
      <c r="B3477" s="20" t="s">
        <v>1353</v>
      </c>
      <c r="C3477" s="20" t="s">
        <v>7379</v>
      </c>
      <c r="J3477" s="20" t="s">
        <v>211</v>
      </c>
      <c r="K3477" s="19" t="s">
        <v>7110</v>
      </c>
      <c r="L3477" s="20" t="s">
        <v>1353</v>
      </c>
      <c r="M3477" s="19" t="s">
        <v>7371</v>
      </c>
      <c r="N3477" s="20" t="s">
        <v>7379</v>
      </c>
      <c r="O3477" s="19" t="s">
        <v>7380</v>
      </c>
    </row>
    <row r="3478" s="19" customFormat="true" ht="14.25" hidden="false" customHeight="false" outlineLevel="0" collapsed="false">
      <c r="A3478" s="20" t="s">
        <v>211</v>
      </c>
      <c r="B3478" s="20" t="s">
        <v>1353</v>
      </c>
      <c r="C3478" s="20" t="s">
        <v>7381</v>
      </c>
      <c r="J3478" s="20" t="s">
        <v>211</v>
      </c>
      <c r="K3478" s="19" t="s">
        <v>7110</v>
      </c>
      <c r="L3478" s="20" t="s">
        <v>1353</v>
      </c>
      <c r="M3478" s="19" t="s">
        <v>7371</v>
      </c>
      <c r="N3478" s="20" t="s">
        <v>7381</v>
      </c>
      <c r="O3478" s="19" t="s">
        <v>7382</v>
      </c>
    </row>
    <row r="3479" s="19" customFormat="true" ht="14.25" hidden="false" customHeight="false" outlineLevel="0" collapsed="false">
      <c r="A3479" s="20" t="s">
        <v>211</v>
      </c>
      <c r="B3479" s="20" t="s">
        <v>1353</v>
      </c>
      <c r="C3479" s="20" t="s">
        <v>7383</v>
      </c>
      <c r="J3479" s="20" t="s">
        <v>211</v>
      </c>
      <c r="K3479" s="19" t="s">
        <v>7110</v>
      </c>
      <c r="L3479" s="20" t="s">
        <v>1353</v>
      </c>
      <c r="M3479" s="19" t="s">
        <v>7371</v>
      </c>
      <c r="N3479" s="20" t="s">
        <v>7383</v>
      </c>
      <c r="O3479" s="19" t="s">
        <v>7384</v>
      </c>
    </row>
    <row r="3480" s="19" customFormat="true" ht="14.25" hidden="false" customHeight="false" outlineLevel="0" collapsed="false">
      <c r="A3480" s="20" t="s">
        <v>211</v>
      </c>
      <c r="B3480" s="20" t="s">
        <v>1353</v>
      </c>
      <c r="C3480" s="20" t="s">
        <v>7385</v>
      </c>
      <c r="J3480" s="20" t="s">
        <v>211</v>
      </c>
      <c r="K3480" s="19" t="s">
        <v>7110</v>
      </c>
      <c r="L3480" s="20" t="s">
        <v>1353</v>
      </c>
      <c r="M3480" s="19" t="s">
        <v>7371</v>
      </c>
      <c r="N3480" s="20" t="s">
        <v>7385</v>
      </c>
      <c r="O3480" s="19" t="s">
        <v>7386</v>
      </c>
    </row>
    <row r="3481" s="19" customFormat="true" ht="14.25" hidden="false" customHeight="false" outlineLevel="0" collapsed="false">
      <c r="A3481" s="20" t="s">
        <v>211</v>
      </c>
      <c r="B3481" s="20" t="s">
        <v>1353</v>
      </c>
      <c r="C3481" s="20" t="s">
        <v>7387</v>
      </c>
      <c r="J3481" s="20" t="s">
        <v>211</v>
      </c>
      <c r="K3481" s="19" t="s">
        <v>7110</v>
      </c>
      <c r="L3481" s="20" t="s">
        <v>1353</v>
      </c>
      <c r="M3481" s="19" t="s">
        <v>7371</v>
      </c>
      <c r="N3481" s="20" t="s">
        <v>7387</v>
      </c>
      <c r="O3481" s="19" t="s">
        <v>7388</v>
      </c>
    </row>
    <row r="3482" s="19" customFormat="true" ht="14.25" hidden="false" customHeight="false" outlineLevel="0" collapsed="false">
      <c r="A3482" s="20" t="s">
        <v>211</v>
      </c>
      <c r="B3482" s="20" t="s">
        <v>1353</v>
      </c>
      <c r="C3482" s="20" t="s">
        <v>7389</v>
      </c>
      <c r="J3482" s="20" t="s">
        <v>211</v>
      </c>
      <c r="K3482" s="19" t="s">
        <v>7110</v>
      </c>
      <c r="L3482" s="20" t="s">
        <v>1353</v>
      </c>
      <c r="M3482" s="19" t="s">
        <v>7371</v>
      </c>
      <c r="N3482" s="20" t="s">
        <v>7389</v>
      </c>
      <c r="O3482" s="19" t="s">
        <v>7390</v>
      </c>
    </row>
    <row r="3483" s="19" customFormat="true" ht="14.25" hidden="false" customHeight="false" outlineLevel="0" collapsed="false">
      <c r="A3483" s="20" t="s">
        <v>211</v>
      </c>
      <c r="B3483" s="20" t="s">
        <v>1353</v>
      </c>
      <c r="C3483" s="20" t="s">
        <v>7500</v>
      </c>
      <c r="J3483" s="20" t="s">
        <v>211</v>
      </c>
      <c r="K3483" s="19" t="s">
        <v>7110</v>
      </c>
      <c r="L3483" s="20" t="s">
        <v>1353</v>
      </c>
      <c r="M3483" s="19" t="s">
        <v>7371</v>
      </c>
      <c r="N3483" s="20" t="s">
        <v>7500</v>
      </c>
      <c r="O3483" s="19" t="s">
        <v>7384</v>
      </c>
    </row>
    <row r="3484" s="19" customFormat="true" ht="14.25" hidden="false" customHeight="false" outlineLevel="0" collapsed="false">
      <c r="A3484" s="20" t="s">
        <v>211</v>
      </c>
      <c r="B3484" s="20" t="s">
        <v>1353</v>
      </c>
      <c r="C3484" s="20" t="s">
        <v>7501</v>
      </c>
      <c r="J3484" s="20" t="s">
        <v>211</v>
      </c>
      <c r="K3484" s="19" t="s">
        <v>7110</v>
      </c>
      <c r="L3484" s="20" t="s">
        <v>1353</v>
      </c>
      <c r="M3484" s="19" t="s">
        <v>7371</v>
      </c>
      <c r="N3484" s="20" t="s">
        <v>7501</v>
      </c>
      <c r="O3484" s="19" t="s">
        <v>7374</v>
      </c>
    </row>
    <row r="3485" s="19" customFormat="true" ht="14.25" hidden="false" customHeight="false" outlineLevel="0" collapsed="false">
      <c r="A3485" s="20" t="s">
        <v>211</v>
      </c>
      <c r="B3485" s="20" t="s">
        <v>1353</v>
      </c>
      <c r="C3485" s="20" t="s">
        <v>7502</v>
      </c>
      <c r="J3485" s="20" t="s">
        <v>211</v>
      </c>
      <c r="K3485" s="19" t="s">
        <v>7110</v>
      </c>
      <c r="L3485" s="20" t="s">
        <v>1353</v>
      </c>
      <c r="M3485" s="19" t="s">
        <v>7371</v>
      </c>
      <c r="N3485" s="20" t="s">
        <v>7502</v>
      </c>
      <c r="O3485" s="19" t="s">
        <v>7388</v>
      </c>
    </row>
    <row r="3486" s="19" customFormat="true" ht="14.25" hidden="false" customHeight="false" outlineLevel="0" collapsed="false">
      <c r="A3486" s="20" t="s">
        <v>211</v>
      </c>
      <c r="B3486" s="20" t="s">
        <v>1353</v>
      </c>
      <c r="C3486" s="20" t="s">
        <v>7503</v>
      </c>
      <c r="J3486" s="20" t="s">
        <v>211</v>
      </c>
      <c r="K3486" s="19" t="s">
        <v>7110</v>
      </c>
      <c r="L3486" s="20" t="s">
        <v>1353</v>
      </c>
      <c r="M3486" s="19" t="s">
        <v>7371</v>
      </c>
      <c r="N3486" s="20" t="s">
        <v>7503</v>
      </c>
      <c r="O3486" s="19" t="s">
        <v>7376</v>
      </c>
    </row>
    <row r="3487" s="19" customFormat="true" ht="14.25" hidden="false" customHeight="false" outlineLevel="0" collapsed="false">
      <c r="A3487" s="20" t="s">
        <v>211</v>
      </c>
      <c r="B3487" s="20" t="s">
        <v>1353</v>
      </c>
      <c r="C3487" s="20" t="s">
        <v>7504</v>
      </c>
      <c r="J3487" s="20" t="s">
        <v>211</v>
      </c>
      <c r="K3487" s="19" t="s">
        <v>7110</v>
      </c>
      <c r="L3487" s="20" t="s">
        <v>1353</v>
      </c>
      <c r="M3487" s="19" t="s">
        <v>7371</v>
      </c>
      <c r="N3487" s="20" t="s">
        <v>7504</v>
      </c>
      <c r="O3487" s="19" t="s">
        <v>7372</v>
      </c>
    </row>
    <row r="3488" s="19" customFormat="true" ht="14.25" hidden="false" customHeight="false" outlineLevel="0" collapsed="false">
      <c r="A3488" s="20" t="s">
        <v>211</v>
      </c>
      <c r="B3488" s="20" t="s">
        <v>1353</v>
      </c>
      <c r="C3488" s="20" t="s">
        <v>7505</v>
      </c>
      <c r="J3488" s="20" t="s">
        <v>211</v>
      </c>
      <c r="K3488" s="19" t="s">
        <v>7110</v>
      </c>
      <c r="L3488" s="20" t="s">
        <v>1353</v>
      </c>
      <c r="M3488" s="19" t="s">
        <v>7371</v>
      </c>
      <c r="N3488" s="20" t="s">
        <v>7505</v>
      </c>
      <c r="O3488" s="19" t="s">
        <v>7386</v>
      </c>
    </row>
    <row r="3489" s="19" customFormat="true" ht="14.25" hidden="false" customHeight="false" outlineLevel="0" collapsed="false">
      <c r="A3489" s="20" t="s">
        <v>211</v>
      </c>
      <c r="B3489" s="20" t="s">
        <v>1353</v>
      </c>
      <c r="C3489" s="20" t="s">
        <v>7506</v>
      </c>
      <c r="J3489" s="20" t="s">
        <v>211</v>
      </c>
      <c r="K3489" s="19" t="s">
        <v>7110</v>
      </c>
      <c r="L3489" s="20" t="s">
        <v>1353</v>
      </c>
      <c r="M3489" s="19" t="s">
        <v>7371</v>
      </c>
      <c r="N3489" s="20" t="s">
        <v>7506</v>
      </c>
      <c r="O3489" s="19" t="s">
        <v>7382</v>
      </c>
    </row>
    <row r="3490" s="19" customFormat="true" ht="14.25" hidden="false" customHeight="false" outlineLevel="0" collapsed="false">
      <c r="A3490" s="20" t="s">
        <v>211</v>
      </c>
      <c r="B3490" s="20" t="s">
        <v>1353</v>
      </c>
      <c r="C3490" s="20" t="s">
        <v>7507</v>
      </c>
      <c r="J3490" s="20" t="s">
        <v>211</v>
      </c>
      <c r="K3490" s="19" t="s">
        <v>7110</v>
      </c>
      <c r="L3490" s="20" t="s">
        <v>1353</v>
      </c>
      <c r="M3490" s="19" t="s">
        <v>7371</v>
      </c>
      <c r="N3490" s="20" t="s">
        <v>7507</v>
      </c>
      <c r="O3490" s="19" t="s">
        <v>7378</v>
      </c>
    </row>
    <row r="3491" s="19" customFormat="true" ht="14.25" hidden="false" customHeight="false" outlineLevel="0" collapsed="false">
      <c r="A3491" s="20" t="s">
        <v>211</v>
      </c>
      <c r="B3491" s="20" t="s">
        <v>1353</v>
      </c>
      <c r="C3491" s="20" t="s">
        <v>7508</v>
      </c>
      <c r="J3491" s="20" t="s">
        <v>211</v>
      </c>
      <c r="K3491" s="19" t="s">
        <v>7110</v>
      </c>
      <c r="L3491" s="20" t="s">
        <v>1353</v>
      </c>
      <c r="M3491" s="19" t="s">
        <v>7371</v>
      </c>
      <c r="N3491" s="20" t="s">
        <v>7508</v>
      </c>
      <c r="O3491" s="19" t="s">
        <v>7509</v>
      </c>
    </row>
    <row r="3492" s="19" customFormat="true" ht="14.25" hidden="false" customHeight="false" outlineLevel="0" collapsed="false">
      <c r="A3492" s="20" t="s">
        <v>211</v>
      </c>
      <c r="B3492" s="20" t="s">
        <v>1353</v>
      </c>
      <c r="C3492" s="20" t="s">
        <v>7510</v>
      </c>
      <c r="J3492" s="20" t="s">
        <v>211</v>
      </c>
      <c r="K3492" s="19" t="s">
        <v>7110</v>
      </c>
      <c r="L3492" s="20" t="s">
        <v>1353</v>
      </c>
      <c r="M3492" s="19" t="s">
        <v>7371</v>
      </c>
      <c r="N3492" s="20" t="s">
        <v>7510</v>
      </c>
      <c r="O3492" s="19" t="s">
        <v>7511</v>
      </c>
    </row>
    <row r="3493" s="19" customFormat="true" ht="14.25" hidden="false" customHeight="false" outlineLevel="0" collapsed="false">
      <c r="A3493" s="20" t="s">
        <v>211</v>
      </c>
      <c r="B3493" s="20" t="s">
        <v>1353</v>
      </c>
      <c r="C3493" s="20" t="s">
        <v>7512</v>
      </c>
      <c r="J3493" s="20" t="s">
        <v>211</v>
      </c>
      <c r="K3493" s="19" t="s">
        <v>7110</v>
      </c>
      <c r="L3493" s="20" t="s">
        <v>1353</v>
      </c>
      <c r="M3493" s="19" t="s">
        <v>7371</v>
      </c>
      <c r="N3493" s="20" t="s">
        <v>7512</v>
      </c>
      <c r="O3493" s="19" t="s">
        <v>7513</v>
      </c>
    </row>
    <row r="3494" s="19" customFormat="true" ht="14.25" hidden="false" customHeight="false" outlineLevel="0" collapsed="false">
      <c r="A3494" s="20" t="s">
        <v>211</v>
      </c>
      <c r="B3494" s="20" t="s">
        <v>1356</v>
      </c>
      <c r="C3494" s="20" t="s">
        <v>7391</v>
      </c>
      <c r="J3494" s="20" t="s">
        <v>211</v>
      </c>
      <c r="K3494" s="19" t="s">
        <v>7110</v>
      </c>
      <c r="L3494" s="20" t="s">
        <v>1356</v>
      </c>
      <c r="M3494" s="19" t="s">
        <v>7392</v>
      </c>
      <c r="N3494" s="20" t="s">
        <v>7391</v>
      </c>
      <c r="O3494" s="19" t="s">
        <v>7393</v>
      </c>
    </row>
    <row r="3495" s="19" customFormat="true" ht="14.25" hidden="false" customHeight="false" outlineLevel="0" collapsed="false">
      <c r="A3495" s="20" t="s">
        <v>211</v>
      </c>
      <c r="B3495" s="20" t="s">
        <v>1356</v>
      </c>
      <c r="C3495" s="20" t="s">
        <v>7394</v>
      </c>
      <c r="J3495" s="20" t="s">
        <v>211</v>
      </c>
      <c r="K3495" s="19" t="s">
        <v>7110</v>
      </c>
      <c r="L3495" s="20" t="s">
        <v>1356</v>
      </c>
      <c r="M3495" s="19" t="s">
        <v>7392</v>
      </c>
      <c r="N3495" s="20" t="s">
        <v>7394</v>
      </c>
      <c r="O3495" s="19" t="s">
        <v>7395</v>
      </c>
    </row>
    <row r="3496" s="19" customFormat="true" ht="14.25" hidden="false" customHeight="false" outlineLevel="0" collapsed="false">
      <c r="A3496" s="20" t="s">
        <v>211</v>
      </c>
      <c r="B3496" s="20" t="s">
        <v>1356</v>
      </c>
      <c r="C3496" s="20" t="s">
        <v>7396</v>
      </c>
      <c r="J3496" s="20" t="s">
        <v>211</v>
      </c>
      <c r="K3496" s="19" t="s">
        <v>7110</v>
      </c>
      <c r="L3496" s="20" t="s">
        <v>1356</v>
      </c>
      <c r="M3496" s="19" t="s">
        <v>7392</v>
      </c>
      <c r="N3496" s="20" t="s">
        <v>7396</v>
      </c>
      <c r="O3496" s="19" t="s">
        <v>7397</v>
      </c>
    </row>
    <row r="3497" s="19" customFormat="true" ht="14.25" hidden="false" customHeight="false" outlineLevel="0" collapsed="false">
      <c r="A3497" s="20" t="s">
        <v>211</v>
      </c>
      <c r="B3497" s="20" t="s">
        <v>1356</v>
      </c>
      <c r="C3497" s="20" t="s">
        <v>7398</v>
      </c>
      <c r="J3497" s="20" t="s">
        <v>211</v>
      </c>
      <c r="K3497" s="19" t="s">
        <v>7110</v>
      </c>
      <c r="L3497" s="20" t="s">
        <v>1356</v>
      </c>
      <c r="M3497" s="19" t="s">
        <v>7392</v>
      </c>
      <c r="N3497" s="20" t="s">
        <v>7398</v>
      </c>
      <c r="O3497" s="19" t="s">
        <v>7399</v>
      </c>
    </row>
    <row r="3498" s="19" customFormat="true" ht="14.25" hidden="false" customHeight="false" outlineLevel="0" collapsed="false">
      <c r="A3498" s="20" t="s">
        <v>211</v>
      </c>
      <c r="B3498" s="20" t="s">
        <v>1356</v>
      </c>
      <c r="C3498" s="20" t="s">
        <v>7400</v>
      </c>
      <c r="J3498" s="20" t="s">
        <v>211</v>
      </c>
      <c r="K3498" s="19" t="s">
        <v>7110</v>
      </c>
      <c r="L3498" s="20" t="s">
        <v>1356</v>
      </c>
      <c r="M3498" s="19" t="s">
        <v>7392</v>
      </c>
      <c r="N3498" s="20" t="s">
        <v>7400</v>
      </c>
      <c r="O3498" s="19" t="s">
        <v>7401</v>
      </c>
    </row>
    <row r="3499" s="19" customFormat="true" ht="14.25" hidden="false" customHeight="false" outlineLevel="0" collapsed="false">
      <c r="A3499" s="20" t="s">
        <v>211</v>
      </c>
      <c r="B3499" s="20" t="s">
        <v>1356</v>
      </c>
      <c r="C3499" s="20" t="s">
        <v>7402</v>
      </c>
      <c r="J3499" s="20" t="s">
        <v>211</v>
      </c>
      <c r="K3499" s="19" t="s">
        <v>7110</v>
      </c>
      <c r="L3499" s="20" t="s">
        <v>1356</v>
      </c>
      <c r="M3499" s="19" t="s">
        <v>7392</v>
      </c>
      <c r="N3499" s="20" t="s">
        <v>7402</v>
      </c>
      <c r="O3499" s="19" t="s">
        <v>7403</v>
      </c>
    </row>
    <row r="3500" s="19" customFormat="true" ht="14.25" hidden="false" customHeight="false" outlineLevel="0" collapsed="false">
      <c r="A3500" s="20" t="s">
        <v>211</v>
      </c>
      <c r="B3500" s="20" t="s">
        <v>1356</v>
      </c>
      <c r="C3500" s="20" t="s">
        <v>7514</v>
      </c>
      <c r="J3500" s="20" t="s">
        <v>211</v>
      </c>
      <c r="K3500" s="19" t="s">
        <v>7110</v>
      </c>
      <c r="L3500" s="20" t="s">
        <v>1356</v>
      </c>
      <c r="M3500" s="19" t="s">
        <v>7392</v>
      </c>
      <c r="N3500" s="20" t="s">
        <v>7514</v>
      </c>
      <c r="O3500" s="19" t="s">
        <v>7395</v>
      </c>
    </row>
    <row r="3501" s="19" customFormat="true" ht="14.25" hidden="false" customHeight="false" outlineLevel="0" collapsed="false">
      <c r="A3501" s="20" t="s">
        <v>211</v>
      </c>
      <c r="B3501" s="20" t="s">
        <v>1356</v>
      </c>
      <c r="C3501" s="20" t="s">
        <v>7515</v>
      </c>
      <c r="J3501" s="20" t="s">
        <v>211</v>
      </c>
      <c r="K3501" s="19" t="s">
        <v>7110</v>
      </c>
      <c r="L3501" s="20" t="s">
        <v>1356</v>
      </c>
      <c r="M3501" s="19" t="s">
        <v>7392</v>
      </c>
      <c r="N3501" s="20" t="s">
        <v>7515</v>
      </c>
      <c r="O3501" s="19" t="s">
        <v>7516</v>
      </c>
    </row>
    <row r="3502" s="19" customFormat="true" ht="14.25" hidden="false" customHeight="false" outlineLevel="0" collapsed="false">
      <c r="A3502" s="20" t="s">
        <v>211</v>
      </c>
      <c r="B3502" s="20" t="s">
        <v>1356</v>
      </c>
      <c r="C3502" s="20" t="s">
        <v>7517</v>
      </c>
      <c r="J3502" s="20" t="s">
        <v>211</v>
      </c>
      <c r="K3502" s="19" t="s">
        <v>7110</v>
      </c>
      <c r="L3502" s="20" t="s">
        <v>1356</v>
      </c>
      <c r="M3502" s="19" t="s">
        <v>7392</v>
      </c>
      <c r="N3502" s="20" t="s">
        <v>7517</v>
      </c>
      <c r="O3502" s="19" t="s">
        <v>7518</v>
      </c>
    </row>
    <row r="3503" s="19" customFormat="true" ht="14.25" hidden="false" customHeight="false" outlineLevel="0" collapsed="false">
      <c r="A3503" s="20" t="s">
        <v>211</v>
      </c>
      <c r="B3503" s="20" t="s">
        <v>1356</v>
      </c>
      <c r="C3503" s="20" t="s">
        <v>7519</v>
      </c>
      <c r="J3503" s="20" t="s">
        <v>211</v>
      </c>
      <c r="K3503" s="19" t="s">
        <v>7110</v>
      </c>
      <c r="L3503" s="20" t="s">
        <v>1356</v>
      </c>
      <c r="M3503" s="19" t="s">
        <v>7392</v>
      </c>
      <c r="N3503" s="20" t="s">
        <v>7519</v>
      </c>
      <c r="O3503" s="19" t="s">
        <v>7520</v>
      </c>
    </row>
    <row r="3504" s="19" customFormat="true" ht="14.25" hidden="false" customHeight="false" outlineLevel="0" collapsed="false">
      <c r="A3504" s="20" t="s">
        <v>211</v>
      </c>
      <c r="B3504" s="20" t="s">
        <v>1356</v>
      </c>
      <c r="C3504" s="20" t="s">
        <v>7521</v>
      </c>
      <c r="J3504" s="20" t="s">
        <v>211</v>
      </c>
      <c r="K3504" s="19" t="s">
        <v>7110</v>
      </c>
      <c r="L3504" s="20" t="s">
        <v>1356</v>
      </c>
      <c r="M3504" s="19" t="s">
        <v>7392</v>
      </c>
      <c r="N3504" s="20" t="s">
        <v>7521</v>
      </c>
      <c r="O3504" s="19" t="s">
        <v>7522</v>
      </c>
    </row>
    <row r="3505" s="19" customFormat="true" ht="14.25" hidden="false" customHeight="false" outlineLevel="0" collapsed="false">
      <c r="A3505" s="20" t="s">
        <v>211</v>
      </c>
      <c r="B3505" s="20" t="s">
        <v>1356</v>
      </c>
      <c r="C3505" s="20" t="s">
        <v>7523</v>
      </c>
      <c r="J3505" s="20" t="s">
        <v>211</v>
      </c>
      <c r="K3505" s="19" t="s">
        <v>7110</v>
      </c>
      <c r="L3505" s="20" t="s">
        <v>1356</v>
      </c>
      <c r="M3505" s="19" t="s">
        <v>7392</v>
      </c>
      <c r="N3505" s="20" t="s">
        <v>7523</v>
      </c>
      <c r="O3505" s="19" t="s">
        <v>7524</v>
      </c>
    </row>
    <row r="3506" s="19" customFormat="true" ht="14.25" hidden="false" customHeight="false" outlineLevel="0" collapsed="false">
      <c r="A3506" s="20" t="s">
        <v>211</v>
      </c>
      <c r="B3506" s="20" t="s">
        <v>1356</v>
      </c>
      <c r="C3506" s="20" t="s">
        <v>7525</v>
      </c>
      <c r="J3506" s="20" t="s">
        <v>211</v>
      </c>
      <c r="K3506" s="19" t="s">
        <v>7110</v>
      </c>
      <c r="L3506" s="20" t="s">
        <v>1356</v>
      </c>
      <c r="M3506" s="19" t="s">
        <v>7392</v>
      </c>
      <c r="N3506" s="20" t="s">
        <v>7525</v>
      </c>
      <c r="O3506" s="19" t="s">
        <v>7526</v>
      </c>
    </row>
    <row r="3507" s="19" customFormat="true" ht="14.25" hidden="false" customHeight="false" outlineLevel="0" collapsed="false">
      <c r="A3507" s="20" t="s">
        <v>211</v>
      </c>
      <c r="B3507" s="20" t="s">
        <v>1356</v>
      </c>
      <c r="C3507" s="20" t="s">
        <v>7527</v>
      </c>
      <c r="J3507" s="20" t="s">
        <v>211</v>
      </c>
      <c r="K3507" s="19" t="s">
        <v>7110</v>
      </c>
      <c r="L3507" s="20" t="s">
        <v>1356</v>
      </c>
      <c r="M3507" s="19" t="s">
        <v>7392</v>
      </c>
      <c r="N3507" s="20" t="s">
        <v>7527</v>
      </c>
      <c r="O3507" s="19" t="s">
        <v>7528</v>
      </c>
    </row>
    <row r="3508" s="19" customFormat="true" ht="14.25" hidden="false" customHeight="false" outlineLevel="0" collapsed="false">
      <c r="A3508" s="20" t="s">
        <v>211</v>
      </c>
      <c r="B3508" s="20" t="s">
        <v>1356</v>
      </c>
      <c r="C3508" s="20" t="s">
        <v>7529</v>
      </c>
      <c r="J3508" s="20" t="s">
        <v>211</v>
      </c>
      <c r="K3508" s="19" t="s">
        <v>7110</v>
      </c>
      <c r="L3508" s="20" t="s">
        <v>1356</v>
      </c>
      <c r="M3508" s="19" t="s">
        <v>7392</v>
      </c>
      <c r="N3508" s="20" t="s">
        <v>7529</v>
      </c>
      <c r="O3508" s="19" t="s">
        <v>7530</v>
      </c>
    </row>
    <row r="3509" s="19" customFormat="true" ht="14.25" hidden="false" customHeight="false" outlineLevel="0" collapsed="false">
      <c r="A3509" s="20" t="s">
        <v>211</v>
      </c>
      <c r="B3509" s="20" t="s">
        <v>1356</v>
      </c>
      <c r="C3509" s="20" t="s">
        <v>7507</v>
      </c>
      <c r="J3509" s="20" t="s">
        <v>211</v>
      </c>
      <c r="K3509" s="19" t="s">
        <v>7110</v>
      </c>
      <c r="L3509" s="20" t="s">
        <v>1356</v>
      </c>
      <c r="M3509" s="19" t="s">
        <v>7392</v>
      </c>
      <c r="N3509" s="20" t="s">
        <v>7507</v>
      </c>
      <c r="O3509" s="19" t="s">
        <v>7531</v>
      </c>
    </row>
    <row r="3510" s="19" customFormat="true" ht="14.25" hidden="false" customHeight="false" outlineLevel="0" collapsed="false">
      <c r="A3510" s="20" t="s">
        <v>211</v>
      </c>
      <c r="B3510" s="20" t="s">
        <v>1356</v>
      </c>
      <c r="C3510" s="20" t="s">
        <v>7532</v>
      </c>
      <c r="J3510" s="20" t="s">
        <v>211</v>
      </c>
      <c r="K3510" s="19" t="s">
        <v>7110</v>
      </c>
      <c r="L3510" s="20" t="s">
        <v>1356</v>
      </c>
      <c r="M3510" s="19" t="s">
        <v>7392</v>
      </c>
      <c r="N3510" s="20" t="s">
        <v>7532</v>
      </c>
      <c r="O3510" s="19" t="s">
        <v>7533</v>
      </c>
    </row>
    <row r="3511" s="19" customFormat="true" ht="14.25" hidden="false" customHeight="false" outlineLevel="0" collapsed="false">
      <c r="A3511" s="20" t="s">
        <v>211</v>
      </c>
      <c r="B3511" s="20" t="s">
        <v>1356</v>
      </c>
      <c r="C3511" s="20" t="s">
        <v>7534</v>
      </c>
      <c r="J3511" s="20" t="s">
        <v>211</v>
      </c>
      <c r="K3511" s="19" t="s">
        <v>7110</v>
      </c>
      <c r="L3511" s="20" t="s">
        <v>1356</v>
      </c>
      <c r="M3511" s="19" t="s">
        <v>7392</v>
      </c>
      <c r="N3511" s="20" t="s">
        <v>7534</v>
      </c>
      <c r="O3511" s="19" t="s">
        <v>7535</v>
      </c>
    </row>
    <row r="3512" s="19" customFormat="true" ht="14.25" hidden="false" customHeight="false" outlineLevel="0" collapsed="false">
      <c r="A3512" s="20" t="s">
        <v>211</v>
      </c>
      <c r="B3512" s="20" t="s">
        <v>1359</v>
      </c>
      <c r="C3512" s="20" t="s">
        <v>7404</v>
      </c>
      <c r="J3512" s="20" t="s">
        <v>211</v>
      </c>
      <c r="K3512" s="19" t="s">
        <v>7110</v>
      </c>
      <c r="L3512" s="20" t="s">
        <v>1359</v>
      </c>
      <c r="M3512" s="19" t="s">
        <v>7405</v>
      </c>
      <c r="N3512" s="20" t="s">
        <v>7404</v>
      </c>
      <c r="O3512" s="19" t="s">
        <v>7406</v>
      </c>
    </row>
    <row r="3513" s="19" customFormat="true" ht="14.25" hidden="false" customHeight="false" outlineLevel="0" collapsed="false">
      <c r="A3513" s="20" t="s">
        <v>211</v>
      </c>
      <c r="B3513" s="20" t="s">
        <v>1359</v>
      </c>
      <c r="C3513" s="20" t="s">
        <v>7407</v>
      </c>
      <c r="J3513" s="20" t="s">
        <v>211</v>
      </c>
      <c r="K3513" s="19" t="s">
        <v>7110</v>
      </c>
      <c r="L3513" s="20" t="s">
        <v>1359</v>
      </c>
      <c r="M3513" s="19" t="s">
        <v>7405</v>
      </c>
      <c r="N3513" s="20" t="s">
        <v>7407</v>
      </c>
      <c r="O3513" s="19" t="s">
        <v>7408</v>
      </c>
    </row>
    <row r="3514" s="19" customFormat="true" ht="14.25" hidden="false" customHeight="false" outlineLevel="0" collapsed="false">
      <c r="A3514" s="20" t="s">
        <v>211</v>
      </c>
      <c r="B3514" s="20" t="s">
        <v>1359</v>
      </c>
      <c r="C3514" s="20" t="s">
        <v>7409</v>
      </c>
      <c r="J3514" s="20" t="s">
        <v>211</v>
      </c>
      <c r="K3514" s="19" t="s">
        <v>7110</v>
      </c>
      <c r="L3514" s="20" t="s">
        <v>1359</v>
      </c>
      <c r="M3514" s="19" t="s">
        <v>7405</v>
      </c>
      <c r="N3514" s="20" t="s">
        <v>7409</v>
      </c>
      <c r="O3514" s="19" t="s">
        <v>7410</v>
      </c>
    </row>
    <row r="3515" s="19" customFormat="true" ht="14.25" hidden="false" customHeight="false" outlineLevel="0" collapsed="false">
      <c r="A3515" s="20" t="s">
        <v>211</v>
      </c>
      <c r="B3515" s="20" t="s">
        <v>1359</v>
      </c>
      <c r="C3515" s="20" t="s">
        <v>7411</v>
      </c>
      <c r="J3515" s="20" t="s">
        <v>211</v>
      </c>
      <c r="K3515" s="19" t="s">
        <v>7110</v>
      </c>
      <c r="L3515" s="20" t="s">
        <v>1359</v>
      </c>
      <c r="M3515" s="19" t="s">
        <v>7405</v>
      </c>
      <c r="N3515" s="20" t="s">
        <v>7411</v>
      </c>
      <c r="O3515" s="19" t="s">
        <v>7412</v>
      </c>
    </row>
    <row r="3516" s="19" customFormat="true" ht="14.25" hidden="false" customHeight="false" outlineLevel="0" collapsed="false">
      <c r="A3516" s="20" t="s">
        <v>211</v>
      </c>
      <c r="B3516" s="20" t="s">
        <v>1359</v>
      </c>
      <c r="C3516" s="20" t="s">
        <v>7536</v>
      </c>
      <c r="J3516" s="20" t="s">
        <v>211</v>
      </c>
      <c r="K3516" s="19" t="s">
        <v>7110</v>
      </c>
      <c r="L3516" s="20" t="s">
        <v>1359</v>
      </c>
      <c r="M3516" s="19" t="s">
        <v>7405</v>
      </c>
      <c r="N3516" s="20" t="s">
        <v>7536</v>
      </c>
      <c r="O3516" s="19" t="s">
        <v>7537</v>
      </c>
    </row>
    <row r="3517" s="19" customFormat="true" ht="14.25" hidden="false" customHeight="false" outlineLevel="0" collapsed="false">
      <c r="A3517" s="20" t="s">
        <v>211</v>
      </c>
      <c r="B3517" s="20" t="s">
        <v>1359</v>
      </c>
      <c r="C3517" s="20" t="s">
        <v>7538</v>
      </c>
      <c r="J3517" s="20" t="s">
        <v>211</v>
      </c>
      <c r="K3517" s="19" t="s">
        <v>7110</v>
      </c>
      <c r="L3517" s="20" t="s">
        <v>1359</v>
      </c>
      <c r="M3517" s="19" t="s">
        <v>7405</v>
      </c>
      <c r="N3517" s="20" t="s">
        <v>7538</v>
      </c>
      <c r="O3517" s="19" t="s">
        <v>7539</v>
      </c>
    </row>
    <row r="3518" s="19" customFormat="true" ht="14.25" hidden="false" customHeight="false" outlineLevel="0" collapsed="false">
      <c r="A3518" s="20" t="s">
        <v>211</v>
      </c>
      <c r="B3518" s="20" t="s">
        <v>1359</v>
      </c>
      <c r="C3518" s="20" t="s">
        <v>7540</v>
      </c>
      <c r="J3518" s="20" t="s">
        <v>211</v>
      </c>
      <c r="K3518" s="19" t="s">
        <v>7110</v>
      </c>
      <c r="L3518" s="20" t="s">
        <v>1359</v>
      </c>
      <c r="M3518" s="19" t="s">
        <v>7405</v>
      </c>
      <c r="N3518" s="20" t="s">
        <v>7540</v>
      </c>
      <c r="O3518" s="19" t="s">
        <v>7541</v>
      </c>
    </row>
    <row r="3519" s="19" customFormat="true" ht="14.25" hidden="false" customHeight="false" outlineLevel="0" collapsed="false">
      <c r="A3519" s="20" t="s">
        <v>211</v>
      </c>
      <c r="B3519" s="20" t="s">
        <v>1359</v>
      </c>
      <c r="C3519" s="20" t="s">
        <v>7542</v>
      </c>
      <c r="J3519" s="20" t="s">
        <v>211</v>
      </c>
      <c r="K3519" s="19" t="s">
        <v>7110</v>
      </c>
      <c r="L3519" s="20" t="s">
        <v>1359</v>
      </c>
      <c r="M3519" s="19" t="s">
        <v>7405</v>
      </c>
      <c r="N3519" s="20" t="s">
        <v>7542</v>
      </c>
      <c r="O3519" s="19" t="s">
        <v>7543</v>
      </c>
    </row>
    <row r="3520" s="19" customFormat="true" ht="14.25" hidden="false" customHeight="false" outlineLevel="0" collapsed="false">
      <c r="A3520" s="20" t="s">
        <v>211</v>
      </c>
      <c r="B3520" s="20" t="s">
        <v>1359</v>
      </c>
      <c r="C3520" s="20" t="s">
        <v>7544</v>
      </c>
      <c r="J3520" s="20" t="s">
        <v>211</v>
      </c>
      <c r="K3520" s="19" t="s">
        <v>7110</v>
      </c>
      <c r="L3520" s="20" t="s">
        <v>1359</v>
      </c>
      <c r="M3520" s="19" t="s">
        <v>7405</v>
      </c>
      <c r="N3520" s="20" t="s">
        <v>7544</v>
      </c>
      <c r="O3520" s="19" t="s">
        <v>7545</v>
      </c>
    </row>
    <row r="3521" s="19" customFormat="true" ht="14.25" hidden="false" customHeight="false" outlineLevel="0" collapsed="false">
      <c r="A3521" s="20" t="s">
        <v>211</v>
      </c>
      <c r="B3521" s="20" t="s">
        <v>1362</v>
      </c>
      <c r="C3521" s="20" t="s">
        <v>7413</v>
      </c>
      <c r="J3521" s="20" t="s">
        <v>211</v>
      </c>
      <c r="K3521" s="19" t="s">
        <v>7110</v>
      </c>
      <c r="L3521" s="20" t="s">
        <v>1362</v>
      </c>
      <c r="M3521" s="19" t="s">
        <v>7414</v>
      </c>
      <c r="N3521" s="20" t="s">
        <v>7413</v>
      </c>
      <c r="O3521" s="19" t="s">
        <v>7415</v>
      </c>
    </row>
    <row r="3522" s="19" customFormat="true" ht="14.25" hidden="false" customHeight="false" outlineLevel="0" collapsed="false">
      <c r="A3522" s="20" t="s">
        <v>211</v>
      </c>
      <c r="B3522" s="20" t="s">
        <v>1362</v>
      </c>
      <c r="C3522" s="20" t="s">
        <v>7416</v>
      </c>
      <c r="J3522" s="20" t="s">
        <v>211</v>
      </c>
      <c r="K3522" s="19" t="s">
        <v>7110</v>
      </c>
      <c r="L3522" s="20" t="s">
        <v>1362</v>
      </c>
      <c r="M3522" s="19" t="s">
        <v>7414</v>
      </c>
      <c r="N3522" s="20" t="s">
        <v>7416</v>
      </c>
      <c r="O3522" s="19" t="s">
        <v>7417</v>
      </c>
    </row>
    <row r="3523" s="19" customFormat="true" ht="14.25" hidden="false" customHeight="false" outlineLevel="0" collapsed="false">
      <c r="A3523" s="20" t="s">
        <v>211</v>
      </c>
      <c r="B3523" s="20" t="s">
        <v>1362</v>
      </c>
      <c r="C3523" s="20" t="s">
        <v>7546</v>
      </c>
      <c r="J3523" s="20" t="s">
        <v>211</v>
      </c>
      <c r="K3523" s="19" t="s">
        <v>7110</v>
      </c>
      <c r="L3523" s="20" t="s">
        <v>1362</v>
      </c>
      <c r="M3523" s="19" t="s">
        <v>7414</v>
      </c>
      <c r="N3523" s="20" t="s">
        <v>7546</v>
      </c>
      <c r="O3523" s="19" t="s">
        <v>7547</v>
      </c>
    </row>
    <row r="3524" s="19" customFormat="true" ht="14.25" hidden="false" customHeight="false" outlineLevel="0" collapsed="false">
      <c r="A3524" s="20" t="s">
        <v>211</v>
      </c>
      <c r="B3524" s="20" t="s">
        <v>1362</v>
      </c>
      <c r="C3524" s="20" t="s">
        <v>7548</v>
      </c>
      <c r="J3524" s="20" t="s">
        <v>211</v>
      </c>
      <c r="K3524" s="19" t="s">
        <v>7110</v>
      </c>
      <c r="L3524" s="20" t="s">
        <v>1362</v>
      </c>
      <c r="M3524" s="19" t="s">
        <v>7414</v>
      </c>
      <c r="N3524" s="20" t="s">
        <v>7548</v>
      </c>
      <c r="O3524" s="19" t="s">
        <v>7549</v>
      </c>
    </row>
    <row r="3525" s="19" customFormat="true" ht="14.25" hidden="false" customHeight="false" outlineLevel="0" collapsed="false">
      <c r="A3525" s="20" t="s">
        <v>211</v>
      </c>
      <c r="B3525" s="20" t="s">
        <v>1362</v>
      </c>
      <c r="C3525" s="20" t="s">
        <v>7550</v>
      </c>
      <c r="J3525" s="20" t="s">
        <v>211</v>
      </c>
      <c r="K3525" s="19" t="s">
        <v>7110</v>
      </c>
      <c r="L3525" s="20" t="s">
        <v>1362</v>
      </c>
      <c r="M3525" s="19" t="s">
        <v>7414</v>
      </c>
      <c r="N3525" s="20" t="s">
        <v>7550</v>
      </c>
      <c r="O3525" s="19" t="s">
        <v>7551</v>
      </c>
    </row>
    <row r="3526" s="19" customFormat="true" ht="14.25" hidden="false" customHeight="false" outlineLevel="0" collapsed="false">
      <c r="A3526" s="20" t="s">
        <v>211</v>
      </c>
      <c r="B3526" s="20" t="s">
        <v>1362</v>
      </c>
      <c r="C3526" s="20" t="s">
        <v>7552</v>
      </c>
      <c r="J3526" s="20" t="s">
        <v>211</v>
      </c>
      <c r="K3526" s="19" t="s">
        <v>7110</v>
      </c>
      <c r="L3526" s="20" t="s">
        <v>1362</v>
      </c>
      <c r="M3526" s="19" t="s">
        <v>7414</v>
      </c>
      <c r="N3526" s="20" t="s">
        <v>7552</v>
      </c>
      <c r="O3526" s="19" t="s">
        <v>7553</v>
      </c>
    </row>
    <row r="3527" s="19" customFormat="true" ht="14.25" hidden="false" customHeight="false" outlineLevel="0" collapsed="false">
      <c r="A3527" s="20" t="s">
        <v>211</v>
      </c>
      <c r="B3527" s="20" t="s">
        <v>1362</v>
      </c>
      <c r="C3527" s="20" t="s">
        <v>7554</v>
      </c>
      <c r="J3527" s="20" t="s">
        <v>211</v>
      </c>
      <c r="K3527" s="19" t="s">
        <v>7110</v>
      </c>
      <c r="L3527" s="20" t="s">
        <v>1362</v>
      </c>
      <c r="M3527" s="19" t="s">
        <v>7414</v>
      </c>
      <c r="N3527" s="20" t="s">
        <v>7554</v>
      </c>
      <c r="O3527" s="19" t="s">
        <v>7555</v>
      </c>
    </row>
    <row r="3528" s="19" customFormat="true" ht="14.25" hidden="false" customHeight="false" outlineLevel="0" collapsed="false">
      <c r="A3528" s="20" t="s">
        <v>211</v>
      </c>
      <c r="B3528" s="20" t="s">
        <v>1362</v>
      </c>
      <c r="C3528" s="20" t="s">
        <v>7556</v>
      </c>
      <c r="J3528" s="20" t="s">
        <v>211</v>
      </c>
      <c r="K3528" s="19" t="s">
        <v>7110</v>
      </c>
      <c r="L3528" s="20" t="s">
        <v>1362</v>
      </c>
      <c r="M3528" s="19" t="s">
        <v>7414</v>
      </c>
      <c r="N3528" s="20" t="s">
        <v>7556</v>
      </c>
      <c r="O3528" s="19" t="s">
        <v>7557</v>
      </c>
    </row>
    <row r="3529" s="19" customFormat="true" ht="14.25" hidden="false" customHeight="false" outlineLevel="0" collapsed="false">
      <c r="A3529" s="20" t="s">
        <v>211</v>
      </c>
      <c r="B3529" s="20" t="s">
        <v>1362</v>
      </c>
      <c r="C3529" s="20" t="s">
        <v>7558</v>
      </c>
      <c r="J3529" s="20" t="s">
        <v>211</v>
      </c>
      <c r="K3529" s="19" t="s">
        <v>7110</v>
      </c>
      <c r="L3529" s="20" t="s">
        <v>1362</v>
      </c>
      <c r="M3529" s="19" t="s">
        <v>7414</v>
      </c>
      <c r="N3529" s="20" t="s">
        <v>7558</v>
      </c>
      <c r="O3529" s="19" t="s">
        <v>7559</v>
      </c>
    </row>
    <row r="3530" s="19" customFormat="true" ht="14.25" hidden="false" customHeight="false" outlineLevel="0" collapsed="false">
      <c r="A3530" s="20" t="s">
        <v>211</v>
      </c>
      <c r="B3530" s="20" t="s">
        <v>1362</v>
      </c>
      <c r="C3530" s="20" t="s">
        <v>7560</v>
      </c>
      <c r="J3530" s="20" t="s">
        <v>211</v>
      </c>
      <c r="K3530" s="19" t="s">
        <v>7110</v>
      </c>
      <c r="L3530" s="20" t="s">
        <v>1362</v>
      </c>
      <c r="M3530" s="19" t="s">
        <v>7414</v>
      </c>
      <c r="N3530" s="20" t="s">
        <v>7560</v>
      </c>
      <c r="O3530" s="19" t="s">
        <v>7561</v>
      </c>
    </row>
    <row r="3531" s="19" customFormat="true" ht="14.25" hidden="false" customHeight="false" outlineLevel="0" collapsed="false">
      <c r="A3531" s="20" t="s">
        <v>211</v>
      </c>
      <c r="B3531" s="20" t="s">
        <v>1362</v>
      </c>
      <c r="C3531" s="20" t="s">
        <v>7562</v>
      </c>
      <c r="J3531" s="20" t="s">
        <v>211</v>
      </c>
      <c r="K3531" s="19" t="s">
        <v>7110</v>
      </c>
      <c r="L3531" s="20" t="s">
        <v>1362</v>
      </c>
      <c r="M3531" s="19" t="s">
        <v>7414</v>
      </c>
      <c r="N3531" s="20" t="s">
        <v>7562</v>
      </c>
      <c r="O3531" s="19" t="s">
        <v>7563</v>
      </c>
    </row>
    <row r="3532" s="19" customFormat="true" ht="14.25" hidden="false" customHeight="false" outlineLevel="0" collapsed="false">
      <c r="A3532" s="20" t="s">
        <v>211</v>
      </c>
      <c r="B3532" s="20" t="s">
        <v>1362</v>
      </c>
      <c r="C3532" s="20" t="s">
        <v>7564</v>
      </c>
      <c r="J3532" s="20" t="s">
        <v>211</v>
      </c>
      <c r="K3532" s="19" t="s">
        <v>7110</v>
      </c>
      <c r="L3532" s="20" t="s">
        <v>1362</v>
      </c>
      <c r="M3532" s="19" t="s">
        <v>7414</v>
      </c>
      <c r="N3532" s="20" t="s">
        <v>7564</v>
      </c>
      <c r="O3532" s="19" t="s">
        <v>7565</v>
      </c>
    </row>
    <row r="3533" s="19" customFormat="true" ht="14.25" hidden="false" customHeight="false" outlineLevel="0" collapsed="false">
      <c r="A3533" s="20" t="s">
        <v>211</v>
      </c>
      <c r="B3533" s="20" t="s">
        <v>1362</v>
      </c>
      <c r="C3533" s="20" t="s">
        <v>7566</v>
      </c>
      <c r="J3533" s="20" t="s">
        <v>211</v>
      </c>
      <c r="K3533" s="19" t="s">
        <v>7110</v>
      </c>
      <c r="L3533" s="20" t="s">
        <v>1362</v>
      </c>
      <c r="M3533" s="19" t="s">
        <v>7414</v>
      </c>
      <c r="N3533" s="20" t="s">
        <v>7566</v>
      </c>
      <c r="O3533" s="19" t="s">
        <v>7567</v>
      </c>
    </row>
    <row r="3534" s="19" customFormat="true" ht="14.25" hidden="false" customHeight="false" outlineLevel="0" collapsed="false">
      <c r="A3534" s="20" t="s">
        <v>211</v>
      </c>
      <c r="B3534" s="20" t="s">
        <v>1362</v>
      </c>
      <c r="C3534" s="20" t="s">
        <v>7568</v>
      </c>
      <c r="J3534" s="20" t="s">
        <v>211</v>
      </c>
      <c r="K3534" s="19" t="s">
        <v>7110</v>
      </c>
      <c r="L3534" s="20" t="s">
        <v>1362</v>
      </c>
      <c r="M3534" s="19" t="s">
        <v>7414</v>
      </c>
      <c r="N3534" s="20" t="s">
        <v>7568</v>
      </c>
      <c r="O3534" s="19" t="s">
        <v>7569</v>
      </c>
    </row>
    <row r="3535" s="19" customFormat="true" ht="14.25" hidden="false" customHeight="false" outlineLevel="0" collapsed="false">
      <c r="A3535" s="20" t="s">
        <v>211</v>
      </c>
      <c r="B3535" s="20" t="s">
        <v>1362</v>
      </c>
      <c r="C3535" s="20" t="s">
        <v>7570</v>
      </c>
      <c r="J3535" s="20" t="s">
        <v>211</v>
      </c>
      <c r="K3535" s="19" t="s">
        <v>7110</v>
      </c>
      <c r="L3535" s="20" t="s">
        <v>1362</v>
      </c>
      <c r="M3535" s="19" t="s">
        <v>7414</v>
      </c>
      <c r="N3535" s="20" t="s">
        <v>7570</v>
      </c>
      <c r="O3535" s="19" t="s">
        <v>7571</v>
      </c>
    </row>
    <row r="3536" s="19" customFormat="true" ht="14.25" hidden="false" customHeight="false" outlineLevel="0" collapsed="false">
      <c r="A3536" s="20" t="s">
        <v>211</v>
      </c>
      <c r="B3536" s="20" t="s">
        <v>1365</v>
      </c>
      <c r="C3536" s="20" t="s">
        <v>7418</v>
      </c>
      <c r="J3536" s="20" t="s">
        <v>211</v>
      </c>
      <c r="K3536" s="19" t="s">
        <v>7110</v>
      </c>
      <c r="L3536" s="20" t="s">
        <v>1365</v>
      </c>
      <c r="M3536" s="19" t="s">
        <v>7419</v>
      </c>
      <c r="N3536" s="20" t="s">
        <v>7418</v>
      </c>
      <c r="O3536" s="19" t="s">
        <v>7420</v>
      </c>
    </row>
    <row r="3537" s="19" customFormat="true" ht="14.25" hidden="false" customHeight="false" outlineLevel="0" collapsed="false">
      <c r="A3537" s="20" t="s">
        <v>211</v>
      </c>
      <c r="B3537" s="20" t="s">
        <v>1365</v>
      </c>
      <c r="C3537" s="20" t="s">
        <v>7421</v>
      </c>
      <c r="J3537" s="20" t="s">
        <v>211</v>
      </c>
      <c r="K3537" s="19" t="s">
        <v>7110</v>
      </c>
      <c r="L3537" s="20" t="s">
        <v>1365</v>
      </c>
      <c r="M3537" s="19" t="s">
        <v>7419</v>
      </c>
      <c r="N3537" s="20" t="s">
        <v>7421</v>
      </c>
      <c r="O3537" s="19" t="s">
        <v>7422</v>
      </c>
    </row>
    <row r="3538" s="19" customFormat="true" ht="14.25" hidden="false" customHeight="false" outlineLevel="0" collapsed="false">
      <c r="A3538" s="20" t="s">
        <v>211</v>
      </c>
      <c r="B3538" s="20" t="s">
        <v>1365</v>
      </c>
      <c r="C3538" s="20" t="s">
        <v>7423</v>
      </c>
      <c r="J3538" s="20" t="s">
        <v>211</v>
      </c>
      <c r="K3538" s="19" t="s">
        <v>7110</v>
      </c>
      <c r="L3538" s="20" t="s">
        <v>1365</v>
      </c>
      <c r="M3538" s="19" t="s">
        <v>7419</v>
      </c>
      <c r="N3538" s="20" t="s">
        <v>7423</v>
      </c>
      <c r="O3538" s="19" t="s">
        <v>7424</v>
      </c>
    </row>
    <row r="3539" s="19" customFormat="true" ht="14.25" hidden="false" customHeight="false" outlineLevel="0" collapsed="false">
      <c r="A3539" s="20" t="s">
        <v>211</v>
      </c>
      <c r="B3539" s="20" t="s">
        <v>1365</v>
      </c>
      <c r="C3539" s="20" t="s">
        <v>7425</v>
      </c>
      <c r="J3539" s="20" t="s">
        <v>211</v>
      </c>
      <c r="K3539" s="19" t="s">
        <v>7110</v>
      </c>
      <c r="L3539" s="20" t="s">
        <v>1365</v>
      </c>
      <c r="M3539" s="19" t="s">
        <v>7419</v>
      </c>
      <c r="N3539" s="20" t="s">
        <v>7425</v>
      </c>
      <c r="O3539" s="19" t="s">
        <v>7426</v>
      </c>
    </row>
    <row r="3540" s="19" customFormat="true" ht="14.25" hidden="false" customHeight="false" outlineLevel="0" collapsed="false">
      <c r="A3540" s="20" t="s">
        <v>211</v>
      </c>
      <c r="B3540" s="20" t="s">
        <v>1365</v>
      </c>
      <c r="C3540" s="20" t="s">
        <v>7427</v>
      </c>
      <c r="J3540" s="20" t="s">
        <v>211</v>
      </c>
      <c r="K3540" s="19" t="s">
        <v>7110</v>
      </c>
      <c r="L3540" s="20" t="s">
        <v>1365</v>
      </c>
      <c r="M3540" s="19" t="s">
        <v>7419</v>
      </c>
      <c r="N3540" s="20" t="s">
        <v>7427</v>
      </c>
      <c r="O3540" s="19" t="s">
        <v>7428</v>
      </c>
    </row>
    <row r="3541" s="19" customFormat="true" ht="14.25" hidden="false" customHeight="false" outlineLevel="0" collapsed="false">
      <c r="A3541" s="20" t="s">
        <v>211</v>
      </c>
      <c r="B3541" s="20" t="s">
        <v>1365</v>
      </c>
      <c r="C3541" s="20" t="s">
        <v>7572</v>
      </c>
      <c r="J3541" s="20" t="s">
        <v>211</v>
      </c>
      <c r="K3541" s="19" t="s">
        <v>7110</v>
      </c>
      <c r="L3541" s="20" t="s">
        <v>1365</v>
      </c>
      <c r="M3541" s="19" t="s">
        <v>7419</v>
      </c>
      <c r="N3541" s="20" t="s">
        <v>7572</v>
      </c>
      <c r="O3541" s="19" t="s">
        <v>7420</v>
      </c>
    </row>
    <row r="3542" s="19" customFormat="true" ht="14.25" hidden="false" customHeight="false" outlineLevel="0" collapsed="false">
      <c r="A3542" s="20" t="s">
        <v>211</v>
      </c>
      <c r="B3542" s="20" t="s">
        <v>1365</v>
      </c>
      <c r="C3542" s="20" t="s">
        <v>7573</v>
      </c>
      <c r="J3542" s="20" t="s">
        <v>211</v>
      </c>
      <c r="K3542" s="19" t="s">
        <v>7110</v>
      </c>
      <c r="L3542" s="20" t="s">
        <v>1365</v>
      </c>
      <c r="M3542" s="19" t="s">
        <v>7419</v>
      </c>
      <c r="N3542" s="20" t="s">
        <v>7573</v>
      </c>
      <c r="O3542" s="19" t="s">
        <v>7574</v>
      </c>
    </row>
    <row r="3543" s="19" customFormat="true" ht="14.25" hidden="false" customHeight="false" outlineLevel="0" collapsed="false">
      <c r="A3543" s="20" t="s">
        <v>211</v>
      </c>
      <c r="B3543" s="20" t="s">
        <v>1365</v>
      </c>
      <c r="C3543" s="20" t="s">
        <v>7575</v>
      </c>
      <c r="J3543" s="20" t="s">
        <v>211</v>
      </c>
      <c r="K3543" s="19" t="s">
        <v>7110</v>
      </c>
      <c r="L3543" s="20" t="s">
        <v>1365</v>
      </c>
      <c r="M3543" s="19" t="s">
        <v>7419</v>
      </c>
      <c r="N3543" s="20" t="s">
        <v>7575</v>
      </c>
      <c r="O3543" s="19" t="s">
        <v>7576</v>
      </c>
    </row>
    <row r="3544" s="19" customFormat="true" ht="14.25" hidden="false" customHeight="false" outlineLevel="0" collapsed="false">
      <c r="A3544" s="20" t="s">
        <v>211</v>
      </c>
      <c r="B3544" s="20" t="s">
        <v>1365</v>
      </c>
      <c r="C3544" s="20" t="s">
        <v>7577</v>
      </c>
      <c r="J3544" s="20" t="s">
        <v>211</v>
      </c>
      <c r="K3544" s="19" t="s">
        <v>7110</v>
      </c>
      <c r="L3544" s="20" t="s">
        <v>1365</v>
      </c>
      <c r="M3544" s="19" t="s">
        <v>7419</v>
      </c>
      <c r="N3544" s="20" t="s">
        <v>7577</v>
      </c>
      <c r="O3544" s="19" t="s">
        <v>7578</v>
      </c>
    </row>
    <row r="3545" s="19" customFormat="true" ht="14.25" hidden="false" customHeight="false" outlineLevel="0" collapsed="false">
      <c r="A3545" s="20" t="s">
        <v>211</v>
      </c>
      <c r="B3545" s="20" t="s">
        <v>1368</v>
      </c>
      <c r="C3545" s="20" t="s">
        <v>7429</v>
      </c>
      <c r="J3545" s="20" t="s">
        <v>211</v>
      </c>
      <c r="K3545" s="19" t="s">
        <v>7110</v>
      </c>
      <c r="L3545" s="20" t="s">
        <v>1368</v>
      </c>
      <c r="M3545" s="19" t="s">
        <v>7430</v>
      </c>
      <c r="N3545" s="20" t="s">
        <v>7429</v>
      </c>
      <c r="O3545" s="19" t="s">
        <v>7431</v>
      </c>
    </row>
    <row r="3546" s="19" customFormat="true" ht="14.25" hidden="false" customHeight="false" outlineLevel="0" collapsed="false">
      <c r="A3546" s="20" t="s">
        <v>211</v>
      </c>
      <c r="B3546" s="20" t="s">
        <v>1368</v>
      </c>
      <c r="C3546" s="20" t="s">
        <v>7432</v>
      </c>
      <c r="J3546" s="20" t="s">
        <v>211</v>
      </c>
      <c r="K3546" s="19" t="s">
        <v>7110</v>
      </c>
      <c r="L3546" s="20" t="s">
        <v>1368</v>
      </c>
      <c r="M3546" s="19" t="s">
        <v>7430</v>
      </c>
      <c r="N3546" s="20" t="s">
        <v>7432</v>
      </c>
      <c r="O3546" s="19" t="s">
        <v>7433</v>
      </c>
    </row>
    <row r="3547" s="19" customFormat="true" ht="14.25" hidden="false" customHeight="false" outlineLevel="0" collapsed="false">
      <c r="A3547" s="20" t="s">
        <v>211</v>
      </c>
      <c r="B3547" s="20" t="s">
        <v>1368</v>
      </c>
      <c r="C3547" s="20" t="s">
        <v>7434</v>
      </c>
      <c r="J3547" s="20" t="s">
        <v>211</v>
      </c>
      <c r="K3547" s="19" t="s">
        <v>7110</v>
      </c>
      <c r="L3547" s="20" t="s">
        <v>1368</v>
      </c>
      <c r="M3547" s="19" t="s">
        <v>7430</v>
      </c>
      <c r="N3547" s="20" t="s">
        <v>7434</v>
      </c>
      <c r="O3547" s="19" t="s">
        <v>7435</v>
      </c>
    </row>
    <row r="3548" s="19" customFormat="true" ht="14.25" hidden="false" customHeight="false" outlineLevel="0" collapsed="false">
      <c r="A3548" s="20" t="s">
        <v>211</v>
      </c>
      <c r="B3548" s="20" t="s">
        <v>1368</v>
      </c>
      <c r="C3548" s="20" t="s">
        <v>7436</v>
      </c>
      <c r="J3548" s="20" t="s">
        <v>211</v>
      </c>
      <c r="K3548" s="19" t="s">
        <v>7110</v>
      </c>
      <c r="L3548" s="20" t="s">
        <v>1368</v>
      </c>
      <c r="M3548" s="19" t="s">
        <v>7430</v>
      </c>
      <c r="N3548" s="20" t="s">
        <v>7436</v>
      </c>
      <c r="O3548" s="19" t="s">
        <v>7437</v>
      </c>
    </row>
    <row r="3549" s="19" customFormat="true" ht="14.25" hidden="false" customHeight="false" outlineLevel="0" collapsed="false">
      <c r="A3549" s="20" t="s">
        <v>211</v>
      </c>
      <c r="B3549" s="20" t="s">
        <v>1368</v>
      </c>
      <c r="C3549" s="20" t="s">
        <v>7438</v>
      </c>
      <c r="J3549" s="20" t="s">
        <v>211</v>
      </c>
      <c r="K3549" s="19" t="s">
        <v>7110</v>
      </c>
      <c r="L3549" s="20" t="s">
        <v>1368</v>
      </c>
      <c r="M3549" s="19" t="s">
        <v>7430</v>
      </c>
      <c r="N3549" s="20" t="s">
        <v>7438</v>
      </c>
      <c r="O3549" s="19" t="s">
        <v>7439</v>
      </c>
    </row>
    <row r="3550" s="19" customFormat="true" ht="14.25" hidden="false" customHeight="false" outlineLevel="0" collapsed="false">
      <c r="A3550" s="20" t="s">
        <v>211</v>
      </c>
      <c r="B3550" s="20" t="s">
        <v>1368</v>
      </c>
      <c r="C3550" s="20" t="s">
        <v>7440</v>
      </c>
      <c r="J3550" s="20" t="s">
        <v>211</v>
      </c>
      <c r="K3550" s="19" t="s">
        <v>7110</v>
      </c>
      <c r="L3550" s="20" t="s">
        <v>1368</v>
      </c>
      <c r="M3550" s="19" t="s">
        <v>7430</v>
      </c>
      <c r="N3550" s="20" t="s">
        <v>7440</v>
      </c>
      <c r="O3550" s="19" t="s">
        <v>7441</v>
      </c>
    </row>
    <row r="3551" s="19" customFormat="true" ht="14.25" hidden="false" customHeight="false" outlineLevel="0" collapsed="false">
      <c r="A3551" s="20" t="s">
        <v>211</v>
      </c>
      <c r="B3551" s="20" t="s">
        <v>1368</v>
      </c>
      <c r="C3551" s="20" t="s">
        <v>7579</v>
      </c>
      <c r="J3551" s="20" t="s">
        <v>211</v>
      </c>
      <c r="K3551" s="19" t="s">
        <v>7110</v>
      </c>
      <c r="L3551" s="20" t="s">
        <v>1368</v>
      </c>
      <c r="M3551" s="19" t="s">
        <v>7430</v>
      </c>
      <c r="N3551" s="20" t="s">
        <v>7579</v>
      </c>
      <c r="O3551" s="19" t="s">
        <v>7437</v>
      </c>
    </row>
    <row r="3552" s="19" customFormat="true" ht="14.25" hidden="false" customHeight="false" outlineLevel="0" collapsed="false">
      <c r="A3552" s="20" t="s">
        <v>211</v>
      </c>
      <c r="B3552" s="20" t="s">
        <v>1368</v>
      </c>
      <c r="C3552" s="20" t="s">
        <v>7580</v>
      </c>
      <c r="J3552" s="20" t="s">
        <v>211</v>
      </c>
      <c r="K3552" s="19" t="s">
        <v>7110</v>
      </c>
      <c r="L3552" s="20" t="s">
        <v>1368</v>
      </c>
      <c r="M3552" s="19" t="s">
        <v>7430</v>
      </c>
      <c r="N3552" s="20" t="s">
        <v>7580</v>
      </c>
      <c r="O3552" s="19" t="s">
        <v>7439</v>
      </c>
    </row>
    <row r="3553" s="19" customFormat="true" ht="14.25" hidden="false" customHeight="false" outlineLevel="0" collapsed="false">
      <c r="A3553" s="20" t="s">
        <v>211</v>
      </c>
      <c r="B3553" s="20" t="s">
        <v>1368</v>
      </c>
      <c r="C3553" s="20" t="s">
        <v>7581</v>
      </c>
      <c r="J3553" s="20" t="s">
        <v>211</v>
      </c>
      <c r="K3553" s="19" t="s">
        <v>7110</v>
      </c>
      <c r="L3553" s="20" t="s">
        <v>1368</v>
      </c>
      <c r="M3553" s="19" t="s">
        <v>7430</v>
      </c>
      <c r="N3553" s="20" t="s">
        <v>7581</v>
      </c>
      <c r="O3553" s="19" t="s">
        <v>7582</v>
      </c>
    </row>
    <row r="3554" s="19" customFormat="true" ht="14.25" hidden="false" customHeight="false" outlineLevel="0" collapsed="false">
      <c r="A3554" s="20" t="s">
        <v>211</v>
      </c>
      <c r="B3554" s="20" t="s">
        <v>1368</v>
      </c>
      <c r="C3554" s="20" t="s">
        <v>7583</v>
      </c>
      <c r="J3554" s="20" t="s">
        <v>211</v>
      </c>
      <c r="K3554" s="19" t="s">
        <v>7110</v>
      </c>
      <c r="L3554" s="20" t="s">
        <v>1368</v>
      </c>
      <c r="M3554" s="19" t="s">
        <v>7430</v>
      </c>
      <c r="N3554" s="20" t="s">
        <v>7583</v>
      </c>
      <c r="O3554" s="19" t="s">
        <v>7584</v>
      </c>
    </row>
    <row r="3555" s="19" customFormat="true" ht="14.25" hidden="false" customHeight="false" outlineLevel="0" collapsed="false">
      <c r="A3555" s="20" t="s">
        <v>211</v>
      </c>
      <c r="B3555" s="20" t="s">
        <v>1368</v>
      </c>
      <c r="C3555" s="20" t="s">
        <v>7585</v>
      </c>
      <c r="J3555" s="20" t="s">
        <v>211</v>
      </c>
      <c r="K3555" s="19" t="s">
        <v>7110</v>
      </c>
      <c r="L3555" s="20" t="s">
        <v>1368</v>
      </c>
      <c r="M3555" s="19" t="s">
        <v>7430</v>
      </c>
      <c r="N3555" s="20" t="s">
        <v>7585</v>
      </c>
      <c r="O3555" s="19" t="s">
        <v>7586</v>
      </c>
    </row>
    <row r="3556" s="19" customFormat="true" ht="14.25" hidden="false" customHeight="false" outlineLevel="0" collapsed="false">
      <c r="A3556" s="20" t="s">
        <v>211</v>
      </c>
      <c r="B3556" s="20" t="s">
        <v>1368</v>
      </c>
      <c r="C3556" s="20" t="s">
        <v>7587</v>
      </c>
      <c r="J3556" s="20" t="s">
        <v>211</v>
      </c>
      <c r="K3556" s="19" t="s">
        <v>7110</v>
      </c>
      <c r="L3556" s="20" t="s">
        <v>1368</v>
      </c>
      <c r="M3556" s="19" t="s">
        <v>7430</v>
      </c>
      <c r="N3556" s="20" t="s">
        <v>7587</v>
      </c>
      <c r="O3556" s="19" t="s">
        <v>7588</v>
      </c>
    </row>
    <row r="3557" s="19" customFormat="true" ht="14.25" hidden="false" customHeight="false" outlineLevel="0" collapsed="false">
      <c r="A3557" s="20" t="s">
        <v>211</v>
      </c>
      <c r="B3557" s="20" t="s">
        <v>1368</v>
      </c>
      <c r="C3557" s="20" t="s">
        <v>7589</v>
      </c>
      <c r="J3557" s="20" t="s">
        <v>211</v>
      </c>
      <c r="K3557" s="19" t="s">
        <v>7110</v>
      </c>
      <c r="L3557" s="20" t="s">
        <v>1368</v>
      </c>
      <c r="M3557" s="19" t="s">
        <v>7430</v>
      </c>
      <c r="N3557" s="20" t="s">
        <v>7589</v>
      </c>
      <c r="O3557" s="19" t="s">
        <v>7590</v>
      </c>
    </row>
    <row r="3558" s="19" customFormat="true" ht="14.25" hidden="false" customHeight="false" outlineLevel="0" collapsed="false">
      <c r="A3558" s="20" t="s">
        <v>211</v>
      </c>
      <c r="B3558" s="20" t="s">
        <v>1368</v>
      </c>
      <c r="C3558" s="20" t="s">
        <v>7591</v>
      </c>
      <c r="J3558" s="20" t="s">
        <v>211</v>
      </c>
      <c r="K3558" s="19" t="s">
        <v>7110</v>
      </c>
      <c r="L3558" s="20" t="s">
        <v>1368</v>
      </c>
      <c r="M3558" s="19" t="s">
        <v>7430</v>
      </c>
      <c r="N3558" s="20" t="s">
        <v>7591</v>
      </c>
      <c r="O3558" s="19" t="s">
        <v>7592</v>
      </c>
    </row>
    <row r="3559" s="19" customFormat="true" ht="14.25" hidden="false" customHeight="false" outlineLevel="0" collapsed="false">
      <c r="A3559" s="20" t="s">
        <v>211</v>
      </c>
      <c r="B3559" s="20" t="s">
        <v>1368</v>
      </c>
      <c r="C3559" s="20" t="s">
        <v>7593</v>
      </c>
      <c r="J3559" s="20" t="s">
        <v>211</v>
      </c>
      <c r="K3559" s="19" t="s">
        <v>7110</v>
      </c>
      <c r="L3559" s="20" t="s">
        <v>1368</v>
      </c>
      <c r="M3559" s="19" t="s">
        <v>7430</v>
      </c>
      <c r="N3559" s="20" t="s">
        <v>7593</v>
      </c>
      <c r="O3559" s="19" t="s">
        <v>7594</v>
      </c>
    </row>
    <row r="3560" s="19" customFormat="true" ht="14.25" hidden="false" customHeight="false" outlineLevel="0" collapsed="false">
      <c r="A3560" s="20" t="s">
        <v>211</v>
      </c>
      <c r="B3560" s="20" t="s">
        <v>1368</v>
      </c>
      <c r="C3560" s="20" t="s">
        <v>7595</v>
      </c>
      <c r="J3560" s="20" t="s">
        <v>211</v>
      </c>
      <c r="K3560" s="19" t="s">
        <v>7110</v>
      </c>
      <c r="L3560" s="20" t="s">
        <v>1368</v>
      </c>
      <c r="M3560" s="19" t="s">
        <v>7430</v>
      </c>
      <c r="N3560" s="20" t="s">
        <v>7595</v>
      </c>
      <c r="O3560" s="19" t="s">
        <v>7596</v>
      </c>
    </row>
    <row r="3561" s="19" customFormat="true" ht="14.25" hidden="false" customHeight="false" outlineLevel="0" collapsed="false">
      <c r="A3561" s="20" t="s">
        <v>211</v>
      </c>
      <c r="B3561" s="20" t="s">
        <v>1368</v>
      </c>
      <c r="C3561" s="20" t="s">
        <v>7597</v>
      </c>
      <c r="J3561" s="20" t="s">
        <v>211</v>
      </c>
      <c r="K3561" s="19" t="s">
        <v>7110</v>
      </c>
      <c r="L3561" s="20" t="s">
        <v>1368</v>
      </c>
      <c r="M3561" s="19" t="s">
        <v>7430</v>
      </c>
      <c r="N3561" s="20" t="s">
        <v>7597</v>
      </c>
      <c r="O3561" s="19" t="s">
        <v>7598</v>
      </c>
    </row>
    <row r="3562" s="19" customFormat="true" ht="14.25" hidden="false" customHeight="false" outlineLevel="0" collapsed="false">
      <c r="A3562" s="20" t="s">
        <v>211</v>
      </c>
      <c r="B3562" s="20" t="s">
        <v>1368</v>
      </c>
      <c r="C3562" s="20" t="s">
        <v>7599</v>
      </c>
      <c r="J3562" s="20" t="s">
        <v>211</v>
      </c>
      <c r="K3562" s="19" t="s">
        <v>7110</v>
      </c>
      <c r="L3562" s="20" t="s">
        <v>1368</v>
      </c>
      <c r="M3562" s="19" t="s">
        <v>7430</v>
      </c>
      <c r="N3562" s="20" t="s">
        <v>7599</v>
      </c>
      <c r="O3562" s="19" t="s">
        <v>7600</v>
      </c>
    </row>
    <row r="3563" s="19" customFormat="true" ht="14.25" hidden="false" customHeight="false" outlineLevel="0" collapsed="false">
      <c r="A3563" s="20" t="s">
        <v>211</v>
      </c>
      <c r="B3563" s="20" t="s">
        <v>1368</v>
      </c>
      <c r="C3563" s="20" t="s">
        <v>7601</v>
      </c>
      <c r="J3563" s="20" t="s">
        <v>211</v>
      </c>
      <c r="K3563" s="19" t="s">
        <v>7110</v>
      </c>
      <c r="L3563" s="20" t="s">
        <v>1368</v>
      </c>
      <c r="M3563" s="19" t="s">
        <v>7430</v>
      </c>
      <c r="N3563" s="20" t="s">
        <v>7601</v>
      </c>
      <c r="O3563" s="19" t="s">
        <v>7602</v>
      </c>
    </row>
    <row r="3564" s="19" customFormat="true" ht="14.25" hidden="false" customHeight="false" outlineLevel="0" collapsed="false">
      <c r="A3564" s="20" t="s">
        <v>211</v>
      </c>
      <c r="B3564" s="20" t="s">
        <v>1368</v>
      </c>
      <c r="C3564" s="20" t="s">
        <v>7603</v>
      </c>
      <c r="J3564" s="20" t="s">
        <v>211</v>
      </c>
      <c r="K3564" s="19" t="s">
        <v>7110</v>
      </c>
      <c r="L3564" s="20" t="s">
        <v>1368</v>
      </c>
      <c r="M3564" s="19" t="s">
        <v>7430</v>
      </c>
      <c r="N3564" s="20" t="s">
        <v>7603</v>
      </c>
      <c r="O3564" s="19" t="s">
        <v>7604</v>
      </c>
    </row>
    <row r="3565" s="19" customFormat="true" ht="14.25" hidden="false" customHeight="false" outlineLevel="0" collapsed="false">
      <c r="A3565" s="20" t="s">
        <v>211</v>
      </c>
      <c r="B3565" s="20" t="s">
        <v>1180</v>
      </c>
      <c r="C3565" s="20" t="s">
        <v>7148</v>
      </c>
      <c r="J3565" s="20" t="s">
        <v>211</v>
      </c>
      <c r="K3565" s="19" t="s">
        <v>7110</v>
      </c>
      <c r="L3565" s="20" t="s">
        <v>1180</v>
      </c>
      <c r="M3565" s="19" t="s">
        <v>7144</v>
      </c>
      <c r="N3565" s="20" t="s">
        <v>7148</v>
      </c>
      <c r="O3565" s="19" t="s">
        <v>7442</v>
      </c>
    </row>
    <row r="3566" s="19" customFormat="true" ht="14.25" hidden="false" customHeight="false" outlineLevel="0" collapsed="false">
      <c r="A3566" s="20" t="s">
        <v>211</v>
      </c>
      <c r="B3566" s="20" t="s">
        <v>1371</v>
      </c>
      <c r="C3566" s="20" t="s">
        <v>7443</v>
      </c>
      <c r="J3566" s="20" t="s">
        <v>211</v>
      </c>
      <c r="K3566" s="19" t="s">
        <v>7110</v>
      </c>
      <c r="L3566" s="20" t="s">
        <v>1371</v>
      </c>
      <c r="M3566" s="19" t="s">
        <v>7444</v>
      </c>
      <c r="N3566" s="20" t="s">
        <v>7443</v>
      </c>
      <c r="O3566" s="19" t="s">
        <v>7445</v>
      </c>
    </row>
    <row r="3567" s="19" customFormat="true" ht="14.25" hidden="false" customHeight="false" outlineLevel="0" collapsed="false">
      <c r="A3567" s="20" t="s">
        <v>211</v>
      </c>
      <c r="B3567" s="20" t="s">
        <v>1371</v>
      </c>
      <c r="C3567" s="20" t="s">
        <v>7446</v>
      </c>
      <c r="J3567" s="20" t="s">
        <v>211</v>
      </c>
      <c r="K3567" s="19" t="s">
        <v>7110</v>
      </c>
      <c r="L3567" s="20" t="s">
        <v>1371</v>
      </c>
      <c r="M3567" s="19" t="s">
        <v>7444</v>
      </c>
      <c r="N3567" s="20" t="s">
        <v>7446</v>
      </c>
      <c r="O3567" s="19" t="s">
        <v>7447</v>
      </c>
    </row>
    <row r="3568" s="19" customFormat="true" ht="14.25" hidden="false" customHeight="false" outlineLevel="0" collapsed="false">
      <c r="A3568" s="20" t="s">
        <v>211</v>
      </c>
      <c r="B3568" s="20" t="s">
        <v>1371</v>
      </c>
      <c r="C3568" s="20" t="s">
        <v>7448</v>
      </c>
      <c r="J3568" s="20" t="s">
        <v>211</v>
      </c>
      <c r="K3568" s="19" t="s">
        <v>7110</v>
      </c>
      <c r="L3568" s="20" t="s">
        <v>1371</v>
      </c>
      <c r="M3568" s="19" t="s">
        <v>7444</v>
      </c>
      <c r="N3568" s="20" t="s">
        <v>7448</v>
      </c>
      <c r="O3568" s="19" t="s">
        <v>7449</v>
      </c>
    </row>
    <row r="3569" s="19" customFormat="true" ht="14.25" hidden="false" customHeight="false" outlineLevel="0" collapsed="false">
      <c r="A3569" s="20" t="s">
        <v>211</v>
      </c>
      <c r="B3569" s="20" t="s">
        <v>1371</v>
      </c>
      <c r="C3569" s="20" t="s">
        <v>7450</v>
      </c>
      <c r="J3569" s="20" t="s">
        <v>211</v>
      </c>
      <c r="K3569" s="19" t="s">
        <v>7110</v>
      </c>
      <c r="L3569" s="20" t="s">
        <v>1371</v>
      </c>
      <c r="M3569" s="19" t="s">
        <v>7444</v>
      </c>
      <c r="N3569" s="20" t="s">
        <v>7450</v>
      </c>
      <c r="O3569" s="19" t="s">
        <v>7451</v>
      </c>
    </row>
    <row r="3570" s="19" customFormat="true" ht="14.25" hidden="false" customHeight="false" outlineLevel="0" collapsed="false">
      <c r="A3570" s="20" t="s">
        <v>211</v>
      </c>
      <c r="B3570" s="20" t="s">
        <v>1371</v>
      </c>
      <c r="C3570" s="20" t="s">
        <v>7452</v>
      </c>
      <c r="J3570" s="20" t="s">
        <v>211</v>
      </c>
      <c r="K3570" s="19" t="s">
        <v>7110</v>
      </c>
      <c r="L3570" s="20" t="s">
        <v>1371</v>
      </c>
      <c r="M3570" s="19" t="s">
        <v>7444</v>
      </c>
      <c r="N3570" s="20" t="s">
        <v>7452</v>
      </c>
      <c r="O3570" s="19" t="s">
        <v>7453</v>
      </c>
    </row>
    <row r="3571" s="19" customFormat="true" ht="14.25" hidden="false" customHeight="false" outlineLevel="0" collapsed="false">
      <c r="A3571" s="20" t="s">
        <v>211</v>
      </c>
      <c r="B3571" s="20" t="s">
        <v>1371</v>
      </c>
      <c r="C3571" s="20" t="s">
        <v>7454</v>
      </c>
      <c r="J3571" s="20" t="s">
        <v>211</v>
      </c>
      <c r="K3571" s="19" t="s">
        <v>7110</v>
      </c>
      <c r="L3571" s="20" t="s">
        <v>1371</v>
      </c>
      <c r="M3571" s="19" t="s">
        <v>7444</v>
      </c>
      <c r="N3571" s="20" t="s">
        <v>7454</v>
      </c>
      <c r="O3571" s="19" t="s">
        <v>7455</v>
      </c>
    </row>
    <row r="3572" s="19" customFormat="true" ht="14.25" hidden="false" customHeight="false" outlineLevel="0" collapsed="false">
      <c r="A3572" s="20" t="s">
        <v>211</v>
      </c>
      <c r="B3572" s="20" t="s">
        <v>1371</v>
      </c>
      <c r="C3572" s="20" t="s">
        <v>7456</v>
      </c>
      <c r="J3572" s="20" t="s">
        <v>211</v>
      </c>
      <c r="K3572" s="19" t="s">
        <v>7110</v>
      </c>
      <c r="L3572" s="20" t="s">
        <v>1371</v>
      </c>
      <c r="M3572" s="19" t="s">
        <v>7444</v>
      </c>
      <c r="N3572" s="20" t="s">
        <v>7456</v>
      </c>
      <c r="O3572" s="19" t="s">
        <v>7457</v>
      </c>
    </row>
    <row r="3573" s="19" customFormat="true" ht="14.25" hidden="false" customHeight="false" outlineLevel="0" collapsed="false">
      <c r="A3573" s="20" t="s">
        <v>211</v>
      </c>
      <c r="B3573" s="20" t="s">
        <v>1371</v>
      </c>
      <c r="C3573" s="20" t="s">
        <v>7458</v>
      </c>
      <c r="J3573" s="20" t="s">
        <v>211</v>
      </c>
      <c r="K3573" s="19" t="s">
        <v>7110</v>
      </c>
      <c r="L3573" s="20" t="s">
        <v>1371</v>
      </c>
      <c r="M3573" s="19" t="s">
        <v>7444</v>
      </c>
      <c r="N3573" s="20" t="s">
        <v>7458</v>
      </c>
      <c r="O3573" s="19" t="s">
        <v>7459</v>
      </c>
    </row>
    <row r="3574" s="19" customFormat="true" ht="14.25" hidden="false" customHeight="false" outlineLevel="0" collapsed="false">
      <c r="A3574" s="20" t="s">
        <v>211</v>
      </c>
      <c r="B3574" s="20" t="s">
        <v>1371</v>
      </c>
      <c r="C3574" s="20" t="s">
        <v>7460</v>
      </c>
      <c r="J3574" s="20" t="s">
        <v>211</v>
      </c>
      <c r="K3574" s="19" t="s">
        <v>7110</v>
      </c>
      <c r="L3574" s="20" t="s">
        <v>1371</v>
      </c>
      <c r="M3574" s="19" t="s">
        <v>7444</v>
      </c>
      <c r="N3574" s="20" t="s">
        <v>7460</v>
      </c>
      <c r="O3574" s="19" t="s">
        <v>7461</v>
      </c>
    </row>
    <row r="3575" s="19" customFormat="true" ht="14.25" hidden="false" customHeight="false" outlineLevel="0" collapsed="false">
      <c r="A3575" s="20" t="s">
        <v>211</v>
      </c>
      <c r="B3575" s="20" t="s">
        <v>1371</v>
      </c>
      <c r="C3575" s="20" t="s">
        <v>7462</v>
      </c>
      <c r="J3575" s="20" t="s">
        <v>211</v>
      </c>
      <c r="K3575" s="19" t="s">
        <v>7110</v>
      </c>
      <c r="L3575" s="20" t="s">
        <v>1371</v>
      </c>
      <c r="M3575" s="19" t="s">
        <v>7444</v>
      </c>
      <c r="N3575" s="20" t="s">
        <v>7462</v>
      </c>
      <c r="O3575" s="19" t="s">
        <v>7463</v>
      </c>
    </row>
    <row r="3576" s="19" customFormat="true" ht="14.25" hidden="false" customHeight="false" outlineLevel="0" collapsed="false">
      <c r="A3576" s="20" t="s">
        <v>211</v>
      </c>
      <c r="B3576" s="20" t="s">
        <v>1371</v>
      </c>
      <c r="C3576" s="20" t="s">
        <v>7464</v>
      </c>
      <c r="J3576" s="20" t="s">
        <v>211</v>
      </c>
      <c r="K3576" s="19" t="s">
        <v>7110</v>
      </c>
      <c r="L3576" s="20" t="s">
        <v>1371</v>
      </c>
      <c r="M3576" s="19" t="s">
        <v>7444</v>
      </c>
      <c r="N3576" s="20" t="s">
        <v>7464</v>
      </c>
      <c r="O3576" s="19" t="s">
        <v>7465</v>
      </c>
    </row>
    <row r="3577" s="19" customFormat="true" ht="14.25" hidden="false" customHeight="false" outlineLevel="0" collapsed="false">
      <c r="A3577" s="20" t="s">
        <v>211</v>
      </c>
      <c r="B3577" s="20" t="s">
        <v>1371</v>
      </c>
      <c r="C3577" s="20" t="s">
        <v>7605</v>
      </c>
      <c r="J3577" s="20" t="s">
        <v>211</v>
      </c>
      <c r="K3577" s="19" t="s">
        <v>7110</v>
      </c>
      <c r="L3577" s="20" t="s">
        <v>1371</v>
      </c>
      <c r="M3577" s="19" t="s">
        <v>7444</v>
      </c>
      <c r="N3577" s="20" t="s">
        <v>7605</v>
      </c>
      <c r="O3577" s="19" t="s">
        <v>7606</v>
      </c>
    </row>
    <row r="3578" s="19" customFormat="true" ht="14.25" hidden="false" customHeight="false" outlineLevel="0" collapsed="false">
      <c r="A3578" s="20" t="s">
        <v>211</v>
      </c>
      <c r="B3578" s="20" t="s">
        <v>1371</v>
      </c>
      <c r="C3578" s="20" t="s">
        <v>7607</v>
      </c>
      <c r="J3578" s="20" t="s">
        <v>211</v>
      </c>
      <c r="K3578" s="19" t="s">
        <v>7110</v>
      </c>
      <c r="L3578" s="20" t="s">
        <v>1371</v>
      </c>
      <c r="M3578" s="19" t="s">
        <v>7444</v>
      </c>
      <c r="N3578" s="20" t="s">
        <v>7607</v>
      </c>
      <c r="O3578" s="19" t="s">
        <v>7608</v>
      </c>
    </row>
    <row r="3579" s="19" customFormat="true" ht="14.25" hidden="false" customHeight="false" outlineLevel="0" collapsed="false">
      <c r="A3579" s="20" t="s">
        <v>211</v>
      </c>
      <c r="B3579" s="20" t="s">
        <v>1374</v>
      </c>
      <c r="C3579" s="20" t="s">
        <v>7609</v>
      </c>
      <c r="J3579" s="20" t="s">
        <v>211</v>
      </c>
      <c r="K3579" s="19" t="s">
        <v>7110</v>
      </c>
      <c r="L3579" s="20" t="s">
        <v>1374</v>
      </c>
      <c r="M3579" s="19" t="s">
        <v>7610</v>
      </c>
      <c r="N3579" s="20" t="s">
        <v>7609</v>
      </c>
      <c r="O3579" s="19" t="n">
        <v>312501</v>
      </c>
    </row>
    <row r="3580" s="19" customFormat="true" ht="14.25" hidden="false" customHeight="false" outlineLevel="0" collapsed="false">
      <c r="A3580" s="20" t="s">
        <v>211</v>
      </c>
      <c r="B3580" s="20" t="s">
        <v>1374</v>
      </c>
      <c r="C3580" s="20" t="s">
        <v>7611</v>
      </c>
      <c r="J3580" s="20" t="s">
        <v>211</v>
      </c>
      <c r="K3580" s="19" t="s">
        <v>7110</v>
      </c>
      <c r="L3580" s="20" t="s">
        <v>1374</v>
      </c>
      <c r="M3580" s="19" t="s">
        <v>7610</v>
      </c>
      <c r="N3580" s="20" t="s">
        <v>7611</v>
      </c>
      <c r="O3580" s="19" t="n">
        <v>312502</v>
      </c>
    </row>
    <row r="3581" s="19" customFormat="true" ht="14.25" hidden="false" customHeight="false" outlineLevel="0" collapsed="false">
      <c r="A3581" s="20" t="s">
        <v>211</v>
      </c>
      <c r="B3581" s="20" t="s">
        <v>1374</v>
      </c>
      <c r="C3581" s="20" t="s">
        <v>7612</v>
      </c>
      <c r="J3581" s="20" t="s">
        <v>211</v>
      </c>
      <c r="K3581" s="19" t="s">
        <v>7110</v>
      </c>
      <c r="L3581" s="20" t="s">
        <v>1374</v>
      </c>
      <c r="M3581" s="19" t="s">
        <v>7610</v>
      </c>
      <c r="N3581" s="20" t="s">
        <v>7612</v>
      </c>
      <c r="O3581" s="19" t="n">
        <v>312503</v>
      </c>
    </row>
    <row r="3582" s="19" customFormat="true" ht="14.25" hidden="false" customHeight="false" outlineLevel="0" collapsed="false">
      <c r="A3582" s="20" t="s">
        <v>211</v>
      </c>
      <c r="B3582" s="20" t="s">
        <v>1374</v>
      </c>
      <c r="C3582" s="20" t="s">
        <v>7613</v>
      </c>
      <c r="J3582" s="20" t="s">
        <v>211</v>
      </c>
      <c r="K3582" s="19" t="s">
        <v>7110</v>
      </c>
      <c r="L3582" s="20" t="s">
        <v>1374</v>
      </c>
      <c r="M3582" s="19" t="s">
        <v>7610</v>
      </c>
      <c r="N3582" s="20" t="s">
        <v>7613</v>
      </c>
      <c r="O3582" s="19" t="n">
        <v>312504</v>
      </c>
    </row>
    <row r="3583" s="19" customFormat="true" ht="14.25" hidden="false" customHeight="false" outlineLevel="0" collapsed="false">
      <c r="A3583" s="20" t="s">
        <v>211</v>
      </c>
      <c r="B3583" s="20" t="s">
        <v>1374</v>
      </c>
      <c r="C3583" s="20" t="s">
        <v>7614</v>
      </c>
      <c r="J3583" s="20" t="s">
        <v>211</v>
      </c>
      <c r="K3583" s="19" t="s">
        <v>7110</v>
      </c>
      <c r="L3583" s="20" t="s">
        <v>1374</v>
      </c>
      <c r="M3583" s="19" t="s">
        <v>7610</v>
      </c>
      <c r="N3583" s="20" t="s">
        <v>7614</v>
      </c>
      <c r="O3583" s="19" t="n">
        <v>312505</v>
      </c>
    </row>
    <row r="3584" s="19" customFormat="true" ht="14.25" hidden="false" customHeight="false" outlineLevel="0" collapsed="false">
      <c r="A3584" s="20" t="s">
        <v>211</v>
      </c>
      <c r="B3584" s="20" t="s">
        <v>1374</v>
      </c>
      <c r="C3584" s="20" t="s">
        <v>7615</v>
      </c>
      <c r="J3584" s="20" t="s">
        <v>211</v>
      </c>
      <c r="K3584" s="19" t="s">
        <v>7110</v>
      </c>
      <c r="L3584" s="20" t="s">
        <v>1374</v>
      </c>
      <c r="M3584" s="19" t="s">
        <v>7610</v>
      </c>
      <c r="N3584" s="20" t="s">
        <v>7615</v>
      </c>
      <c r="O3584" s="19" t="n">
        <v>312506</v>
      </c>
    </row>
    <row r="3585" s="19" customFormat="true" ht="14.25" hidden="false" customHeight="false" outlineLevel="0" collapsed="false">
      <c r="A3585" s="20" t="s">
        <v>211</v>
      </c>
      <c r="B3585" s="20" t="s">
        <v>1374</v>
      </c>
      <c r="C3585" s="20" t="s">
        <v>7616</v>
      </c>
      <c r="J3585" s="20" t="s">
        <v>211</v>
      </c>
      <c r="K3585" s="19" t="s">
        <v>7110</v>
      </c>
      <c r="L3585" s="20" t="s">
        <v>1374</v>
      </c>
      <c r="M3585" s="19" t="s">
        <v>7610</v>
      </c>
      <c r="N3585" s="20" t="s">
        <v>7616</v>
      </c>
      <c r="O3585" s="19" t="n">
        <v>312507</v>
      </c>
    </row>
    <row r="3586" s="19" customFormat="true" ht="14.25" hidden="false" customHeight="false" outlineLevel="0" collapsed="false">
      <c r="A3586" s="20" t="s">
        <v>211</v>
      </c>
      <c r="B3586" s="20" t="s">
        <v>1374</v>
      </c>
      <c r="C3586" s="20" t="s">
        <v>7617</v>
      </c>
      <c r="J3586" s="20" t="s">
        <v>211</v>
      </c>
      <c r="K3586" s="19" t="s">
        <v>7110</v>
      </c>
      <c r="L3586" s="20" t="s">
        <v>1374</v>
      </c>
      <c r="M3586" s="19" t="s">
        <v>7610</v>
      </c>
      <c r="N3586" s="20" t="s">
        <v>7617</v>
      </c>
      <c r="O3586" s="19" t="n">
        <v>312508</v>
      </c>
    </row>
    <row r="3587" s="19" customFormat="true" ht="14.25" hidden="false" customHeight="false" outlineLevel="0" collapsed="false">
      <c r="A3587" s="20" t="s">
        <v>211</v>
      </c>
      <c r="B3587" s="20" t="s">
        <v>1374</v>
      </c>
      <c r="C3587" s="20" t="s">
        <v>7618</v>
      </c>
      <c r="J3587" s="20" t="s">
        <v>211</v>
      </c>
      <c r="K3587" s="19" t="s">
        <v>7110</v>
      </c>
      <c r="L3587" s="20" t="s">
        <v>1374</v>
      </c>
      <c r="M3587" s="19" t="s">
        <v>7610</v>
      </c>
      <c r="N3587" s="20" t="s">
        <v>7618</v>
      </c>
      <c r="O3587" s="19" t="n">
        <v>312509</v>
      </c>
    </row>
    <row r="3588" s="19" customFormat="true" ht="14.25" hidden="false" customHeight="false" outlineLevel="0" collapsed="false">
      <c r="A3588" s="20" t="s">
        <v>211</v>
      </c>
      <c r="B3588" s="20" t="s">
        <v>1374</v>
      </c>
      <c r="C3588" s="20" t="s">
        <v>7619</v>
      </c>
      <c r="J3588" s="20" t="s">
        <v>211</v>
      </c>
      <c r="K3588" s="19" t="s">
        <v>7110</v>
      </c>
      <c r="L3588" s="20" t="s">
        <v>1374</v>
      </c>
      <c r="M3588" s="19" t="s">
        <v>7610</v>
      </c>
      <c r="N3588" s="20" t="s">
        <v>7619</v>
      </c>
      <c r="O3588" s="19" t="n">
        <v>312510</v>
      </c>
    </row>
    <row r="3589" s="19" customFormat="true" ht="14.25" hidden="false" customHeight="false" outlineLevel="0" collapsed="false">
      <c r="A3589" s="20" t="s">
        <v>211</v>
      </c>
      <c r="B3589" s="20" t="s">
        <v>1374</v>
      </c>
      <c r="C3589" s="20" t="s">
        <v>7620</v>
      </c>
      <c r="J3589" s="20" t="s">
        <v>211</v>
      </c>
      <c r="K3589" s="19" t="s">
        <v>7110</v>
      </c>
      <c r="L3589" s="20" t="s">
        <v>1374</v>
      </c>
      <c r="M3589" s="19" t="s">
        <v>7610</v>
      </c>
      <c r="N3589" s="20" t="s">
        <v>7620</v>
      </c>
      <c r="O3589" s="19" t="n">
        <v>312511</v>
      </c>
    </row>
    <row r="3590" s="19" customFormat="true" ht="14.25" hidden="false" customHeight="false" outlineLevel="0" collapsed="false">
      <c r="A3590" s="20" t="s">
        <v>211</v>
      </c>
      <c r="B3590" s="20" t="s">
        <v>1374</v>
      </c>
      <c r="C3590" s="20" t="s">
        <v>7621</v>
      </c>
      <c r="J3590" s="20" t="s">
        <v>211</v>
      </c>
      <c r="K3590" s="19" t="s">
        <v>7110</v>
      </c>
      <c r="L3590" s="20" t="s">
        <v>1374</v>
      </c>
      <c r="M3590" s="19" t="s">
        <v>7610</v>
      </c>
      <c r="N3590" s="20" t="s">
        <v>7621</v>
      </c>
      <c r="O3590" s="19" t="n">
        <v>312512</v>
      </c>
    </row>
    <row r="3591" s="19" customFormat="true" ht="14.25" hidden="false" customHeight="false" outlineLevel="0" collapsed="false">
      <c r="A3591" s="20" t="s">
        <v>211</v>
      </c>
      <c r="B3591" s="20" t="s">
        <v>1377</v>
      </c>
      <c r="C3591" s="20" t="s">
        <v>7622</v>
      </c>
      <c r="J3591" s="20" t="s">
        <v>211</v>
      </c>
      <c r="K3591" s="19" t="s">
        <v>7110</v>
      </c>
      <c r="L3591" s="20" t="s">
        <v>1377</v>
      </c>
      <c r="M3591" s="19" t="s">
        <v>7623</v>
      </c>
      <c r="N3591" s="20" t="s">
        <v>7622</v>
      </c>
      <c r="O3591" s="19" t="n">
        <v>312601</v>
      </c>
    </row>
    <row r="3592" s="19" customFormat="true" ht="14.25" hidden="false" customHeight="false" outlineLevel="0" collapsed="false">
      <c r="A3592" s="20" t="s">
        <v>211</v>
      </c>
      <c r="B3592" s="20" t="s">
        <v>1377</v>
      </c>
      <c r="C3592" s="20" t="s">
        <v>7624</v>
      </c>
      <c r="J3592" s="20" t="s">
        <v>211</v>
      </c>
      <c r="K3592" s="19" t="s">
        <v>7110</v>
      </c>
      <c r="L3592" s="20" t="s">
        <v>1377</v>
      </c>
      <c r="M3592" s="19" t="s">
        <v>7623</v>
      </c>
      <c r="N3592" s="20" t="s">
        <v>7624</v>
      </c>
      <c r="O3592" s="19" t="n">
        <v>312602</v>
      </c>
    </row>
    <row r="3593" s="19" customFormat="true" ht="14.25" hidden="false" customHeight="false" outlineLevel="0" collapsed="false">
      <c r="A3593" s="20" t="s">
        <v>211</v>
      </c>
      <c r="B3593" s="20" t="s">
        <v>1377</v>
      </c>
      <c r="C3593" s="20" t="s">
        <v>7625</v>
      </c>
      <c r="J3593" s="20" t="s">
        <v>211</v>
      </c>
      <c r="K3593" s="19" t="s">
        <v>7110</v>
      </c>
      <c r="L3593" s="20" t="s">
        <v>1377</v>
      </c>
      <c r="M3593" s="19" t="s">
        <v>7623</v>
      </c>
      <c r="N3593" s="20" t="s">
        <v>7625</v>
      </c>
      <c r="O3593" s="19" t="n">
        <v>312603</v>
      </c>
    </row>
    <row r="3594" s="19" customFormat="true" ht="14.25" hidden="false" customHeight="false" outlineLevel="0" collapsed="false">
      <c r="A3594" s="20" t="s">
        <v>211</v>
      </c>
      <c r="B3594" s="20" t="s">
        <v>1377</v>
      </c>
      <c r="C3594" s="20" t="s">
        <v>7626</v>
      </c>
      <c r="J3594" s="20" t="s">
        <v>211</v>
      </c>
      <c r="K3594" s="19" t="s">
        <v>7110</v>
      </c>
      <c r="L3594" s="20" t="s">
        <v>1377</v>
      </c>
      <c r="M3594" s="19" t="s">
        <v>7623</v>
      </c>
      <c r="N3594" s="20" t="s">
        <v>7626</v>
      </c>
      <c r="O3594" s="19" t="n">
        <v>312604</v>
      </c>
    </row>
    <row r="3595" s="19" customFormat="true" ht="14.25" hidden="false" customHeight="false" outlineLevel="0" collapsed="false">
      <c r="A3595" s="20" t="s">
        <v>211</v>
      </c>
      <c r="B3595" s="20" t="s">
        <v>1377</v>
      </c>
      <c r="C3595" s="20" t="s">
        <v>7627</v>
      </c>
      <c r="J3595" s="20" t="s">
        <v>211</v>
      </c>
      <c r="K3595" s="19" t="s">
        <v>7110</v>
      </c>
      <c r="L3595" s="20" t="s">
        <v>1377</v>
      </c>
      <c r="M3595" s="19" t="s">
        <v>7623</v>
      </c>
      <c r="N3595" s="20" t="s">
        <v>7627</v>
      </c>
      <c r="O3595" s="19" t="n">
        <v>312605</v>
      </c>
    </row>
    <row r="3596" s="19" customFormat="true" ht="14.25" hidden="false" customHeight="false" outlineLevel="0" collapsed="false">
      <c r="A3596" s="20" t="s">
        <v>211</v>
      </c>
      <c r="B3596" s="20" t="s">
        <v>1377</v>
      </c>
      <c r="C3596" s="20" t="s">
        <v>7628</v>
      </c>
      <c r="J3596" s="20" t="s">
        <v>211</v>
      </c>
      <c r="K3596" s="19" t="s">
        <v>7110</v>
      </c>
      <c r="L3596" s="20" t="s">
        <v>1377</v>
      </c>
      <c r="M3596" s="19" t="s">
        <v>7623</v>
      </c>
      <c r="N3596" s="20" t="s">
        <v>7628</v>
      </c>
      <c r="O3596" s="19" t="n">
        <v>312606</v>
      </c>
    </row>
    <row r="3597" s="19" customFormat="true" ht="14.25" hidden="false" customHeight="false" outlineLevel="0" collapsed="false">
      <c r="A3597" s="20" t="s">
        <v>211</v>
      </c>
      <c r="B3597" s="20" t="s">
        <v>1377</v>
      </c>
      <c r="C3597" s="20" t="s">
        <v>7629</v>
      </c>
      <c r="J3597" s="20" t="s">
        <v>211</v>
      </c>
      <c r="K3597" s="19" t="s">
        <v>7110</v>
      </c>
      <c r="L3597" s="20" t="s">
        <v>1377</v>
      </c>
      <c r="M3597" s="19" t="s">
        <v>7623</v>
      </c>
      <c r="N3597" s="20" t="s">
        <v>7629</v>
      </c>
      <c r="O3597" s="19" t="n">
        <v>312607</v>
      </c>
    </row>
    <row r="3598" s="19" customFormat="true" ht="14.25" hidden="false" customHeight="false" outlineLevel="0" collapsed="false">
      <c r="A3598" s="20" t="s">
        <v>211</v>
      </c>
      <c r="B3598" s="20" t="s">
        <v>1377</v>
      </c>
      <c r="C3598" s="20" t="s">
        <v>7630</v>
      </c>
      <c r="J3598" s="20" t="s">
        <v>211</v>
      </c>
      <c r="K3598" s="19" t="s">
        <v>7110</v>
      </c>
      <c r="L3598" s="20" t="s">
        <v>1377</v>
      </c>
      <c r="M3598" s="19" t="s">
        <v>7623</v>
      </c>
      <c r="N3598" s="20" t="s">
        <v>7630</v>
      </c>
      <c r="O3598" s="19" t="n">
        <v>312608</v>
      </c>
    </row>
    <row r="3599" s="19" customFormat="true" ht="14.25" hidden="false" customHeight="false" outlineLevel="0" collapsed="false">
      <c r="A3599" s="20" t="s">
        <v>211</v>
      </c>
      <c r="B3599" s="20" t="s">
        <v>1377</v>
      </c>
      <c r="C3599" s="20" t="s">
        <v>7631</v>
      </c>
      <c r="J3599" s="20" t="s">
        <v>211</v>
      </c>
      <c r="K3599" s="19" t="s">
        <v>7110</v>
      </c>
      <c r="L3599" s="20" t="s">
        <v>1377</v>
      </c>
      <c r="M3599" s="19" t="s">
        <v>7623</v>
      </c>
      <c r="N3599" s="20" t="s">
        <v>7631</v>
      </c>
      <c r="O3599" s="19" t="n">
        <v>312609</v>
      </c>
    </row>
    <row r="3600" s="19" customFormat="true" ht="14.25" hidden="false" customHeight="false" outlineLevel="0" collapsed="false">
      <c r="A3600" s="20" t="s">
        <v>211</v>
      </c>
      <c r="B3600" s="20" t="s">
        <v>1377</v>
      </c>
      <c r="C3600" s="20" t="s">
        <v>7632</v>
      </c>
      <c r="J3600" s="20" t="s">
        <v>211</v>
      </c>
      <c r="K3600" s="19" t="s">
        <v>7110</v>
      </c>
      <c r="L3600" s="20" t="s">
        <v>1377</v>
      </c>
      <c r="M3600" s="19" t="s">
        <v>7623</v>
      </c>
      <c r="N3600" s="20" t="s">
        <v>7632</v>
      </c>
      <c r="O3600" s="19" t="n">
        <v>312610</v>
      </c>
    </row>
    <row r="3601" s="19" customFormat="true" ht="14.25" hidden="false" customHeight="false" outlineLevel="0" collapsed="false">
      <c r="A3601" s="20" t="s">
        <v>211</v>
      </c>
      <c r="B3601" s="20" t="s">
        <v>1381</v>
      </c>
      <c r="C3601" s="20" t="s">
        <v>7633</v>
      </c>
      <c r="J3601" s="20" t="s">
        <v>211</v>
      </c>
      <c r="K3601" s="19" t="s">
        <v>7110</v>
      </c>
      <c r="L3601" s="20" t="s">
        <v>1381</v>
      </c>
      <c r="M3601" s="19" t="s">
        <v>7634</v>
      </c>
      <c r="N3601" s="20" t="s">
        <v>7633</v>
      </c>
      <c r="O3601" s="19" t="n">
        <v>312701</v>
      </c>
    </row>
    <row r="3602" s="19" customFormat="true" ht="14.25" hidden="false" customHeight="false" outlineLevel="0" collapsed="false">
      <c r="A3602" s="20" t="s">
        <v>211</v>
      </c>
      <c r="B3602" s="20" t="s">
        <v>1381</v>
      </c>
      <c r="C3602" s="20" t="s">
        <v>7635</v>
      </c>
      <c r="J3602" s="20" t="s">
        <v>211</v>
      </c>
      <c r="K3602" s="19" t="s">
        <v>7110</v>
      </c>
      <c r="L3602" s="20" t="s">
        <v>1381</v>
      </c>
      <c r="M3602" s="19" t="s">
        <v>7634</v>
      </c>
      <c r="N3602" s="20" t="s">
        <v>7635</v>
      </c>
      <c r="O3602" s="19" t="n">
        <v>312702</v>
      </c>
    </row>
    <row r="3603" s="19" customFormat="true" ht="14.25" hidden="false" customHeight="false" outlineLevel="0" collapsed="false">
      <c r="A3603" s="20" t="s">
        <v>211</v>
      </c>
      <c r="B3603" s="20" t="s">
        <v>1381</v>
      </c>
      <c r="C3603" s="20" t="s">
        <v>7636</v>
      </c>
      <c r="J3603" s="20" t="s">
        <v>211</v>
      </c>
      <c r="K3603" s="19" t="s">
        <v>7110</v>
      </c>
      <c r="L3603" s="20" t="s">
        <v>1381</v>
      </c>
      <c r="M3603" s="19" t="s">
        <v>7634</v>
      </c>
      <c r="N3603" s="20" t="s">
        <v>7636</v>
      </c>
      <c r="O3603" s="19" t="n">
        <v>312703</v>
      </c>
    </row>
    <row r="3604" s="19" customFormat="true" ht="14.25" hidden="false" customHeight="false" outlineLevel="0" collapsed="false">
      <c r="A3604" s="20" t="s">
        <v>211</v>
      </c>
      <c r="B3604" s="20" t="s">
        <v>1381</v>
      </c>
      <c r="C3604" s="20" t="s">
        <v>7637</v>
      </c>
      <c r="J3604" s="20" t="s">
        <v>211</v>
      </c>
      <c r="K3604" s="19" t="s">
        <v>7110</v>
      </c>
      <c r="L3604" s="20" t="s">
        <v>1381</v>
      </c>
      <c r="M3604" s="19" t="s">
        <v>7634</v>
      </c>
      <c r="N3604" s="20" t="s">
        <v>7637</v>
      </c>
      <c r="O3604" s="19" t="n">
        <v>312704</v>
      </c>
    </row>
    <row r="3605" s="19" customFormat="true" ht="14.25" hidden="false" customHeight="false" outlineLevel="0" collapsed="false">
      <c r="A3605" s="20" t="s">
        <v>211</v>
      </c>
      <c r="B3605" s="20" t="s">
        <v>1381</v>
      </c>
      <c r="C3605" s="20" t="s">
        <v>7638</v>
      </c>
      <c r="J3605" s="20" t="s">
        <v>211</v>
      </c>
      <c r="K3605" s="19" t="s">
        <v>7110</v>
      </c>
      <c r="L3605" s="20" t="s">
        <v>1381</v>
      </c>
      <c r="M3605" s="19" t="s">
        <v>7634</v>
      </c>
      <c r="N3605" s="20" t="s">
        <v>7638</v>
      </c>
      <c r="O3605" s="19" t="n">
        <v>312705</v>
      </c>
    </row>
    <row r="3606" s="19" customFormat="true" ht="14.25" hidden="false" customHeight="false" outlineLevel="0" collapsed="false">
      <c r="A3606" s="20" t="s">
        <v>211</v>
      </c>
      <c r="B3606" s="20" t="s">
        <v>1381</v>
      </c>
      <c r="C3606" s="20" t="s">
        <v>7639</v>
      </c>
      <c r="J3606" s="20" t="s">
        <v>211</v>
      </c>
      <c r="K3606" s="19" t="s">
        <v>7110</v>
      </c>
      <c r="L3606" s="20" t="s">
        <v>1381</v>
      </c>
      <c r="M3606" s="19" t="s">
        <v>7634</v>
      </c>
      <c r="N3606" s="20" t="s">
        <v>7639</v>
      </c>
      <c r="O3606" s="19" t="n">
        <v>312706</v>
      </c>
    </row>
    <row r="3607" s="19" customFormat="true" ht="14.25" hidden="false" customHeight="false" outlineLevel="0" collapsed="false">
      <c r="A3607" s="20" t="s">
        <v>211</v>
      </c>
      <c r="B3607" s="20" t="s">
        <v>1381</v>
      </c>
      <c r="C3607" s="20" t="s">
        <v>7640</v>
      </c>
      <c r="J3607" s="20" t="s">
        <v>211</v>
      </c>
      <c r="K3607" s="19" t="s">
        <v>7110</v>
      </c>
      <c r="L3607" s="20" t="s">
        <v>1381</v>
      </c>
      <c r="M3607" s="19" t="s">
        <v>7634</v>
      </c>
      <c r="N3607" s="20" t="s">
        <v>7640</v>
      </c>
      <c r="O3607" s="19" t="n">
        <v>312707</v>
      </c>
    </row>
    <row r="3608" s="19" customFormat="true" ht="14.25" hidden="false" customHeight="false" outlineLevel="0" collapsed="false">
      <c r="A3608" s="20" t="s">
        <v>211</v>
      </c>
      <c r="B3608" s="20" t="s">
        <v>1381</v>
      </c>
      <c r="C3608" s="20" t="s">
        <v>7641</v>
      </c>
      <c r="J3608" s="20" t="s">
        <v>211</v>
      </c>
      <c r="K3608" s="19" t="s">
        <v>7110</v>
      </c>
      <c r="L3608" s="20" t="s">
        <v>1381</v>
      </c>
      <c r="M3608" s="19" t="s">
        <v>7634</v>
      </c>
      <c r="N3608" s="20" t="s">
        <v>7641</v>
      </c>
      <c r="O3608" s="19" t="n">
        <v>312708</v>
      </c>
    </row>
    <row r="3609" s="19" customFormat="true" ht="14.25" hidden="false" customHeight="false" outlineLevel="0" collapsed="false">
      <c r="A3609" s="20" t="s">
        <v>211</v>
      </c>
      <c r="B3609" s="20" t="s">
        <v>1384</v>
      </c>
      <c r="C3609" s="20" t="s">
        <v>7642</v>
      </c>
      <c r="J3609" s="20" t="s">
        <v>211</v>
      </c>
      <c r="K3609" s="19" t="s">
        <v>7110</v>
      </c>
      <c r="L3609" s="20" t="s">
        <v>1384</v>
      </c>
      <c r="M3609" s="19" t="s">
        <v>7643</v>
      </c>
      <c r="N3609" s="20" t="s">
        <v>7642</v>
      </c>
      <c r="O3609" s="19" t="n">
        <v>312801</v>
      </c>
    </row>
    <row r="3610" s="19" customFormat="true" ht="14.25" hidden="false" customHeight="false" outlineLevel="0" collapsed="false">
      <c r="A3610" s="20" t="s">
        <v>211</v>
      </c>
      <c r="B3610" s="20" t="s">
        <v>1384</v>
      </c>
      <c r="C3610" s="20" t="s">
        <v>7644</v>
      </c>
      <c r="J3610" s="20" t="s">
        <v>211</v>
      </c>
      <c r="K3610" s="19" t="s">
        <v>7645</v>
      </c>
      <c r="L3610" s="20" t="s">
        <v>1384</v>
      </c>
      <c r="M3610" s="19" t="s">
        <v>7646</v>
      </c>
      <c r="N3610" s="20" t="s">
        <v>7644</v>
      </c>
      <c r="O3610" s="19" t="n">
        <v>312802</v>
      </c>
    </row>
    <row r="3611" s="19" customFormat="true" ht="14.25" hidden="false" customHeight="false" outlineLevel="0" collapsed="false">
      <c r="A3611" s="20" t="s">
        <v>211</v>
      </c>
      <c r="B3611" s="20" t="s">
        <v>1384</v>
      </c>
      <c r="C3611" s="20" t="s">
        <v>7647</v>
      </c>
      <c r="J3611" s="20" t="s">
        <v>211</v>
      </c>
      <c r="K3611" s="19" t="s">
        <v>7648</v>
      </c>
      <c r="L3611" s="20" t="s">
        <v>1384</v>
      </c>
      <c r="M3611" s="19" t="s">
        <v>7649</v>
      </c>
      <c r="N3611" s="20" t="s">
        <v>7647</v>
      </c>
      <c r="O3611" s="19" t="n">
        <v>312803</v>
      </c>
    </row>
    <row r="3612" s="19" customFormat="true" ht="14.25" hidden="false" customHeight="false" outlineLevel="0" collapsed="false">
      <c r="A3612" s="20" t="s">
        <v>211</v>
      </c>
      <c r="B3612" s="20" t="s">
        <v>1384</v>
      </c>
      <c r="C3612" s="20" t="s">
        <v>7650</v>
      </c>
      <c r="J3612" s="20" t="s">
        <v>211</v>
      </c>
      <c r="K3612" s="19" t="s">
        <v>7651</v>
      </c>
      <c r="L3612" s="20" t="s">
        <v>1384</v>
      </c>
      <c r="M3612" s="19" t="s">
        <v>7652</v>
      </c>
      <c r="N3612" s="20" t="s">
        <v>7650</v>
      </c>
      <c r="O3612" s="19" t="n">
        <v>312804</v>
      </c>
    </row>
    <row r="3613" s="19" customFormat="true" ht="14.25" hidden="false" customHeight="false" outlineLevel="0" collapsed="false">
      <c r="A3613" s="20" t="s">
        <v>211</v>
      </c>
      <c r="B3613" s="20" t="s">
        <v>1384</v>
      </c>
      <c r="C3613" s="20" t="s">
        <v>7653</v>
      </c>
      <c r="J3613" s="20" t="s">
        <v>211</v>
      </c>
      <c r="K3613" s="19" t="s">
        <v>7654</v>
      </c>
      <c r="L3613" s="20" t="s">
        <v>1384</v>
      </c>
      <c r="M3613" s="19" t="s">
        <v>7655</v>
      </c>
      <c r="N3613" s="20" t="s">
        <v>7653</v>
      </c>
      <c r="O3613" s="19" t="n">
        <v>312805</v>
      </c>
    </row>
    <row r="3614" s="19" customFormat="true" ht="14.25" hidden="false" customHeight="false" outlineLevel="0" collapsed="false">
      <c r="A3614" s="20" t="s">
        <v>211</v>
      </c>
      <c r="B3614" s="20" t="s">
        <v>1384</v>
      </c>
      <c r="C3614" s="20" t="s">
        <v>7656</v>
      </c>
      <c r="J3614" s="20" t="s">
        <v>211</v>
      </c>
      <c r="K3614" s="19" t="s">
        <v>7657</v>
      </c>
      <c r="L3614" s="20" t="s">
        <v>1384</v>
      </c>
      <c r="M3614" s="19" t="s">
        <v>7658</v>
      </c>
      <c r="N3614" s="20" t="s">
        <v>7656</v>
      </c>
      <c r="O3614" s="19" t="n">
        <v>312806</v>
      </c>
    </row>
    <row r="3615" s="19" customFormat="true" ht="14.25" hidden="false" customHeight="false" outlineLevel="0" collapsed="false">
      <c r="A3615" s="20" t="s">
        <v>211</v>
      </c>
      <c r="B3615" s="20" t="s">
        <v>1384</v>
      </c>
      <c r="C3615" s="20" t="s">
        <v>7659</v>
      </c>
      <c r="J3615" s="20" t="s">
        <v>211</v>
      </c>
      <c r="K3615" s="19" t="s">
        <v>7660</v>
      </c>
      <c r="L3615" s="20" t="s">
        <v>1384</v>
      </c>
      <c r="M3615" s="19" t="s">
        <v>7661</v>
      </c>
      <c r="N3615" s="20" t="s">
        <v>7659</v>
      </c>
      <c r="O3615" s="19" t="n">
        <v>312807</v>
      </c>
    </row>
    <row r="3616" s="19" customFormat="true" ht="14.25" hidden="false" customHeight="false" outlineLevel="0" collapsed="false">
      <c r="A3616" s="20" t="s">
        <v>211</v>
      </c>
      <c r="B3616" s="20" t="s">
        <v>1384</v>
      </c>
      <c r="C3616" s="20" t="s">
        <v>7662</v>
      </c>
      <c r="J3616" s="20" t="s">
        <v>211</v>
      </c>
      <c r="K3616" s="19" t="s">
        <v>7663</v>
      </c>
      <c r="L3616" s="20" t="s">
        <v>1384</v>
      </c>
      <c r="M3616" s="19" t="s">
        <v>7664</v>
      </c>
      <c r="N3616" s="20" t="s">
        <v>7662</v>
      </c>
      <c r="O3616" s="19" t="n">
        <v>312808</v>
      </c>
    </row>
    <row r="3617" s="19" customFormat="true" ht="14.25" hidden="false" customHeight="false" outlineLevel="0" collapsed="false">
      <c r="A3617" s="20" t="s">
        <v>197</v>
      </c>
      <c r="B3617" s="20" t="s">
        <v>1243</v>
      </c>
      <c r="C3617" s="20" t="s">
        <v>5598</v>
      </c>
      <c r="J3617" s="20" t="s">
        <v>197</v>
      </c>
      <c r="K3617" s="19" t="s">
        <v>7665</v>
      </c>
      <c r="L3617" s="20" t="s">
        <v>1243</v>
      </c>
      <c r="M3617" s="19" t="s">
        <v>7666</v>
      </c>
      <c r="N3617" s="20" t="s">
        <v>5598</v>
      </c>
      <c r="O3617" s="19" t="s">
        <v>7667</v>
      </c>
    </row>
    <row r="3618" s="19" customFormat="true" ht="14.25" hidden="false" customHeight="false" outlineLevel="0" collapsed="false">
      <c r="A3618" s="20" t="s">
        <v>197</v>
      </c>
      <c r="B3618" s="20" t="s">
        <v>1243</v>
      </c>
      <c r="C3618" s="20" t="s">
        <v>7668</v>
      </c>
      <c r="J3618" s="20" t="s">
        <v>197</v>
      </c>
      <c r="K3618" s="19" t="s">
        <v>7665</v>
      </c>
      <c r="L3618" s="20" t="s">
        <v>1243</v>
      </c>
      <c r="M3618" s="19" t="s">
        <v>7666</v>
      </c>
      <c r="N3618" s="20" t="s">
        <v>7668</v>
      </c>
      <c r="O3618" s="19" t="s">
        <v>7669</v>
      </c>
    </row>
    <row r="3619" s="19" customFormat="true" ht="14.25" hidden="false" customHeight="false" outlineLevel="0" collapsed="false">
      <c r="A3619" s="20" t="s">
        <v>197</v>
      </c>
      <c r="B3619" s="20" t="s">
        <v>1243</v>
      </c>
      <c r="C3619" s="20" t="s">
        <v>7670</v>
      </c>
      <c r="J3619" s="20" t="s">
        <v>197</v>
      </c>
      <c r="K3619" s="19" t="s">
        <v>7665</v>
      </c>
      <c r="L3619" s="20" t="s">
        <v>1243</v>
      </c>
      <c r="M3619" s="19" t="s">
        <v>7666</v>
      </c>
      <c r="N3619" s="20" t="s">
        <v>7670</v>
      </c>
      <c r="O3619" s="19" t="s">
        <v>7671</v>
      </c>
    </row>
    <row r="3620" s="19" customFormat="true" ht="14.25" hidden="false" customHeight="false" outlineLevel="0" collapsed="false">
      <c r="A3620" s="20" t="s">
        <v>197</v>
      </c>
      <c r="B3620" s="20" t="s">
        <v>1243</v>
      </c>
      <c r="C3620" s="20" t="s">
        <v>7672</v>
      </c>
      <c r="J3620" s="20" t="s">
        <v>197</v>
      </c>
      <c r="K3620" s="19" t="s">
        <v>7665</v>
      </c>
      <c r="L3620" s="20" t="s">
        <v>1243</v>
      </c>
      <c r="M3620" s="19" t="s">
        <v>7666</v>
      </c>
      <c r="N3620" s="20" t="s">
        <v>7672</v>
      </c>
      <c r="O3620" s="19" t="s">
        <v>7673</v>
      </c>
    </row>
    <row r="3621" s="19" customFormat="true" ht="14.25" hidden="false" customHeight="false" outlineLevel="0" collapsed="false">
      <c r="A3621" s="20" t="s">
        <v>197</v>
      </c>
      <c r="B3621" s="20" t="s">
        <v>1243</v>
      </c>
      <c r="C3621" s="20" t="s">
        <v>7674</v>
      </c>
      <c r="J3621" s="20" t="s">
        <v>197</v>
      </c>
      <c r="K3621" s="19" t="s">
        <v>7665</v>
      </c>
      <c r="L3621" s="20" t="s">
        <v>1243</v>
      </c>
      <c r="M3621" s="19" t="s">
        <v>7666</v>
      </c>
      <c r="N3621" s="20" t="s">
        <v>7674</v>
      </c>
      <c r="O3621" s="19" t="s">
        <v>7675</v>
      </c>
    </row>
    <row r="3622" s="19" customFormat="true" ht="14.25" hidden="false" customHeight="false" outlineLevel="0" collapsed="false">
      <c r="A3622" s="20" t="s">
        <v>197</v>
      </c>
      <c r="B3622" s="20" t="s">
        <v>1243</v>
      </c>
      <c r="C3622" s="20" t="s">
        <v>7676</v>
      </c>
      <c r="J3622" s="20" t="s">
        <v>197</v>
      </c>
      <c r="K3622" s="19" t="s">
        <v>7665</v>
      </c>
      <c r="L3622" s="20" t="s">
        <v>1243</v>
      </c>
      <c r="M3622" s="19" t="s">
        <v>7666</v>
      </c>
      <c r="N3622" s="20" t="s">
        <v>7676</v>
      </c>
      <c r="O3622" s="19" t="s">
        <v>7677</v>
      </c>
    </row>
    <row r="3623" s="19" customFormat="true" ht="14.25" hidden="false" customHeight="false" outlineLevel="0" collapsed="false">
      <c r="A3623" s="20" t="s">
        <v>197</v>
      </c>
      <c r="B3623" s="20" t="s">
        <v>1243</v>
      </c>
      <c r="C3623" s="20" t="s">
        <v>7678</v>
      </c>
      <c r="J3623" s="20" t="s">
        <v>197</v>
      </c>
      <c r="K3623" s="19" t="s">
        <v>7665</v>
      </c>
      <c r="L3623" s="20" t="s">
        <v>1243</v>
      </c>
      <c r="M3623" s="19" t="s">
        <v>7666</v>
      </c>
      <c r="N3623" s="20" t="s">
        <v>7678</v>
      </c>
      <c r="O3623" s="19" t="s">
        <v>7679</v>
      </c>
    </row>
    <row r="3624" s="19" customFormat="true" ht="14.25" hidden="false" customHeight="false" outlineLevel="0" collapsed="false">
      <c r="A3624" s="20" t="s">
        <v>197</v>
      </c>
      <c r="B3624" s="20" t="s">
        <v>1243</v>
      </c>
      <c r="C3624" s="20" t="s">
        <v>7680</v>
      </c>
      <c r="J3624" s="20" t="s">
        <v>197</v>
      </c>
      <c r="K3624" s="19" t="s">
        <v>7665</v>
      </c>
      <c r="L3624" s="20" t="s">
        <v>1243</v>
      </c>
      <c r="M3624" s="19" t="s">
        <v>7666</v>
      </c>
      <c r="N3624" s="20" t="s">
        <v>7680</v>
      </c>
      <c r="O3624" s="19" t="s">
        <v>7681</v>
      </c>
    </row>
    <row r="3625" s="19" customFormat="true" ht="14.25" hidden="false" customHeight="false" outlineLevel="0" collapsed="false">
      <c r="A3625" s="20" t="s">
        <v>197</v>
      </c>
      <c r="B3625" s="20" t="s">
        <v>1243</v>
      </c>
      <c r="C3625" s="20" t="s">
        <v>7682</v>
      </c>
      <c r="J3625" s="20" t="s">
        <v>197</v>
      </c>
      <c r="K3625" s="19" t="s">
        <v>7665</v>
      </c>
      <c r="L3625" s="20" t="s">
        <v>1243</v>
      </c>
      <c r="M3625" s="19" t="s">
        <v>7666</v>
      </c>
      <c r="N3625" s="20" t="s">
        <v>7682</v>
      </c>
      <c r="O3625" s="19" t="s">
        <v>7683</v>
      </c>
    </row>
    <row r="3626" s="19" customFormat="true" ht="14.25" hidden="false" customHeight="false" outlineLevel="0" collapsed="false">
      <c r="A3626" s="20" t="s">
        <v>197</v>
      </c>
      <c r="B3626" s="20" t="s">
        <v>1243</v>
      </c>
      <c r="C3626" s="20" t="s">
        <v>7684</v>
      </c>
      <c r="J3626" s="20" t="s">
        <v>197</v>
      </c>
      <c r="K3626" s="19" t="s">
        <v>7665</v>
      </c>
      <c r="L3626" s="20" t="s">
        <v>1243</v>
      </c>
      <c r="M3626" s="19" t="s">
        <v>7666</v>
      </c>
      <c r="N3626" s="20" t="s">
        <v>7684</v>
      </c>
      <c r="O3626" s="19" t="s">
        <v>7685</v>
      </c>
    </row>
    <row r="3627" s="19" customFormat="true" ht="14.25" hidden="false" customHeight="false" outlineLevel="0" collapsed="false">
      <c r="A3627" s="20" t="s">
        <v>197</v>
      </c>
      <c r="B3627" s="20" t="s">
        <v>1243</v>
      </c>
      <c r="C3627" s="20" t="s">
        <v>7686</v>
      </c>
      <c r="J3627" s="20" t="s">
        <v>197</v>
      </c>
      <c r="K3627" s="19" t="s">
        <v>7665</v>
      </c>
      <c r="L3627" s="20" t="s">
        <v>1243</v>
      </c>
      <c r="M3627" s="19" t="s">
        <v>7666</v>
      </c>
      <c r="N3627" s="20" t="s">
        <v>7686</v>
      </c>
      <c r="O3627" s="19" t="s">
        <v>7687</v>
      </c>
    </row>
    <row r="3628" s="19" customFormat="true" ht="14.25" hidden="false" customHeight="false" outlineLevel="0" collapsed="false">
      <c r="A3628" s="20" t="s">
        <v>197</v>
      </c>
      <c r="B3628" s="20" t="s">
        <v>1243</v>
      </c>
      <c r="C3628" s="20" t="s">
        <v>7688</v>
      </c>
      <c r="J3628" s="20" t="s">
        <v>197</v>
      </c>
      <c r="K3628" s="19" t="s">
        <v>7665</v>
      </c>
      <c r="L3628" s="20" t="s">
        <v>1243</v>
      </c>
      <c r="M3628" s="19" t="s">
        <v>7666</v>
      </c>
      <c r="N3628" s="20" t="s">
        <v>7688</v>
      </c>
      <c r="O3628" s="19" t="s">
        <v>7689</v>
      </c>
    </row>
    <row r="3629" s="19" customFormat="true" ht="14.25" hidden="false" customHeight="false" outlineLevel="0" collapsed="false">
      <c r="A3629" s="20" t="s">
        <v>197</v>
      </c>
      <c r="B3629" s="20" t="s">
        <v>1243</v>
      </c>
      <c r="C3629" s="20" t="s">
        <v>7690</v>
      </c>
      <c r="J3629" s="20" t="s">
        <v>197</v>
      </c>
      <c r="K3629" s="19" t="s">
        <v>7665</v>
      </c>
      <c r="L3629" s="20" t="s">
        <v>1243</v>
      </c>
      <c r="M3629" s="19" t="s">
        <v>7666</v>
      </c>
      <c r="N3629" s="20" t="s">
        <v>7690</v>
      </c>
      <c r="O3629" s="19" t="s">
        <v>7691</v>
      </c>
    </row>
    <row r="3630" s="19" customFormat="true" ht="14.25" hidden="false" customHeight="false" outlineLevel="0" collapsed="false">
      <c r="A3630" s="20" t="s">
        <v>197</v>
      </c>
      <c r="B3630" s="20" t="s">
        <v>1243</v>
      </c>
      <c r="C3630" s="20" t="s">
        <v>7692</v>
      </c>
      <c r="J3630" s="20" t="s">
        <v>197</v>
      </c>
      <c r="K3630" s="19" t="s">
        <v>7665</v>
      </c>
      <c r="L3630" s="20" t="s">
        <v>1243</v>
      </c>
      <c r="M3630" s="19" t="s">
        <v>7666</v>
      </c>
      <c r="N3630" s="20" t="s">
        <v>7692</v>
      </c>
      <c r="O3630" s="19" t="s">
        <v>7693</v>
      </c>
    </row>
    <row r="3631" s="19" customFormat="true" ht="14.25" hidden="false" customHeight="false" outlineLevel="0" collapsed="false">
      <c r="A3631" s="20" t="s">
        <v>197</v>
      </c>
      <c r="B3631" s="20" t="s">
        <v>1243</v>
      </c>
      <c r="C3631" s="20" t="s">
        <v>7694</v>
      </c>
      <c r="J3631" s="20" t="s">
        <v>197</v>
      </c>
      <c r="K3631" s="19" t="s">
        <v>7665</v>
      </c>
      <c r="L3631" s="20" t="s">
        <v>1243</v>
      </c>
      <c r="M3631" s="19" t="s">
        <v>7666</v>
      </c>
      <c r="N3631" s="20" t="s">
        <v>7694</v>
      </c>
      <c r="O3631" s="19" t="s">
        <v>7695</v>
      </c>
    </row>
    <row r="3632" s="19" customFormat="true" ht="14.25" hidden="false" customHeight="false" outlineLevel="0" collapsed="false">
      <c r="A3632" s="20" t="s">
        <v>197</v>
      </c>
      <c r="B3632" s="20" t="s">
        <v>1243</v>
      </c>
      <c r="C3632" s="20" t="s">
        <v>7696</v>
      </c>
      <c r="J3632" s="20" t="s">
        <v>197</v>
      </c>
      <c r="K3632" s="19" t="s">
        <v>7665</v>
      </c>
      <c r="L3632" s="20" t="s">
        <v>1243</v>
      </c>
      <c r="M3632" s="19" t="s">
        <v>7666</v>
      </c>
      <c r="N3632" s="20" t="s">
        <v>7696</v>
      </c>
      <c r="O3632" s="19" t="s">
        <v>7697</v>
      </c>
    </row>
    <row r="3633" s="19" customFormat="true" ht="14.25" hidden="false" customHeight="false" outlineLevel="0" collapsed="false">
      <c r="A3633" s="20" t="s">
        <v>197</v>
      </c>
      <c r="B3633" s="20" t="s">
        <v>1243</v>
      </c>
      <c r="C3633" s="20" t="s">
        <v>7698</v>
      </c>
      <c r="J3633" s="20" t="s">
        <v>197</v>
      </c>
      <c r="K3633" s="19" t="s">
        <v>7665</v>
      </c>
      <c r="L3633" s="20" t="s">
        <v>1243</v>
      </c>
      <c r="M3633" s="19" t="s">
        <v>7666</v>
      </c>
      <c r="N3633" s="20" t="s">
        <v>7698</v>
      </c>
      <c r="O3633" s="19" t="s">
        <v>7699</v>
      </c>
    </row>
    <row r="3634" s="19" customFormat="true" ht="14.25" hidden="false" customHeight="false" outlineLevel="0" collapsed="false">
      <c r="A3634" s="20" t="s">
        <v>197</v>
      </c>
      <c r="B3634" s="20" t="s">
        <v>1243</v>
      </c>
      <c r="C3634" s="20" t="s">
        <v>7700</v>
      </c>
      <c r="J3634" s="20" t="s">
        <v>197</v>
      </c>
      <c r="K3634" s="19" t="s">
        <v>7665</v>
      </c>
      <c r="L3634" s="20" t="s">
        <v>1243</v>
      </c>
      <c r="M3634" s="19" t="s">
        <v>7666</v>
      </c>
      <c r="N3634" s="20" t="s">
        <v>7700</v>
      </c>
      <c r="O3634" s="19" t="s">
        <v>7701</v>
      </c>
    </row>
    <row r="3635" s="19" customFormat="true" ht="14.25" hidden="false" customHeight="false" outlineLevel="0" collapsed="false">
      <c r="A3635" s="20" t="s">
        <v>201</v>
      </c>
      <c r="B3635" s="20" t="s">
        <v>1246</v>
      </c>
      <c r="C3635" s="20" t="s">
        <v>7702</v>
      </c>
      <c r="J3635" s="20" t="s">
        <v>201</v>
      </c>
      <c r="K3635" s="19" t="s">
        <v>7703</v>
      </c>
      <c r="L3635" s="20" t="s">
        <v>1246</v>
      </c>
      <c r="M3635" s="19" t="s">
        <v>7704</v>
      </c>
      <c r="N3635" s="20" t="s">
        <v>7702</v>
      </c>
      <c r="O3635" s="19" t="s">
        <v>7705</v>
      </c>
    </row>
    <row r="3636" s="19" customFormat="true" ht="14.25" hidden="false" customHeight="false" outlineLevel="0" collapsed="false">
      <c r="A3636" s="20" t="s">
        <v>201</v>
      </c>
      <c r="B3636" s="20" t="s">
        <v>1246</v>
      </c>
      <c r="C3636" s="20" t="s">
        <v>1861</v>
      </c>
      <c r="J3636" s="20" t="s">
        <v>201</v>
      </c>
      <c r="K3636" s="19" t="s">
        <v>7703</v>
      </c>
      <c r="L3636" s="20" t="s">
        <v>1246</v>
      </c>
      <c r="M3636" s="19" t="s">
        <v>7704</v>
      </c>
      <c r="N3636" s="20" t="s">
        <v>1861</v>
      </c>
      <c r="O3636" s="19" t="s">
        <v>7706</v>
      </c>
    </row>
    <row r="3637" s="19" customFormat="true" ht="14.25" hidden="false" customHeight="false" outlineLevel="0" collapsed="false">
      <c r="A3637" s="20" t="s">
        <v>201</v>
      </c>
      <c r="B3637" s="20" t="s">
        <v>1246</v>
      </c>
      <c r="C3637" s="20" t="s">
        <v>1415</v>
      </c>
      <c r="J3637" s="20" t="s">
        <v>201</v>
      </c>
      <c r="K3637" s="19" t="s">
        <v>7703</v>
      </c>
      <c r="L3637" s="20" t="s">
        <v>1246</v>
      </c>
      <c r="M3637" s="19" t="s">
        <v>7704</v>
      </c>
      <c r="N3637" s="20" t="s">
        <v>1415</v>
      </c>
      <c r="O3637" s="19" t="s">
        <v>7707</v>
      </c>
    </row>
    <row r="3638" s="19" customFormat="true" ht="14.25" hidden="false" customHeight="false" outlineLevel="0" collapsed="false">
      <c r="A3638" s="20" t="s">
        <v>201</v>
      </c>
      <c r="B3638" s="20" t="s">
        <v>1246</v>
      </c>
      <c r="C3638" s="20" t="s">
        <v>1155</v>
      </c>
      <c r="J3638" s="20" t="s">
        <v>201</v>
      </c>
      <c r="K3638" s="19" t="s">
        <v>7703</v>
      </c>
      <c r="L3638" s="20" t="s">
        <v>1246</v>
      </c>
      <c r="M3638" s="19" t="s">
        <v>7704</v>
      </c>
      <c r="N3638" s="20" t="s">
        <v>1155</v>
      </c>
      <c r="O3638" s="19" t="s">
        <v>7708</v>
      </c>
    </row>
    <row r="3639" s="19" customFormat="true" ht="14.25" hidden="false" customHeight="false" outlineLevel="0" collapsed="false">
      <c r="A3639" s="20" t="s">
        <v>201</v>
      </c>
      <c r="B3639" s="20" t="s">
        <v>1246</v>
      </c>
      <c r="C3639" s="20" t="s">
        <v>5590</v>
      </c>
      <c r="J3639" s="20" t="s">
        <v>201</v>
      </c>
      <c r="K3639" s="19" t="s">
        <v>7703</v>
      </c>
      <c r="L3639" s="20" t="s">
        <v>1246</v>
      </c>
      <c r="M3639" s="19" t="s">
        <v>7704</v>
      </c>
      <c r="N3639" s="20" t="s">
        <v>5590</v>
      </c>
      <c r="O3639" s="19" t="s">
        <v>7709</v>
      </c>
    </row>
    <row r="3640" s="19" customFormat="true" ht="14.25" hidden="false" customHeight="false" outlineLevel="0" collapsed="false">
      <c r="A3640" s="20" t="s">
        <v>201</v>
      </c>
      <c r="B3640" s="20" t="s">
        <v>1246</v>
      </c>
      <c r="C3640" s="20" t="s">
        <v>7710</v>
      </c>
      <c r="J3640" s="20" t="s">
        <v>201</v>
      </c>
      <c r="K3640" s="19" t="s">
        <v>7703</v>
      </c>
      <c r="L3640" s="20" t="s">
        <v>1246</v>
      </c>
      <c r="M3640" s="19" t="s">
        <v>7704</v>
      </c>
      <c r="N3640" s="20" t="s">
        <v>7710</v>
      </c>
      <c r="O3640" s="19" t="s">
        <v>7711</v>
      </c>
    </row>
    <row r="3641" s="19" customFormat="true" ht="14.25" hidden="false" customHeight="false" outlineLevel="0" collapsed="false">
      <c r="A3641" s="20" t="s">
        <v>201</v>
      </c>
      <c r="B3641" s="20" t="s">
        <v>1246</v>
      </c>
      <c r="C3641" s="20" t="s">
        <v>7712</v>
      </c>
      <c r="J3641" s="20" t="s">
        <v>201</v>
      </c>
      <c r="K3641" s="19" t="s">
        <v>7703</v>
      </c>
      <c r="L3641" s="20" t="s">
        <v>1246</v>
      </c>
      <c r="M3641" s="19" t="s">
        <v>7704</v>
      </c>
      <c r="N3641" s="20" t="s">
        <v>7712</v>
      </c>
      <c r="O3641" s="19" t="s">
        <v>7713</v>
      </c>
    </row>
    <row r="3642" s="19" customFormat="true" ht="14.25" hidden="false" customHeight="false" outlineLevel="0" collapsed="false">
      <c r="A3642" s="20" t="s">
        <v>201</v>
      </c>
      <c r="B3642" s="20" t="s">
        <v>1246</v>
      </c>
      <c r="C3642" s="20" t="s">
        <v>7714</v>
      </c>
      <c r="J3642" s="20" t="s">
        <v>201</v>
      </c>
      <c r="K3642" s="19" t="s">
        <v>7703</v>
      </c>
      <c r="L3642" s="20" t="s">
        <v>1246</v>
      </c>
      <c r="M3642" s="19" t="s">
        <v>7704</v>
      </c>
      <c r="N3642" s="20" t="s">
        <v>7714</v>
      </c>
      <c r="O3642" s="19" t="s">
        <v>7715</v>
      </c>
    </row>
    <row r="3643" s="19" customFormat="true" ht="14.25" hidden="false" customHeight="false" outlineLevel="0" collapsed="false">
      <c r="A3643" s="20" t="s">
        <v>201</v>
      </c>
      <c r="B3643" s="20" t="s">
        <v>1246</v>
      </c>
      <c r="C3643" s="20" t="s">
        <v>7716</v>
      </c>
      <c r="J3643" s="20" t="s">
        <v>201</v>
      </c>
      <c r="K3643" s="19" t="s">
        <v>7703</v>
      </c>
      <c r="L3643" s="20" t="s">
        <v>1246</v>
      </c>
      <c r="M3643" s="19" t="s">
        <v>7704</v>
      </c>
      <c r="N3643" s="20" t="s">
        <v>7716</v>
      </c>
      <c r="O3643" s="19" t="s">
        <v>7717</v>
      </c>
    </row>
    <row r="3644" s="19" customFormat="true" ht="14.25" hidden="false" customHeight="false" outlineLevel="0" collapsed="false">
      <c r="A3644" s="20" t="s">
        <v>201</v>
      </c>
      <c r="B3644" s="20" t="s">
        <v>1246</v>
      </c>
      <c r="C3644" s="20" t="s">
        <v>7718</v>
      </c>
      <c r="J3644" s="20" t="s">
        <v>201</v>
      </c>
      <c r="K3644" s="19" t="s">
        <v>7703</v>
      </c>
      <c r="L3644" s="20" t="s">
        <v>1246</v>
      </c>
      <c r="M3644" s="19" t="s">
        <v>7704</v>
      </c>
      <c r="N3644" s="20" t="s">
        <v>7718</v>
      </c>
      <c r="O3644" s="19" t="s">
        <v>7719</v>
      </c>
    </row>
    <row r="3645" s="19" customFormat="true" ht="14.25" hidden="false" customHeight="false" outlineLevel="0" collapsed="false">
      <c r="A3645" s="20" t="s">
        <v>201</v>
      </c>
      <c r="B3645" s="20" t="s">
        <v>1246</v>
      </c>
      <c r="C3645" s="20" t="s">
        <v>7720</v>
      </c>
      <c r="J3645" s="20" t="s">
        <v>201</v>
      </c>
      <c r="K3645" s="19" t="s">
        <v>7703</v>
      </c>
      <c r="L3645" s="20" t="s">
        <v>1246</v>
      </c>
      <c r="M3645" s="19" t="s">
        <v>7704</v>
      </c>
      <c r="N3645" s="20" t="s">
        <v>7720</v>
      </c>
      <c r="O3645" s="19" t="s">
        <v>7721</v>
      </c>
    </row>
    <row r="3646" s="19" customFormat="true" ht="14.25" hidden="false" customHeight="false" outlineLevel="0" collapsed="false">
      <c r="A3646" s="20" t="s">
        <v>201</v>
      </c>
      <c r="B3646" s="20" t="s">
        <v>1246</v>
      </c>
      <c r="C3646" s="20" t="s">
        <v>7722</v>
      </c>
      <c r="J3646" s="20" t="s">
        <v>201</v>
      </c>
      <c r="K3646" s="19" t="s">
        <v>7703</v>
      </c>
      <c r="L3646" s="20" t="s">
        <v>1246</v>
      </c>
      <c r="M3646" s="19" t="s">
        <v>7704</v>
      </c>
      <c r="N3646" s="20" t="s">
        <v>7722</v>
      </c>
      <c r="O3646" s="19" t="s">
        <v>7723</v>
      </c>
    </row>
    <row r="3647" s="19" customFormat="true" ht="14.25" hidden="false" customHeight="false" outlineLevel="0" collapsed="false">
      <c r="A3647" s="20" t="s">
        <v>201</v>
      </c>
      <c r="B3647" s="20" t="s">
        <v>1246</v>
      </c>
      <c r="C3647" s="20" t="s">
        <v>7724</v>
      </c>
      <c r="J3647" s="20" t="s">
        <v>201</v>
      </c>
      <c r="K3647" s="19" t="s">
        <v>7703</v>
      </c>
      <c r="L3647" s="20" t="s">
        <v>1246</v>
      </c>
      <c r="M3647" s="19" t="s">
        <v>7704</v>
      </c>
      <c r="N3647" s="20" t="s">
        <v>7724</v>
      </c>
      <c r="O3647" s="19" t="s">
        <v>7725</v>
      </c>
    </row>
    <row r="3648" s="19" customFormat="true" ht="14.25" hidden="false" customHeight="false" outlineLevel="0" collapsed="false">
      <c r="A3648" s="20" t="s">
        <v>201</v>
      </c>
      <c r="B3648" s="20" t="s">
        <v>1249</v>
      </c>
      <c r="C3648" s="20" t="s">
        <v>1925</v>
      </c>
      <c r="J3648" s="20" t="s">
        <v>201</v>
      </c>
      <c r="K3648" s="19" t="s">
        <v>7703</v>
      </c>
      <c r="L3648" s="20" t="s">
        <v>1249</v>
      </c>
      <c r="M3648" s="19" t="s">
        <v>7726</v>
      </c>
      <c r="N3648" s="20" t="s">
        <v>1925</v>
      </c>
      <c r="O3648" s="19" t="s">
        <v>7727</v>
      </c>
    </row>
    <row r="3649" s="19" customFormat="true" ht="14.25" hidden="false" customHeight="false" outlineLevel="0" collapsed="false">
      <c r="A3649" s="20" t="s">
        <v>201</v>
      </c>
      <c r="B3649" s="20" t="s">
        <v>1249</v>
      </c>
      <c r="C3649" s="20" t="s">
        <v>7728</v>
      </c>
      <c r="J3649" s="20" t="s">
        <v>201</v>
      </c>
      <c r="K3649" s="19" t="s">
        <v>7703</v>
      </c>
      <c r="L3649" s="20" t="s">
        <v>1249</v>
      </c>
      <c r="M3649" s="19" t="s">
        <v>7726</v>
      </c>
      <c r="N3649" s="20" t="s">
        <v>7728</v>
      </c>
      <c r="O3649" s="19" t="s">
        <v>7729</v>
      </c>
    </row>
    <row r="3650" s="19" customFormat="true" ht="14.25" hidden="false" customHeight="false" outlineLevel="0" collapsed="false">
      <c r="A3650" s="20" t="s">
        <v>201</v>
      </c>
      <c r="B3650" s="20" t="s">
        <v>1249</v>
      </c>
      <c r="C3650" s="20" t="s">
        <v>7730</v>
      </c>
      <c r="J3650" s="20" t="s">
        <v>201</v>
      </c>
      <c r="K3650" s="19" t="s">
        <v>7703</v>
      </c>
      <c r="L3650" s="20" t="s">
        <v>1249</v>
      </c>
      <c r="M3650" s="19" t="s">
        <v>7726</v>
      </c>
      <c r="N3650" s="20" t="s">
        <v>7730</v>
      </c>
      <c r="O3650" s="19" t="s">
        <v>7731</v>
      </c>
    </row>
    <row r="3651" s="19" customFormat="true" ht="14.25" hidden="false" customHeight="false" outlineLevel="0" collapsed="false">
      <c r="A3651" s="20" t="s">
        <v>201</v>
      </c>
      <c r="B3651" s="20" t="s">
        <v>1249</v>
      </c>
      <c r="C3651" s="20" t="s">
        <v>7732</v>
      </c>
      <c r="J3651" s="20" t="s">
        <v>201</v>
      </c>
      <c r="K3651" s="19" t="s">
        <v>7703</v>
      </c>
      <c r="L3651" s="20" t="s">
        <v>1249</v>
      </c>
      <c r="M3651" s="19" t="s">
        <v>7726</v>
      </c>
      <c r="N3651" s="20" t="s">
        <v>7732</v>
      </c>
      <c r="O3651" s="19" t="s">
        <v>7733</v>
      </c>
    </row>
    <row r="3652" s="19" customFormat="true" ht="14.25" hidden="false" customHeight="false" outlineLevel="0" collapsed="false">
      <c r="A3652" s="20" t="s">
        <v>201</v>
      </c>
      <c r="B3652" s="20" t="s">
        <v>1249</v>
      </c>
      <c r="C3652" s="20" t="s">
        <v>7734</v>
      </c>
      <c r="J3652" s="20" t="s">
        <v>201</v>
      </c>
      <c r="K3652" s="19" t="s">
        <v>7703</v>
      </c>
      <c r="L3652" s="20" t="s">
        <v>1249</v>
      </c>
      <c r="M3652" s="19" t="s">
        <v>7726</v>
      </c>
      <c r="N3652" s="20" t="s">
        <v>7734</v>
      </c>
      <c r="O3652" s="19" t="s">
        <v>7735</v>
      </c>
    </row>
    <row r="3653" s="19" customFormat="true" ht="14.25" hidden="false" customHeight="false" outlineLevel="0" collapsed="false">
      <c r="A3653" s="20" t="s">
        <v>201</v>
      </c>
      <c r="B3653" s="20" t="s">
        <v>1249</v>
      </c>
      <c r="C3653" s="20" t="s">
        <v>7736</v>
      </c>
      <c r="J3653" s="20" t="s">
        <v>201</v>
      </c>
      <c r="K3653" s="19" t="s">
        <v>7703</v>
      </c>
      <c r="L3653" s="20" t="s">
        <v>1249</v>
      </c>
      <c r="M3653" s="19" t="s">
        <v>7726</v>
      </c>
      <c r="N3653" s="20" t="s">
        <v>7736</v>
      </c>
      <c r="O3653" s="19" t="s">
        <v>7737</v>
      </c>
    </row>
    <row r="3654" s="19" customFormat="true" ht="14.25" hidden="false" customHeight="false" outlineLevel="0" collapsed="false">
      <c r="A3654" s="20" t="s">
        <v>201</v>
      </c>
      <c r="B3654" s="20" t="s">
        <v>1249</v>
      </c>
      <c r="C3654" s="20" t="s">
        <v>7738</v>
      </c>
      <c r="J3654" s="20" t="s">
        <v>201</v>
      </c>
      <c r="K3654" s="19" t="s">
        <v>7703</v>
      </c>
      <c r="L3654" s="20" t="s">
        <v>1249</v>
      </c>
      <c r="M3654" s="19" t="s">
        <v>7726</v>
      </c>
      <c r="N3654" s="20" t="s">
        <v>7738</v>
      </c>
      <c r="O3654" s="19" t="s">
        <v>7739</v>
      </c>
    </row>
    <row r="3655" s="19" customFormat="true" ht="14.25" hidden="false" customHeight="false" outlineLevel="0" collapsed="false">
      <c r="A3655" s="20" t="s">
        <v>201</v>
      </c>
      <c r="B3655" s="20" t="s">
        <v>1249</v>
      </c>
      <c r="C3655" s="20" t="s">
        <v>7740</v>
      </c>
      <c r="J3655" s="20" t="s">
        <v>201</v>
      </c>
      <c r="K3655" s="19" t="s">
        <v>7703</v>
      </c>
      <c r="L3655" s="20" t="s">
        <v>1249</v>
      </c>
      <c r="M3655" s="19" t="s">
        <v>7726</v>
      </c>
      <c r="N3655" s="20" t="s">
        <v>7740</v>
      </c>
      <c r="O3655" s="19" t="s">
        <v>7741</v>
      </c>
    </row>
    <row r="3656" s="19" customFormat="true" ht="14.25" hidden="false" customHeight="false" outlineLevel="0" collapsed="false">
      <c r="A3656" s="20" t="s">
        <v>201</v>
      </c>
      <c r="B3656" s="20" t="s">
        <v>1249</v>
      </c>
      <c r="C3656" s="20" t="s">
        <v>7742</v>
      </c>
      <c r="J3656" s="20" t="s">
        <v>201</v>
      </c>
      <c r="K3656" s="19" t="s">
        <v>7703</v>
      </c>
      <c r="L3656" s="20" t="s">
        <v>1249</v>
      </c>
      <c r="M3656" s="19" t="s">
        <v>7726</v>
      </c>
      <c r="N3656" s="20" t="s">
        <v>7742</v>
      </c>
      <c r="O3656" s="19" t="s">
        <v>7743</v>
      </c>
    </row>
    <row r="3657" s="19" customFormat="true" ht="14.25" hidden="false" customHeight="false" outlineLevel="0" collapsed="false">
      <c r="A3657" s="20" t="s">
        <v>201</v>
      </c>
      <c r="B3657" s="20" t="s">
        <v>1249</v>
      </c>
      <c r="C3657" s="20" t="s">
        <v>7744</v>
      </c>
      <c r="J3657" s="20" t="s">
        <v>201</v>
      </c>
      <c r="K3657" s="19" t="s">
        <v>7703</v>
      </c>
      <c r="L3657" s="20" t="s">
        <v>1249</v>
      </c>
      <c r="M3657" s="19" t="s">
        <v>7726</v>
      </c>
      <c r="N3657" s="20" t="s">
        <v>7744</v>
      </c>
      <c r="O3657" s="19" t="s">
        <v>7745</v>
      </c>
    </row>
    <row r="3658" s="19" customFormat="true" ht="14.25" hidden="false" customHeight="false" outlineLevel="0" collapsed="false">
      <c r="A3658" s="20" t="s">
        <v>201</v>
      </c>
      <c r="B3658" s="20" t="s">
        <v>1249</v>
      </c>
      <c r="C3658" s="20" t="s">
        <v>7746</v>
      </c>
      <c r="J3658" s="20" t="s">
        <v>201</v>
      </c>
      <c r="K3658" s="19" t="s">
        <v>7703</v>
      </c>
      <c r="L3658" s="20" t="s">
        <v>1249</v>
      </c>
      <c r="M3658" s="19" t="s">
        <v>7726</v>
      </c>
      <c r="N3658" s="20" t="s">
        <v>7746</v>
      </c>
      <c r="O3658" s="19" t="s">
        <v>7747</v>
      </c>
    </row>
    <row r="3659" s="19" customFormat="true" ht="14.25" hidden="false" customHeight="false" outlineLevel="0" collapsed="false">
      <c r="A3659" s="20" t="s">
        <v>201</v>
      </c>
      <c r="B3659" s="20" t="s">
        <v>1249</v>
      </c>
      <c r="C3659" s="20" t="s">
        <v>7724</v>
      </c>
      <c r="J3659" s="20" t="s">
        <v>201</v>
      </c>
      <c r="K3659" s="19" t="s">
        <v>7703</v>
      </c>
      <c r="L3659" s="20" t="s">
        <v>1249</v>
      </c>
      <c r="M3659" s="19" t="s">
        <v>7726</v>
      </c>
      <c r="N3659" s="20" t="s">
        <v>7724</v>
      </c>
      <c r="O3659" s="19" t="s">
        <v>7748</v>
      </c>
    </row>
    <row r="3660" s="19" customFormat="true" ht="14.25" hidden="false" customHeight="false" outlineLevel="0" collapsed="false">
      <c r="A3660" s="20" t="s">
        <v>201</v>
      </c>
      <c r="B3660" s="20" t="s">
        <v>1249</v>
      </c>
      <c r="C3660" s="20" t="s">
        <v>7749</v>
      </c>
      <c r="J3660" s="20" t="s">
        <v>201</v>
      </c>
      <c r="K3660" s="19" t="s">
        <v>7703</v>
      </c>
      <c r="L3660" s="20" t="s">
        <v>1249</v>
      </c>
      <c r="M3660" s="19" t="s">
        <v>7726</v>
      </c>
      <c r="N3660" s="20" t="s">
        <v>7749</v>
      </c>
      <c r="O3660" s="19" t="s">
        <v>7750</v>
      </c>
    </row>
    <row r="3661" s="19" customFormat="true" ht="14.25" hidden="false" customHeight="false" outlineLevel="0" collapsed="false">
      <c r="A3661" s="20" t="s">
        <v>201</v>
      </c>
      <c r="B3661" s="20" t="s">
        <v>1249</v>
      </c>
      <c r="C3661" s="20" t="s">
        <v>7751</v>
      </c>
      <c r="J3661" s="20" t="s">
        <v>201</v>
      </c>
      <c r="K3661" s="19" t="s">
        <v>7703</v>
      </c>
      <c r="L3661" s="20" t="s">
        <v>1249</v>
      </c>
      <c r="M3661" s="19" t="s">
        <v>7726</v>
      </c>
      <c r="N3661" s="20" t="s">
        <v>7751</v>
      </c>
      <c r="O3661" s="19" t="s">
        <v>7752</v>
      </c>
    </row>
    <row r="3662" s="19" customFormat="true" ht="14.25" hidden="false" customHeight="false" outlineLevel="0" collapsed="false">
      <c r="A3662" s="20" t="s">
        <v>201</v>
      </c>
      <c r="B3662" s="20" t="s">
        <v>1249</v>
      </c>
      <c r="C3662" s="20" t="s">
        <v>7753</v>
      </c>
      <c r="J3662" s="20" t="s">
        <v>201</v>
      </c>
      <c r="K3662" s="19" t="s">
        <v>7703</v>
      </c>
      <c r="L3662" s="20" t="s">
        <v>1249</v>
      </c>
      <c r="M3662" s="19" t="s">
        <v>7726</v>
      </c>
      <c r="N3662" s="20" t="s">
        <v>7753</v>
      </c>
      <c r="O3662" s="19" t="s">
        <v>7754</v>
      </c>
    </row>
    <row r="3663" s="19" customFormat="true" ht="14.25" hidden="false" customHeight="false" outlineLevel="0" collapsed="false">
      <c r="A3663" s="20" t="s">
        <v>201</v>
      </c>
      <c r="B3663" s="20" t="s">
        <v>1249</v>
      </c>
      <c r="C3663" s="20" t="s">
        <v>7755</v>
      </c>
      <c r="J3663" s="20" t="s">
        <v>201</v>
      </c>
      <c r="K3663" s="19" t="s">
        <v>7703</v>
      </c>
      <c r="L3663" s="20" t="s">
        <v>1249</v>
      </c>
      <c r="M3663" s="19" t="s">
        <v>7726</v>
      </c>
      <c r="N3663" s="20" t="s">
        <v>7755</v>
      </c>
      <c r="O3663" s="19" t="s">
        <v>7756</v>
      </c>
    </row>
    <row r="3664" s="19" customFormat="true" ht="14.25" hidden="false" customHeight="false" outlineLevel="0" collapsed="false">
      <c r="A3664" s="20" t="s">
        <v>201</v>
      </c>
      <c r="B3664" s="20" t="s">
        <v>1249</v>
      </c>
      <c r="C3664" s="20" t="s">
        <v>7757</v>
      </c>
      <c r="J3664" s="20" t="s">
        <v>201</v>
      </c>
      <c r="K3664" s="19" t="s">
        <v>7703</v>
      </c>
      <c r="L3664" s="20" t="s">
        <v>1249</v>
      </c>
      <c r="M3664" s="19" t="s">
        <v>7726</v>
      </c>
      <c r="N3664" s="20" t="s">
        <v>7757</v>
      </c>
      <c r="O3664" s="19" t="s">
        <v>7758</v>
      </c>
    </row>
    <row r="3665" s="19" customFormat="true" ht="14.25" hidden="false" customHeight="false" outlineLevel="0" collapsed="false">
      <c r="A3665" s="20" t="s">
        <v>201</v>
      </c>
      <c r="B3665" s="20" t="s">
        <v>1249</v>
      </c>
      <c r="C3665" s="20" t="s">
        <v>7759</v>
      </c>
      <c r="J3665" s="20" t="s">
        <v>201</v>
      </c>
      <c r="K3665" s="19" t="s">
        <v>7703</v>
      </c>
      <c r="L3665" s="20" t="s">
        <v>1249</v>
      </c>
      <c r="M3665" s="19" t="s">
        <v>7726</v>
      </c>
      <c r="N3665" s="20" t="s">
        <v>7759</v>
      </c>
      <c r="O3665" s="19" t="s">
        <v>7760</v>
      </c>
    </row>
    <row r="3666" s="19" customFormat="true" ht="14.25" hidden="false" customHeight="false" outlineLevel="0" collapsed="false">
      <c r="A3666" s="20" t="s">
        <v>201</v>
      </c>
      <c r="B3666" s="20" t="s">
        <v>1249</v>
      </c>
      <c r="C3666" s="20" t="s">
        <v>7761</v>
      </c>
      <c r="J3666" s="20" t="s">
        <v>201</v>
      </c>
      <c r="K3666" s="19" t="s">
        <v>7703</v>
      </c>
      <c r="L3666" s="20" t="s">
        <v>1249</v>
      </c>
      <c r="M3666" s="19" t="s">
        <v>7726</v>
      </c>
      <c r="N3666" s="20" t="s">
        <v>7761</v>
      </c>
      <c r="O3666" s="19" t="s">
        <v>7762</v>
      </c>
    </row>
    <row r="3667" s="19" customFormat="true" ht="14.25" hidden="false" customHeight="false" outlineLevel="0" collapsed="false">
      <c r="A3667" s="20" t="s">
        <v>201</v>
      </c>
      <c r="B3667" s="20" t="s">
        <v>1249</v>
      </c>
      <c r="C3667" s="20" t="s">
        <v>7763</v>
      </c>
      <c r="J3667" s="20" t="s">
        <v>201</v>
      </c>
      <c r="K3667" s="19" t="s">
        <v>7703</v>
      </c>
      <c r="L3667" s="20" t="s">
        <v>1249</v>
      </c>
      <c r="M3667" s="19" t="s">
        <v>7726</v>
      </c>
      <c r="N3667" s="20" t="s">
        <v>7763</v>
      </c>
      <c r="O3667" s="19" t="s">
        <v>7764</v>
      </c>
    </row>
    <row r="3668" s="19" customFormat="true" ht="14.25" hidden="false" customHeight="false" outlineLevel="0" collapsed="false">
      <c r="A3668" s="20" t="s">
        <v>201</v>
      </c>
      <c r="B3668" s="20" t="s">
        <v>1249</v>
      </c>
      <c r="C3668" s="20" t="s">
        <v>7765</v>
      </c>
      <c r="J3668" s="20" t="s">
        <v>201</v>
      </c>
      <c r="K3668" s="19" t="s">
        <v>7703</v>
      </c>
      <c r="L3668" s="20" t="s">
        <v>1249</v>
      </c>
      <c r="M3668" s="19" t="s">
        <v>7726</v>
      </c>
      <c r="N3668" s="20" t="s">
        <v>7765</v>
      </c>
      <c r="O3668" s="19" t="s">
        <v>7766</v>
      </c>
    </row>
    <row r="3669" s="19" customFormat="true" ht="14.25" hidden="false" customHeight="false" outlineLevel="0" collapsed="false">
      <c r="A3669" s="20" t="s">
        <v>201</v>
      </c>
      <c r="B3669" s="20" t="s">
        <v>1249</v>
      </c>
      <c r="C3669" s="20" t="s">
        <v>7767</v>
      </c>
      <c r="J3669" s="20" t="s">
        <v>201</v>
      </c>
      <c r="K3669" s="19" t="s">
        <v>7703</v>
      </c>
      <c r="L3669" s="20" t="s">
        <v>1249</v>
      </c>
      <c r="M3669" s="19" t="s">
        <v>7726</v>
      </c>
      <c r="N3669" s="20" t="s">
        <v>7767</v>
      </c>
      <c r="O3669" s="19" t="s">
        <v>7768</v>
      </c>
    </row>
    <row r="3670" s="19" customFormat="true" ht="14.25" hidden="false" customHeight="false" outlineLevel="0" collapsed="false">
      <c r="A3670" s="20" t="s">
        <v>201</v>
      </c>
      <c r="B3670" s="20" t="s">
        <v>1249</v>
      </c>
      <c r="C3670" s="20" t="s">
        <v>7769</v>
      </c>
      <c r="J3670" s="20" t="s">
        <v>201</v>
      </c>
      <c r="K3670" s="19" t="s">
        <v>7703</v>
      </c>
      <c r="L3670" s="20" t="s">
        <v>1249</v>
      </c>
      <c r="M3670" s="19" t="s">
        <v>7726</v>
      </c>
      <c r="N3670" s="20" t="s">
        <v>7769</v>
      </c>
      <c r="O3670" s="19" t="s">
        <v>7770</v>
      </c>
    </row>
    <row r="3671" s="19" customFormat="true" ht="14.25" hidden="false" customHeight="false" outlineLevel="0" collapsed="false">
      <c r="A3671" s="20" t="s">
        <v>201</v>
      </c>
      <c r="B3671" s="20" t="s">
        <v>1249</v>
      </c>
      <c r="C3671" s="20" t="s">
        <v>7771</v>
      </c>
      <c r="J3671" s="20" t="s">
        <v>201</v>
      </c>
      <c r="K3671" s="19" t="s">
        <v>7703</v>
      </c>
      <c r="L3671" s="20" t="s">
        <v>1249</v>
      </c>
      <c r="M3671" s="19" t="s">
        <v>7726</v>
      </c>
      <c r="N3671" s="20" t="s">
        <v>7771</v>
      </c>
      <c r="O3671" s="19" t="s">
        <v>7772</v>
      </c>
    </row>
    <row r="3672" s="19" customFormat="true" ht="14.25" hidden="false" customHeight="false" outlineLevel="0" collapsed="false">
      <c r="A3672" s="20" t="s">
        <v>201</v>
      </c>
      <c r="B3672" s="20" t="s">
        <v>1249</v>
      </c>
      <c r="C3672" s="20" t="s">
        <v>7773</v>
      </c>
      <c r="J3672" s="20" t="s">
        <v>201</v>
      </c>
      <c r="K3672" s="19" t="s">
        <v>7703</v>
      </c>
      <c r="L3672" s="20" t="s">
        <v>1249</v>
      </c>
      <c r="M3672" s="19" t="s">
        <v>7726</v>
      </c>
      <c r="N3672" s="20" t="s">
        <v>7773</v>
      </c>
      <c r="O3672" s="19" t="s">
        <v>7774</v>
      </c>
    </row>
    <row r="3673" s="19" customFormat="true" ht="14.25" hidden="false" customHeight="false" outlineLevel="0" collapsed="false">
      <c r="A3673" s="20" t="s">
        <v>201</v>
      </c>
      <c r="B3673" s="20" t="s">
        <v>1249</v>
      </c>
      <c r="C3673" s="20" t="s">
        <v>7775</v>
      </c>
      <c r="J3673" s="20" t="s">
        <v>201</v>
      </c>
      <c r="K3673" s="19" t="s">
        <v>7703</v>
      </c>
      <c r="L3673" s="20" t="s">
        <v>1249</v>
      </c>
      <c r="M3673" s="19" t="s">
        <v>7726</v>
      </c>
      <c r="N3673" s="20" t="s">
        <v>7775</v>
      </c>
      <c r="O3673" s="19" t="s">
        <v>7776</v>
      </c>
    </row>
    <row r="3674" s="19" customFormat="true" ht="14.25" hidden="false" customHeight="false" outlineLevel="0" collapsed="false">
      <c r="A3674" s="20" t="s">
        <v>201</v>
      </c>
      <c r="B3674" s="20" t="s">
        <v>1249</v>
      </c>
      <c r="C3674" s="20" t="s">
        <v>7777</v>
      </c>
      <c r="J3674" s="20" t="s">
        <v>201</v>
      </c>
      <c r="K3674" s="19" t="s">
        <v>7703</v>
      </c>
      <c r="L3674" s="20" t="s">
        <v>1249</v>
      </c>
      <c r="M3674" s="19" t="s">
        <v>7726</v>
      </c>
      <c r="N3674" s="20" t="s">
        <v>7777</v>
      </c>
      <c r="O3674" s="19" t="s">
        <v>7778</v>
      </c>
    </row>
    <row r="3675" s="19" customFormat="true" ht="14.25" hidden="false" customHeight="false" outlineLevel="0" collapsed="false">
      <c r="A3675" s="20" t="s">
        <v>201</v>
      </c>
      <c r="B3675" s="20" t="s">
        <v>1249</v>
      </c>
      <c r="C3675" s="20" t="s">
        <v>7779</v>
      </c>
      <c r="J3675" s="20" t="s">
        <v>201</v>
      </c>
      <c r="K3675" s="19" t="s">
        <v>7703</v>
      </c>
      <c r="L3675" s="20" t="s">
        <v>1249</v>
      </c>
      <c r="M3675" s="19" t="s">
        <v>7726</v>
      </c>
      <c r="N3675" s="20" t="s">
        <v>7779</v>
      </c>
      <c r="O3675" s="19" t="s">
        <v>7780</v>
      </c>
    </row>
    <row r="3676" s="19" customFormat="true" ht="14.25" hidden="false" customHeight="false" outlineLevel="0" collapsed="false">
      <c r="A3676" s="20" t="s">
        <v>201</v>
      </c>
      <c r="B3676" s="20" t="s">
        <v>1249</v>
      </c>
      <c r="C3676" s="20" t="s">
        <v>7781</v>
      </c>
      <c r="J3676" s="20" t="s">
        <v>201</v>
      </c>
      <c r="K3676" s="19" t="s">
        <v>7703</v>
      </c>
      <c r="L3676" s="20" t="s">
        <v>1249</v>
      </c>
      <c r="M3676" s="19" t="s">
        <v>7726</v>
      </c>
      <c r="N3676" s="20" t="s">
        <v>7781</v>
      </c>
      <c r="O3676" s="19" t="s">
        <v>7782</v>
      </c>
    </row>
    <row r="3677" s="19" customFormat="true" ht="14.25" hidden="false" customHeight="false" outlineLevel="0" collapsed="false">
      <c r="A3677" s="20" t="s">
        <v>201</v>
      </c>
      <c r="B3677" s="20" t="s">
        <v>1249</v>
      </c>
      <c r="C3677" s="20" t="s">
        <v>7783</v>
      </c>
      <c r="J3677" s="20" t="s">
        <v>201</v>
      </c>
      <c r="K3677" s="19" t="s">
        <v>7703</v>
      </c>
      <c r="L3677" s="20" t="s">
        <v>1249</v>
      </c>
      <c r="M3677" s="19" t="s">
        <v>7726</v>
      </c>
      <c r="N3677" s="20" t="s">
        <v>7783</v>
      </c>
      <c r="O3677" s="19" t="s">
        <v>7784</v>
      </c>
    </row>
    <row r="3678" s="19" customFormat="true" ht="14.25" hidden="false" customHeight="false" outlineLevel="0" collapsed="false">
      <c r="A3678" s="20" t="s">
        <v>201</v>
      </c>
      <c r="B3678" s="20" t="s">
        <v>1249</v>
      </c>
      <c r="C3678" s="20" t="s">
        <v>7785</v>
      </c>
      <c r="J3678" s="20" t="s">
        <v>201</v>
      </c>
      <c r="K3678" s="19" t="s">
        <v>7703</v>
      </c>
      <c r="L3678" s="20" t="s">
        <v>1249</v>
      </c>
      <c r="M3678" s="19" t="s">
        <v>7726</v>
      </c>
      <c r="N3678" s="20" t="s">
        <v>7785</v>
      </c>
      <c r="O3678" s="19" t="s">
        <v>7786</v>
      </c>
    </row>
    <row r="3679" s="19" customFormat="true" ht="14.25" hidden="false" customHeight="false" outlineLevel="0" collapsed="false">
      <c r="A3679" s="20" t="s">
        <v>201</v>
      </c>
      <c r="B3679" s="20" t="s">
        <v>1249</v>
      </c>
      <c r="C3679" s="20" t="s">
        <v>7787</v>
      </c>
      <c r="J3679" s="20" t="s">
        <v>201</v>
      </c>
      <c r="K3679" s="19" t="s">
        <v>7703</v>
      </c>
      <c r="L3679" s="20" t="s">
        <v>1249</v>
      </c>
      <c r="M3679" s="19" t="s">
        <v>7726</v>
      </c>
      <c r="N3679" s="20" t="s">
        <v>7787</v>
      </c>
      <c r="O3679" s="19" t="s">
        <v>7788</v>
      </c>
    </row>
    <row r="3680" s="19" customFormat="true" ht="14.25" hidden="false" customHeight="false" outlineLevel="0" collapsed="false">
      <c r="A3680" s="20" t="s">
        <v>201</v>
      </c>
      <c r="B3680" s="20" t="s">
        <v>1249</v>
      </c>
      <c r="C3680" s="20" t="s">
        <v>7789</v>
      </c>
      <c r="J3680" s="20" t="s">
        <v>201</v>
      </c>
      <c r="K3680" s="19" t="s">
        <v>7703</v>
      </c>
      <c r="L3680" s="20" t="s">
        <v>1249</v>
      </c>
      <c r="M3680" s="19" t="s">
        <v>7726</v>
      </c>
      <c r="N3680" s="20" t="s">
        <v>7789</v>
      </c>
      <c r="O3680" s="19" t="s">
        <v>7790</v>
      </c>
    </row>
    <row r="3681" s="19" customFormat="true" ht="14.25" hidden="false" customHeight="false" outlineLevel="0" collapsed="false">
      <c r="A3681" s="20" t="s">
        <v>201</v>
      </c>
      <c r="B3681" s="20" t="s">
        <v>1249</v>
      </c>
      <c r="C3681" s="20" t="s">
        <v>7791</v>
      </c>
      <c r="J3681" s="20" t="s">
        <v>201</v>
      </c>
      <c r="K3681" s="19" t="s">
        <v>7703</v>
      </c>
      <c r="L3681" s="20" t="s">
        <v>1249</v>
      </c>
      <c r="M3681" s="19" t="s">
        <v>7726</v>
      </c>
      <c r="N3681" s="20" t="s">
        <v>7791</v>
      </c>
      <c r="O3681" s="19" t="s">
        <v>7792</v>
      </c>
    </row>
    <row r="3682" s="19" customFormat="true" ht="14.25" hidden="false" customHeight="false" outlineLevel="0" collapsed="false">
      <c r="A3682" s="20" t="s">
        <v>201</v>
      </c>
      <c r="B3682" s="20" t="s">
        <v>1249</v>
      </c>
      <c r="C3682" s="20" t="s">
        <v>7793</v>
      </c>
      <c r="J3682" s="20" t="s">
        <v>201</v>
      </c>
      <c r="K3682" s="19" t="s">
        <v>7703</v>
      </c>
      <c r="L3682" s="20" t="s">
        <v>1249</v>
      </c>
      <c r="M3682" s="19" t="s">
        <v>7726</v>
      </c>
      <c r="N3682" s="20" t="s">
        <v>7793</v>
      </c>
      <c r="O3682" s="19" t="s">
        <v>7794</v>
      </c>
    </row>
    <row r="3683" s="19" customFormat="true" ht="14.25" hidden="false" customHeight="false" outlineLevel="0" collapsed="false">
      <c r="A3683" s="20" t="s">
        <v>201</v>
      </c>
      <c r="B3683" s="20" t="s">
        <v>1249</v>
      </c>
      <c r="C3683" s="20" t="s">
        <v>7795</v>
      </c>
      <c r="J3683" s="20" t="s">
        <v>201</v>
      </c>
      <c r="K3683" s="19" t="s">
        <v>7703</v>
      </c>
      <c r="L3683" s="20" t="s">
        <v>1249</v>
      </c>
      <c r="M3683" s="19" t="s">
        <v>7726</v>
      </c>
      <c r="N3683" s="20" t="s">
        <v>7795</v>
      </c>
      <c r="O3683" s="19" t="s">
        <v>7796</v>
      </c>
    </row>
    <row r="3684" s="19" customFormat="true" ht="14.25" hidden="false" customHeight="false" outlineLevel="0" collapsed="false">
      <c r="A3684" s="20" t="s">
        <v>201</v>
      </c>
      <c r="B3684" s="20" t="s">
        <v>1249</v>
      </c>
      <c r="C3684" s="20" t="s">
        <v>7797</v>
      </c>
      <c r="J3684" s="20" t="s">
        <v>201</v>
      </c>
      <c r="K3684" s="19" t="s">
        <v>7703</v>
      </c>
      <c r="L3684" s="20" t="s">
        <v>1249</v>
      </c>
      <c r="M3684" s="19" t="s">
        <v>7726</v>
      </c>
      <c r="N3684" s="20" t="s">
        <v>7797</v>
      </c>
      <c r="O3684" s="19" t="s">
        <v>7798</v>
      </c>
    </row>
    <row r="3685" s="19" customFormat="true" ht="14.25" hidden="false" customHeight="false" outlineLevel="0" collapsed="false">
      <c r="A3685" s="20" t="s">
        <v>201</v>
      </c>
      <c r="B3685" s="20" t="s">
        <v>1249</v>
      </c>
      <c r="C3685" s="20" t="s">
        <v>7799</v>
      </c>
      <c r="J3685" s="20" t="s">
        <v>201</v>
      </c>
      <c r="K3685" s="19" t="s">
        <v>7703</v>
      </c>
      <c r="L3685" s="20" t="s">
        <v>1249</v>
      </c>
      <c r="M3685" s="19" t="s">
        <v>7726</v>
      </c>
      <c r="N3685" s="20" t="s">
        <v>7799</v>
      </c>
      <c r="O3685" s="19" t="s">
        <v>7800</v>
      </c>
    </row>
    <row r="3686" s="19" customFormat="true" ht="14.25" hidden="false" customHeight="false" outlineLevel="0" collapsed="false">
      <c r="A3686" s="20" t="s">
        <v>201</v>
      </c>
      <c r="B3686" s="20" t="s">
        <v>1249</v>
      </c>
      <c r="C3686" s="20" t="s">
        <v>7801</v>
      </c>
      <c r="J3686" s="20" t="s">
        <v>201</v>
      </c>
      <c r="K3686" s="19" t="s">
        <v>7703</v>
      </c>
      <c r="L3686" s="20" t="s">
        <v>1249</v>
      </c>
      <c r="M3686" s="19" t="s">
        <v>7726</v>
      </c>
      <c r="N3686" s="20" t="s">
        <v>7801</v>
      </c>
      <c r="O3686" s="19" t="s">
        <v>7802</v>
      </c>
    </row>
    <row r="3687" s="19" customFormat="true" ht="14.25" hidden="false" customHeight="false" outlineLevel="0" collapsed="false">
      <c r="A3687" s="20" t="s">
        <v>201</v>
      </c>
      <c r="B3687" s="20" t="s">
        <v>1249</v>
      </c>
      <c r="C3687" s="20" t="s">
        <v>7803</v>
      </c>
      <c r="J3687" s="20" t="s">
        <v>201</v>
      </c>
      <c r="K3687" s="19" t="s">
        <v>7703</v>
      </c>
      <c r="L3687" s="20" t="s">
        <v>1249</v>
      </c>
      <c r="M3687" s="19" t="s">
        <v>7726</v>
      </c>
      <c r="N3687" s="20" t="s">
        <v>7803</v>
      </c>
      <c r="O3687" s="19" t="s">
        <v>7804</v>
      </c>
    </row>
    <row r="3688" s="19" customFormat="true" ht="14.25" hidden="false" customHeight="false" outlineLevel="0" collapsed="false">
      <c r="A3688" s="20" t="s">
        <v>201</v>
      </c>
      <c r="B3688" s="20" t="s">
        <v>1252</v>
      </c>
      <c r="C3688" s="20" t="s">
        <v>7668</v>
      </c>
      <c r="J3688" s="20" t="s">
        <v>201</v>
      </c>
      <c r="K3688" s="19" t="s">
        <v>7703</v>
      </c>
      <c r="L3688" s="20" t="s">
        <v>1252</v>
      </c>
      <c r="M3688" s="19" t="s">
        <v>7805</v>
      </c>
      <c r="N3688" s="20" t="s">
        <v>7668</v>
      </c>
      <c r="O3688" s="19" t="s">
        <v>7806</v>
      </c>
    </row>
    <row r="3689" s="19" customFormat="true" ht="14.25" hidden="false" customHeight="false" outlineLevel="0" collapsed="false">
      <c r="A3689" s="20" t="s">
        <v>201</v>
      </c>
      <c r="B3689" s="20" t="s">
        <v>1252</v>
      </c>
      <c r="C3689" s="20" t="s">
        <v>5598</v>
      </c>
      <c r="J3689" s="20" t="s">
        <v>201</v>
      </c>
      <c r="K3689" s="19" t="s">
        <v>7703</v>
      </c>
      <c r="L3689" s="20" t="s">
        <v>1252</v>
      </c>
      <c r="M3689" s="19" t="s">
        <v>7805</v>
      </c>
      <c r="N3689" s="20" t="s">
        <v>5598</v>
      </c>
      <c r="O3689" s="19" t="s">
        <v>7807</v>
      </c>
    </row>
    <row r="3690" s="19" customFormat="true" ht="14.25" hidden="false" customHeight="false" outlineLevel="0" collapsed="false">
      <c r="A3690" s="20" t="s">
        <v>201</v>
      </c>
      <c r="B3690" s="20" t="s">
        <v>1252</v>
      </c>
      <c r="C3690" s="20" t="s">
        <v>7670</v>
      </c>
      <c r="J3690" s="20" t="s">
        <v>201</v>
      </c>
      <c r="K3690" s="19" t="s">
        <v>7703</v>
      </c>
      <c r="L3690" s="20" t="s">
        <v>1252</v>
      </c>
      <c r="M3690" s="19" t="s">
        <v>7805</v>
      </c>
      <c r="N3690" s="20" t="s">
        <v>7670</v>
      </c>
      <c r="O3690" s="19" t="s">
        <v>7808</v>
      </c>
    </row>
    <row r="3691" s="19" customFormat="true" ht="14.25" hidden="false" customHeight="false" outlineLevel="0" collapsed="false">
      <c r="A3691" s="20" t="s">
        <v>201</v>
      </c>
      <c r="B3691" s="20" t="s">
        <v>1252</v>
      </c>
      <c r="C3691" s="20" t="s">
        <v>7672</v>
      </c>
      <c r="J3691" s="20" t="s">
        <v>201</v>
      </c>
      <c r="K3691" s="19" t="s">
        <v>7703</v>
      </c>
      <c r="L3691" s="20" t="s">
        <v>1252</v>
      </c>
      <c r="M3691" s="19" t="s">
        <v>7805</v>
      </c>
      <c r="N3691" s="20" t="s">
        <v>7672</v>
      </c>
      <c r="O3691" s="19" t="s">
        <v>7809</v>
      </c>
    </row>
    <row r="3692" s="19" customFormat="true" ht="14.25" hidden="false" customHeight="false" outlineLevel="0" collapsed="false">
      <c r="A3692" s="20" t="s">
        <v>201</v>
      </c>
      <c r="B3692" s="20" t="s">
        <v>1252</v>
      </c>
      <c r="C3692" s="20" t="s">
        <v>7810</v>
      </c>
      <c r="J3692" s="20" t="s">
        <v>201</v>
      </c>
      <c r="K3692" s="19" t="s">
        <v>7703</v>
      </c>
      <c r="L3692" s="20" t="s">
        <v>1252</v>
      </c>
      <c r="M3692" s="19" t="s">
        <v>7805</v>
      </c>
      <c r="N3692" s="20" t="s">
        <v>7810</v>
      </c>
      <c r="O3692" s="19" t="s">
        <v>7811</v>
      </c>
    </row>
    <row r="3693" s="19" customFormat="true" ht="14.25" hidden="false" customHeight="false" outlineLevel="0" collapsed="false">
      <c r="A3693" s="20" t="s">
        <v>201</v>
      </c>
      <c r="B3693" s="20" t="s">
        <v>1252</v>
      </c>
      <c r="C3693" s="20" t="s">
        <v>7812</v>
      </c>
      <c r="J3693" s="20" t="s">
        <v>201</v>
      </c>
      <c r="K3693" s="19" t="s">
        <v>7703</v>
      </c>
      <c r="L3693" s="20" t="s">
        <v>1252</v>
      </c>
      <c r="M3693" s="19" t="s">
        <v>7805</v>
      </c>
      <c r="N3693" s="20" t="s">
        <v>7812</v>
      </c>
      <c r="O3693" s="19" t="s">
        <v>7813</v>
      </c>
    </row>
    <row r="3694" s="19" customFormat="true" ht="14.25" hidden="false" customHeight="false" outlineLevel="0" collapsed="false">
      <c r="A3694" s="20" t="s">
        <v>201</v>
      </c>
      <c r="B3694" s="20" t="s">
        <v>1252</v>
      </c>
      <c r="C3694" s="20" t="s">
        <v>7724</v>
      </c>
      <c r="J3694" s="20" t="s">
        <v>201</v>
      </c>
      <c r="K3694" s="19" t="s">
        <v>7703</v>
      </c>
      <c r="L3694" s="20" t="s">
        <v>1252</v>
      </c>
      <c r="M3694" s="19" t="s">
        <v>7805</v>
      </c>
      <c r="N3694" s="20" t="s">
        <v>7724</v>
      </c>
      <c r="O3694" s="19" t="s">
        <v>7814</v>
      </c>
    </row>
    <row r="3695" s="19" customFormat="true" ht="14.25" hidden="false" customHeight="false" outlineLevel="0" collapsed="false">
      <c r="A3695" s="20" t="s">
        <v>201</v>
      </c>
      <c r="B3695" s="20" t="s">
        <v>1252</v>
      </c>
      <c r="C3695" s="20" t="s">
        <v>7815</v>
      </c>
      <c r="J3695" s="20" t="s">
        <v>201</v>
      </c>
      <c r="K3695" s="19" t="s">
        <v>7703</v>
      </c>
      <c r="L3695" s="20" t="s">
        <v>1252</v>
      </c>
      <c r="M3695" s="19" t="s">
        <v>7805</v>
      </c>
      <c r="N3695" s="20" t="s">
        <v>7815</v>
      </c>
      <c r="O3695" s="19" t="s">
        <v>7816</v>
      </c>
    </row>
    <row r="3696" s="19" customFormat="true" ht="14.25" hidden="false" customHeight="false" outlineLevel="0" collapsed="false">
      <c r="A3696" s="20" t="s">
        <v>201</v>
      </c>
      <c r="B3696" s="20" t="s">
        <v>1252</v>
      </c>
      <c r="C3696" s="20" t="s">
        <v>7817</v>
      </c>
      <c r="J3696" s="20" t="s">
        <v>201</v>
      </c>
      <c r="K3696" s="19" t="s">
        <v>7703</v>
      </c>
      <c r="L3696" s="20" t="s">
        <v>1252</v>
      </c>
      <c r="M3696" s="19" t="s">
        <v>7805</v>
      </c>
      <c r="N3696" s="20" t="s">
        <v>7817</v>
      </c>
      <c r="O3696" s="19" t="s">
        <v>7818</v>
      </c>
    </row>
    <row r="3697" s="19" customFormat="true" ht="14.25" hidden="false" customHeight="false" outlineLevel="0" collapsed="false">
      <c r="A3697" s="20" t="s">
        <v>201</v>
      </c>
      <c r="B3697" s="20" t="s">
        <v>1252</v>
      </c>
      <c r="C3697" s="20" t="s">
        <v>7819</v>
      </c>
      <c r="J3697" s="20" t="s">
        <v>201</v>
      </c>
      <c r="K3697" s="19" t="s">
        <v>7703</v>
      </c>
      <c r="L3697" s="20" t="s">
        <v>1252</v>
      </c>
      <c r="M3697" s="19" t="s">
        <v>7805</v>
      </c>
      <c r="N3697" s="20" t="s">
        <v>7819</v>
      </c>
      <c r="O3697" s="19" t="s">
        <v>7820</v>
      </c>
    </row>
    <row r="3698" s="19" customFormat="true" ht="14.25" hidden="false" customHeight="false" outlineLevel="0" collapsed="false">
      <c r="A3698" s="20" t="s">
        <v>201</v>
      </c>
      <c r="B3698" s="20" t="s">
        <v>1252</v>
      </c>
      <c r="C3698" s="20" t="s">
        <v>7821</v>
      </c>
      <c r="J3698" s="20" t="s">
        <v>201</v>
      </c>
      <c r="K3698" s="19" t="s">
        <v>7703</v>
      </c>
      <c r="L3698" s="20" t="s">
        <v>1252</v>
      </c>
      <c r="M3698" s="19" t="s">
        <v>7805</v>
      </c>
      <c r="N3698" s="20" t="s">
        <v>7821</v>
      </c>
      <c r="O3698" s="19" t="s">
        <v>7822</v>
      </c>
    </row>
    <row r="3699" s="19" customFormat="true" ht="14.25" hidden="false" customHeight="false" outlineLevel="0" collapsed="false">
      <c r="A3699" s="20" t="s">
        <v>201</v>
      </c>
      <c r="B3699" s="20" t="s">
        <v>1252</v>
      </c>
      <c r="C3699" s="20" t="s">
        <v>7823</v>
      </c>
      <c r="J3699" s="20" t="s">
        <v>201</v>
      </c>
      <c r="K3699" s="19" t="s">
        <v>7703</v>
      </c>
      <c r="L3699" s="20" t="s">
        <v>1252</v>
      </c>
      <c r="M3699" s="19" t="s">
        <v>7805</v>
      </c>
      <c r="N3699" s="20" t="s">
        <v>7823</v>
      </c>
      <c r="O3699" s="19" t="s">
        <v>7824</v>
      </c>
    </row>
    <row r="3700" s="19" customFormat="true" ht="14.25" hidden="false" customHeight="false" outlineLevel="0" collapsed="false">
      <c r="A3700" s="20" t="s">
        <v>201</v>
      </c>
      <c r="B3700" s="20" t="s">
        <v>1252</v>
      </c>
      <c r="C3700" s="20" t="s">
        <v>7825</v>
      </c>
      <c r="J3700" s="20" t="s">
        <v>201</v>
      </c>
      <c r="K3700" s="19" t="s">
        <v>7703</v>
      </c>
      <c r="L3700" s="20" t="s">
        <v>1252</v>
      </c>
      <c r="M3700" s="19" t="s">
        <v>7805</v>
      </c>
      <c r="N3700" s="20" t="s">
        <v>7825</v>
      </c>
      <c r="O3700" s="19" t="s">
        <v>7826</v>
      </c>
    </row>
    <row r="3701" s="19" customFormat="true" ht="14.25" hidden="false" customHeight="false" outlineLevel="0" collapsed="false">
      <c r="A3701" s="20" t="s">
        <v>201</v>
      </c>
      <c r="B3701" s="20" t="s">
        <v>1252</v>
      </c>
      <c r="C3701" s="20" t="s">
        <v>7827</v>
      </c>
      <c r="J3701" s="20" t="s">
        <v>201</v>
      </c>
      <c r="K3701" s="19" t="s">
        <v>7703</v>
      </c>
      <c r="L3701" s="20" t="s">
        <v>1252</v>
      </c>
      <c r="M3701" s="19" t="s">
        <v>7805</v>
      </c>
      <c r="N3701" s="20" t="s">
        <v>7827</v>
      </c>
      <c r="O3701" s="19" t="s">
        <v>7828</v>
      </c>
    </row>
    <row r="3702" s="19" customFormat="true" ht="14.25" hidden="false" customHeight="false" outlineLevel="0" collapsed="false">
      <c r="A3702" s="20" t="s">
        <v>201</v>
      </c>
      <c r="B3702" s="20" t="s">
        <v>1252</v>
      </c>
      <c r="C3702" s="20" t="s">
        <v>7829</v>
      </c>
      <c r="J3702" s="20" t="s">
        <v>201</v>
      </c>
      <c r="K3702" s="19" t="s">
        <v>7703</v>
      </c>
      <c r="L3702" s="20" t="s">
        <v>1252</v>
      </c>
      <c r="M3702" s="19" t="s">
        <v>7805</v>
      </c>
      <c r="N3702" s="20" t="s">
        <v>7829</v>
      </c>
      <c r="O3702" s="19" t="s">
        <v>7830</v>
      </c>
    </row>
    <row r="3703" s="19" customFormat="true" ht="14.25" hidden="false" customHeight="false" outlineLevel="0" collapsed="false">
      <c r="A3703" s="20" t="s">
        <v>201</v>
      </c>
      <c r="B3703" s="20" t="s">
        <v>1252</v>
      </c>
      <c r="C3703" s="20" t="s">
        <v>7831</v>
      </c>
      <c r="J3703" s="20" t="s">
        <v>201</v>
      </c>
      <c r="K3703" s="19" t="s">
        <v>7703</v>
      </c>
      <c r="L3703" s="20" t="s">
        <v>1252</v>
      </c>
      <c r="M3703" s="19" t="s">
        <v>7805</v>
      </c>
      <c r="N3703" s="20" t="s">
        <v>7831</v>
      </c>
      <c r="O3703" s="19" t="s">
        <v>7832</v>
      </c>
    </row>
    <row r="3704" s="19" customFormat="true" ht="14.25" hidden="false" customHeight="false" outlineLevel="0" collapsed="false">
      <c r="A3704" s="20" t="s">
        <v>201</v>
      </c>
      <c r="B3704" s="20" t="s">
        <v>1252</v>
      </c>
      <c r="C3704" s="20" t="s">
        <v>7833</v>
      </c>
      <c r="J3704" s="20" t="s">
        <v>201</v>
      </c>
      <c r="K3704" s="19" t="s">
        <v>7703</v>
      </c>
      <c r="L3704" s="20" t="s">
        <v>1252</v>
      </c>
      <c r="M3704" s="19" t="s">
        <v>7805</v>
      </c>
      <c r="N3704" s="20" t="s">
        <v>7833</v>
      </c>
      <c r="O3704" s="19" t="s">
        <v>7834</v>
      </c>
    </row>
    <row r="3705" s="19" customFormat="true" ht="14.25" hidden="false" customHeight="false" outlineLevel="0" collapsed="false">
      <c r="A3705" s="20" t="s">
        <v>201</v>
      </c>
      <c r="B3705" s="20" t="s">
        <v>1252</v>
      </c>
      <c r="C3705" s="20" t="s">
        <v>7835</v>
      </c>
      <c r="J3705" s="20" t="s">
        <v>201</v>
      </c>
      <c r="K3705" s="19" t="s">
        <v>7703</v>
      </c>
      <c r="L3705" s="20" t="s">
        <v>1252</v>
      </c>
      <c r="M3705" s="19" t="s">
        <v>7805</v>
      </c>
      <c r="N3705" s="20" t="s">
        <v>7835</v>
      </c>
      <c r="O3705" s="19" t="s">
        <v>7836</v>
      </c>
    </row>
    <row r="3706" s="19" customFormat="true" ht="14.25" hidden="false" customHeight="false" outlineLevel="0" collapsed="false">
      <c r="A3706" s="20" t="s">
        <v>201</v>
      </c>
      <c r="B3706" s="20" t="s">
        <v>1252</v>
      </c>
      <c r="C3706" s="20" t="s">
        <v>7837</v>
      </c>
      <c r="J3706" s="20" t="s">
        <v>201</v>
      </c>
      <c r="K3706" s="19" t="s">
        <v>7703</v>
      </c>
      <c r="L3706" s="20" t="s">
        <v>1252</v>
      </c>
      <c r="M3706" s="19" t="s">
        <v>7805</v>
      </c>
      <c r="N3706" s="20" t="s">
        <v>7837</v>
      </c>
      <c r="O3706" s="19" t="s">
        <v>7838</v>
      </c>
    </row>
    <row r="3707" s="19" customFormat="true" ht="14.25" hidden="false" customHeight="false" outlineLevel="0" collapsed="false">
      <c r="A3707" s="20" t="s">
        <v>201</v>
      </c>
      <c r="B3707" s="20" t="s">
        <v>1252</v>
      </c>
      <c r="C3707" s="20" t="s">
        <v>7839</v>
      </c>
      <c r="J3707" s="20" t="s">
        <v>201</v>
      </c>
      <c r="K3707" s="19" t="s">
        <v>7703</v>
      </c>
      <c r="L3707" s="20" t="s">
        <v>1252</v>
      </c>
      <c r="M3707" s="19" t="s">
        <v>7805</v>
      </c>
      <c r="N3707" s="20" t="s">
        <v>7839</v>
      </c>
      <c r="O3707" s="19" t="s">
        <v>7840</v>
      </c>
    </row>
    <row r="3708" s="19" customFormat="true" ht="14.25" hidden="false" customHeight="false" outlineLevel="0" collapsed="false">
      <c r="A3708" s="20" t="s">
        <v>201</v>
      </c>
      <c r="B3708" s="20" t="s">
        <v>1252</v>
      </c>
      <c r="C3708" s="20" t="s">
        <v>7841</v>
      </c>
      <c r="J3708" s="20" t="s">
        <v>201</v>
      </c>
      <c r="K3708" s="19" t="s">
        <v>7703</v>
      </c>
      <c r="L3708" s="20" t="s">
        <v>1252</v>
      </c>
      <c r="M3708" s="19" t="s">
        <v>7805</v>
      </c>
      <c r="N3708" s="20" t="s">
        <v>7841</v>
      </c>
      <c r="O3708" s="19" t="s">
        <v>7842</v>
      </c>
    </row>
    <row r="3709" s="19" customFormat="true" ht="14.25" hidden="false" customHeight="false" outlineLevel="0" collapsed="false">
      <c r="A3709" s="20" t="s">
        <v>201</v>
      </c>
      <c r="B3709" s="20" t="s">
        <v>1252</v>
      </c>
      <c r="C3709" s="20" t="s">
        <v>7843</v>
      </c>
      <c r="J3709" s="20" t="s">
        <v>201</v>
      </c>
      <c r="K3709" s="19" t="s">
        <v>7703</v>
      </c>
      <c r="L3709" s="20" t="s">
        <v>1252</v>
      </c>
      <c r="M3709" s="19" t="s">
        <v>7805</v>
      </c>
      <c r="N3709" s="20" t="s">
        <v>7843</v>
      </c>
      <c r="O3709" s="19" t="s">
        <v>7844</v>
      </c>
    </row>
    <row r="3710" s="19" customFormat="true" ht="14.25" hidden="false" customHeight="false" outlineLevel="0" collapsed="false">
      <c r="A3710" s="20" t="s">
        <v>201</v>
      </c>
      <c r="B3710" s="20" t="s">
        <v>1252</v>
      </c>
      <c r="C3710" s="20" t="s">
        <v>7845</v>
      </c>
      <c r="J3710" s="20" t="s">
        <v>201</v>
      </c>
      <c r="K3710" s="19" t="s">
        <v>7703</v>
      </c>
      <c r="L3710" s="20" t="s">
        <v>1252</v>
      </c>
      <c r="M3710" s="19" t="s">
        <v>7805</v>
      </c>
      <c r="N3710" s="20" t="s">
        <v>7845</v>
      </c>
      <c r="O3710" s="19" t="s">
        <v>7846</v>
      </c>
    </row>
    <row r="3711" s="19" customFormat="true" ht="14.25" hidden="false" customHeight="false" outlineLevel="0" collapsed="false">
      <c r="A3711" s="20" t="s">
        <v>201</v>
      </c>
      <c r="B3711" s="20" t="s">
        <v>1252</v>
      </c>
      <c r="C3711" s="20" t="s">
        <v>7847</v>
      </c>
      <c r="J3711" s="20" t="s">
        <v>201</v>
      </c>
      <c r="K3711" s="19" t="s">
        <v>7703</v>
      </c>
      <c r="L3711" s="20" t="s">
        <v>1252</v>
      </c>
      <c r="M3711" s="19" t="s">
        <v>7805</v>
      </c>
      <c r="N3711" s="20" t="s">
        <v>7847</v>
      </c>
      <c r="O3711" s="19" t="s">
        <v>7848</v>
      </c>
    </row>
    <row r="3712" s="19" customFormat="true" ht="14.25" hidden="false" customHeight="false" outlineLevel="0" collapsed="false">
      <c r="A3712" s="20" t="s">
        <v>201</v>
      </c>
      <c r="B3712" s="20" t="s">
        <v>1252</v>
      </c>
      <c r="C3712" s="20" t="s">
        <v>7849</v>
      </c>
      <c r="J3712" s="20" t="s">
        <v>201</v>
      </c>
      <c r="K3712" s="19" t="s">
        <v>7703</v>
      </c>
      <c r="L3712" s="20" t="s">
        <v>1252</v>
      </c>
      <c r="M3712" s="19" t="s">
        <v>7805</v>
      </c>
      <c r="N3712" s="20" t="s">
        <v>7849</v>
      </c>
      <c r="O3712" s="19" t="s">
        <v>7850</v>
      </c>
    </row>
    <row r="3713" s="19" customFormat="true" ht="14.25" hidden="false" customHeight="false" outlineLevel="0" collapsed="false">
      <c r="A3713" s="20" t="s">
        <v>201</v>
      </c>
      <c r="B3713" s="20" t="s">
        <v>1252</v>
      </c>
      <c r="C3713" s="20" t="s">
        <v>7851</v>
      </c>
      <c r="J3713" s="20" t="s">
        <v>201</v>
      </c>
      <c r="K3713" s="19" t="s">
        <v>7703</v>
      </c>
      <c r="L3713" s="20" t="s">
        <v>1252</v>
      </c>
      <c r="M3713" s="19" t="s">
        <v>7805</v>
      </c>
      <c r="N3713" s="20" t="s">
        <v>7851</v>
      </c>
      <c r="O3713" s="19" t="s">
        <v>7852</v>
      </c>
    </row>
    <row r="3714" s="19" customFormat="true" ht="14.25" hidden="false" customHeight="false" outlineLevel="0" collapsed="false">
      <c r="A3714" s="20" t="s">
        <v>201</v>
      </c>
      <c r="B3714" s="20" t="s">
        <v>1252</v>
      </c>
      <c r="C3714" s="20" t="s">
        <v>7853</v>
      </c>
      <c r="J3714" s="20" t="s">
        <v>201</v>
      </c>
      <c r="K3714" s="19" t="s">
        <v>7703</v>
      </c>
      <c r="L3714" s="20" t="s">
        <v>1252</v>
      </c>
      <c r="M3714" s="19" t="s">
        <v>7805</v>
      </c>
      <c r="N3714" s="20" t="s">
        <v>7853</v>
      </c>
      <c r="O3714" s="19" t="s">
        <v>7854</v>
      </c>
    </row>
    <row r="3715" s="19" customFormat="true" ht="14.25" hidden="false" customHeight="false" outlineLevel="0" collapsed="false">
      <c r="A3715" s="20" t="s">
        <v>201</v>
      </c>
      <c r="B3715" s="20" t="s">
        <v>1252</v>
      </c>
      <c r="C3715" s="20" t="s">
        <v>7855</v>
      </c>
      <c r="J3715" s="20" t="s">
        <v>201</v>
      </c>
      <c r="K3715" s="19" t="s">
        <v>7703</v>
      </c>
      <c r="L3715" s="20" t="s">
        <v>1252</v>
      </c>
      <c r="M3715" s="19" t="s">
        <v>7805</v>
      </c>
      <c r="N3715" s="20" t="s">
        <v>7855</v>
      </c>
      <c r="O3715" s="19" t="s">
        <v>7856</v>
      </c>
    </row>
    <row r="3716" s="19" customFormat="true" ht="14.25" hidden="false" customHeight="false" outlineLevel="0" collapsed="false">
      <c r="A3716" s="20" t="s">
        <v>201</v>
      </c>
      <c r="B3716" s="20" t="s">
        <v>1252</v>
      </c>
      <c r="C3716" s="20" t="s">
        <v>1827</v>
      </c>
      <c r="J3716" s="20" t="s">
        <v>201</v>
      </c>
      <c r="K3716" s="19" t="s">
        <v>7703</v>
      </c>
      <c r="L3716" s="20" t="s">
        <v>1252</v>
      </c>
      <c r="M3716" s="19" t="s">
        <v>7805</v>
      </c>
      <c r="N3716" s="20" t="s">
        <v>1827</v>
      </c>
      <c r="O3716" s="19" t="s">
        <v>7857</v>
      </c>
    </row>
    <row r="3717" s="19" customFormat="true" ht="14.25" hidden="false" customHeight="false" outlineLevel="0" collapsed="false">
      <c r="A3717" s="20" t="s">
        <v>201</v>
      </c>
      <c r="B3717" s="20" t="s">
        <v>1252</v>
      </c>
      <c r="C3717" s="20" t="s">
        <v>7858</v>
      </c>
      <c r="J3717" s="20" t="s">
        <v>201</v>
      </c>
      <c r="K3717" s="19" t="s">
        <v>7703</v>
      </c>
      <c r="L3717" s="20" t="s">
        <v>1252</v>
      </c>
      <c r="M3717" s="19" t="s">
        <v>7805</v>
      </c>
      <c r="N3717" s="20" t="s">
        <v>7858</v>
      </c>
      <c r="O3717" s="19" t="s">
        <v>7859</v>
      </c>
    </row>
    <row r="3718" s="19" customFormat="true" ht="14.25" hidden="false" customHeight="false" outlineLevel="0" collapsed="false">
      <c r="A3718" s="20" t="s">
        <v>201</v>
      </c>
      <c r="B3718" s="20" t="s">
        <v>1252</v>
      </c>
      <c r="C3718" s="20" t="s">
        <v>7860</v>
      </c>
      <c r="J3718" s="20" t="s">
        <v>201</v>
      </c>
      <c r="K3718" s="19" t="s">
        <v>7703</v>
      </c>
      <c r="L3718" s="20" t="s">
        <v>1252</v>
      </c>
      <c r="M3718" s="19" t="s">
        <v>7805</v>
      </c>
      <c r="N3718" s="20" t="s">
        <v>7860</v>
      </c>
      <c r="O3718" s="19" t="s">
        <v>7861</v>
      </c>
    </row>
    <row r="3719" s="19" customFormat="true" ht="14.25" hidden="false" customHeight="false" outlineLevel="0" collapsed="false">
      <c r="A3719" s="20" t="s">
        <v>201</v>
      </c>
      <c r="B3719" s="20" t="s">
        <v>1252</v>
      </c>
      <c r="C3719" s="20" t="s">
        <v>7862</v>
      </c>
      <c r="J3719" s="20" t="s">
        <v>201</v>
      </c>
      <c r="K3719" s="19" t="s">
        <v>7703</v>
      </c>
      <c r="L3719" s="20" t="s">
        <v>1252</v>
      </c>
      <c r="M3719" s="19" t="s">
        <v>7805</v>
      </c>
      <c r="N3719" s="20" t="s">
        <v>7862</v>
      </c>
      <c r="O3719" s="19" t="s">
        <v>7863</v>
      </c>
    </row>
    <row r="3720" s="19" customFormat="true" ht="14.25" hidden="false" customHeight="false" outlineLevel="0" collapsed="false">
      <c r="A3720" s="20" t="s">
        <v>201</v>
      </c>
      <c r="B3720" s="20" t="s">
        <v>1252</v>
      </c>
      <c r="C3720" s="20" t="s">
        <v>7864</v>
      </c>
      <c r="J3720" s="20" t="s">
        <v>201</v>
      </c>
      <c r="K3720" s="19" t="s">
        <v>7703</v>
      </c>
      <c r="L3720" s="20" t="s">
        <v>1252</v>
      </c>
      <c r="M3720" s="19" t="s">
        <v>7805</v>
      </c>
      <c r="N3720" s="20" t="s">
        <v>7864</v>
      </c>
      <c r="O3720" s="19" t="s">
        <v>7865</v>
      </c>
    </row>
    <row r="3721" s="19" customFormat="true" ht="14.25" hidden="false" customHeight="false" outlineLevel="0" collapsed="false">
      <c r="A3721" s="20" t="s">
        <v>201</v>
      </c>
      <c r="B3721" s="20" t="s">
        <v>1252</v>
      </c>
      <c r="C3721" s="20" t="s">
        <v>7866</v>
      </c>
      <c r="J3721" s="20" t="s">
        <v>201</v>
      </c>
      <c r="K3721" s="19" t="s">
        <v>7703</v>
      </c>
      <c r="L3721" s="20" t="s">
        <v>1252</v>
      </c>
      <c r="M3721" s="19" t="s">
        <v>7805</v>
      </c>
      <c r="N3721" s="20" t="s">
        <v>7866</v>
      </c>
      <c r="O3721" s="19" t="s">
        <v>7867</v>
      </c>
    </row>
    <row r="3722" s="19" customFormat="true" ht="14.25" hidden="false" customHeight="false" outlineLevel="0" collapsed="false">
      <c r="A3722" s="20" t="s">
        <v>201</v>
      </c>
      <c r="B3722" s="20" t="s">
        <v>1252</v>
      </c>
      <c r="C3722" s="20" t="s">
        <v>7868</v>
      </c>
      <c r="J3722" s="20" t="s">
        <v>201</v>
      </c>
      <c r="K3722" s="19" t="s">
        <v>7703</v>
      </c>
      <c r="L3722" s="20" t="s">
        <v>1252</v>
      </c>
      <c r="M3722" s="19" t="s">
        <v>7805</v>
      </c>
      <c r="N3722" s="20" t="s">
        <v>7868</v>
      </c>
      <c r="O3722" s="19" t="s">
        <v>7869</v>
      </c>
    </row>
    <row r="3723" s="19" customFormat="true" ht="14.25" hidden="false" customHeight="false" outlineLevel="0" collapsed="false">
      <c r="A3723" s="20" t="s">
        <v>201</v>
      </c>
      <c r="B3723" s="20" t="s">
        <v>1252</v>
      </c>
      <c r="C3723" s="20" t="s">
        <v>7870</v>
      </c>
      <c r="J3723" s="20" t="s">
        <v>201</v>
      </c>
      <c r="K3723" s="19" t="s">
        <v>7703</v>
      </c>
      <c r="L3723" s="20" t="s">
        <v>1252</v>
      </c>
      <c r="M3723" s="19" t="s">
        <v>7805</v>
      </c>
      <c r="N3723" s="20" t="s">
        <v>7870</v>
      </c>
      <c r="O3723" s="19" t="s">
        <v>7871</v>
      </c>
    </row>
    <row r="3724" s="19" customFormat="true" ht="14.25" hidden="false" customHeight="false" outlineLevel="0" collapsed="false">
      <c r="A3724" s="20" t="s">
        <v>201</v>
      </c>
      <c r="B3724" s="20" t="s">
        <v>1252</v>
      </c>
      <c r="C3724" s="20" t="s">
        <v>7115</v>
      </c>
      <c r="J3724" s="20" t="s">
        <v>201</v>
      </c>
      <c r="K3724" s="19" t="s">
        <v>7703</v>
      </c>
      <c r="L3724" s="20" t="s">
        <v>1252</v>
      </c>
      <c r="M3724" s="19" t="s">
        <v>7805</v>
      </c>
      <c r="N3724" s="20" t="s">
        <v>7115</v>
      </c>
      <c r="O3724" s="19" t="s">
        <v>7872</v>
      </c>
    </row>
    <row r="3725" s="19" customFormat="true" ht="14.25" hidden="false" customHeight="false" outlineLevel="0" collapsed="false">
      <c r="A3725" s="20" t="s">
        <v>201</v>
      </c>
      <c r="B3725" s="20" t="s">
        <v>1252</v>
      </c>
      <c r="C3725" s="20" t="s">
        <v>6895</v>
      </c>
      <c r="J3725" s="20" t="s">
        <v>201</v>
      </c>
      <c r="K3725" s="19" t="s">
        <v>7703</v>
      </c>
      <c r="L3725" s="20" t="s">
        <v>1252</v>
      </c>
      <c r="M3725" s="19" t="s">
        <v>7805</v>
      </c>
      <c r="N3725" s="20" t="s">
        <v>6895</v>
      </c>
      <c r="O3725" s="19" t="s">
        <v>7873</v>
      </c>
    </row>
    <row r="3726" s="19" customFormat="true" ht="14.25" hidden="false" customHeight="false" outlineLevel="0" collapsed="false">
      <c r="A3726" s="20" t="s">
        <v>201</v>
      </c>
      <c r="B3726" s="20" t="s">
        <v>1255</v>
      </c>
      <c r="C3726" s="20" t="s">
        <v>7874</v>
      </c>
      <c r="J3726" s="20" t="s">
        <v>201</v>
      </c>
      <c r="K3726" s="19" t="s">
        <v>7703</v>
      </c>
      <c r="L3726" s="20" t="s">
        <v>1255</v>
      </c>
      <c r="M3726" s="19" t="s">
        <v>7875</v>
      </c>
      <c r="N3726" s="20" t="s">
        <v>7874</v>
      </c>
      <c r="O3726" s="19" t="s">
        <v>7876</v>
      </c>
    </row>
    <row r="3727" s="19" customFormat="true" ht="14.25" hidden="false" customHeight="false" outlineLevel="0" collapsed="false">
      <c r="A3727" s="20" t="s">
        <v>201</v>
      </c>
      <c r="B3727" s="20" t="s">
        <v>1255</v>
      </c>
      <c r="C3727" s="20" t="s">
        <v>5598</v>
      </c>
      <c r="J3727" s="20" t="s">
        <v>201</v>
      </c>
      <c r="K3727" s="19" t="s">
        <v>7703</v>
      </c>
      <c r="L3727" s="20" t="s">
        <v>1255</v>
      </c>
      <c r="M3727" s="19" t="s">
        <v>7875</v>
      </c>
      <c r="N3727" s="20" t="s">
        <v>5598</v>
      </c>
      <c r="O3727" s="19" t="s">
        <v>7877</v>
      </c>
    </row>
    <row r="3728" s="19" customFormat="true" ht="14.25" hidden="false" customHeight="false" outlineLevel="0" collapsed="false">
      <c r="A3728" s="20" t="s">
        <v>201</v>
      </c>
      <c r="B3728" s="20" t="s">
        <v>1255</v>
      </c>
      <c r="C3728" s="20" t="s">
        <v>7670</v>
      </c>
      <c r="J3728" s="20" t="s">
        <v>201</v>
      </c>
      <c r="K3728" s="19" t="s">
        <v>7703</v>
      </c>
      <c r="L3728" s="20" t="s">
        <v>1255</v>
      </c>
      <c r="M3728" s="19" t="s">
        <v>7875</v>
      </c>
      <c r="N3728" s="20" t="s">
        <v>7670</v>
      </c>
      <c r="O3728" s="19" t="s">
        <v>7878</v>
      </c>
    </row>
    <row r="3729" s="19" customFormat="true" ht="14.25" hidden="false" customHeight="false" outlineLevel="0" collapsed="false">
      <c r="A3729" s="20" t="s">
        <v>201</v>
      </c>
      <c r="B3729" s="20" t="s">
        <v>1255</v>
      </c>
      <c r="C3729" s="20" t="s">
        <v>5601</v>
      </c>
      <c r="J3729" s="20" t="s">
        <v>201</v>
      </c>
      <c r="K3729" s="19" t="s">
        <v>7703</v>
      </c>
      <c r="L3729" s="20" t="s">
        <v>1255</v>
      </c>
      <c r="M3729" s="19" t="s">
        <v>7875</v>
      </c>
      <c r="N3729" s="20" t="s">
        <v>5601</v>
      </c>
      <c r="O3729" s="19" t="s">
        <v>7879</v>
      </c>
    </row>
    <row r="3730" s="19" customFormat="true" ht="14.25" hidden="false" customHeight="false" outlineLevel="0" collapsed="false">
      <c r="A3730" s="20" t="s">
        <v>201</v>
      </c>
      <c r="B3730" s="20" t="s">
        <v>1255</v>
      </c>
      <c r="C3730" s="20" t="s">
        <v>7672</v>
      </c>
      <c r="J3730" s="20" t="s">
        <v>201</v>
      </c>
      <c r="K3730" s="19" t="s">
        <v>7703</v>
      </c>
      <c r="L3730" s="20" t="s">
        <v>1255</v>
      </c>
      <c r="M3730" s="19" t="s">
        <v>7875</v>
      </c>
      <c r="N3730" s="20" t="s">
        <v>7672</v>
      </c>
      <c r="O3730" s="19" t="s">
        <v>7880</v>
      </c>
    </row>
    <row r="3731" s="19" customFormat="true" ht="14.25" hidden="false" customHeight="false" outlineLevel="0" collapsed="false">
      <c r="A3731" s="20" t="s">
        <v>201</v>
      </c>
      <c r="B3731" s="20" t="s">
        <v>1255</v>
      </c>
      <c r="C3731" s="20" t="s">
        <v>7881</v>
      </c>
      <c r="J3731" s="20" t="s">
        <v>201</v>
      </c>
      <c r="K3731" s="19" t="s">
        <v>7703</v>
      </c>
      <c r="L3731" s="20" t="s">
        <v>1255</v>
      </c>
      <c r="M3731" s="19" t="s">
        <v>7875</v>
      </c>
      <c r="N3731" s="20" t="s">
        <v>7881</v>
      </c>
      <c r="O3731" s="19" t="s">
        <v>7882</v>
      </c>
    </row>
    <row r="3732" s="19" customFormat="true" ht="14.25" hidden="false" customHeight="false" outlineLevel="0" collapsed="false">
      <c r="A3732" s="20" t="s">
        <v>201</v>
      </c>
      <c r="B3732" s="20" t="s">
        <v>1255</v>
      </c>
      <c r="C3732" s="20" t="s">
        <v>7883</v>
      </c>
      <c r="J3732" s="20" t="s">
        <v>201</v>
      </c>
      <c r="K3732" s="19" t="s">
        <v>7703</v>
      </c>
      <c r="L3732" s="20" t="s">
        <v>1255</v>
      </c>
      <c r="M3732" s="19" t="s">
        <v>7875</v>
      </c>
      <c r="N3732" s="20" t="s">
        <v>7883</v>
      </c>
      <c r="O3732" s="19" t="s">
        <v>7884</v>
      </c>
    </row>
    <row r="3733" s="19" customFormat="true" ht="14.25" hidden="false" customHeight="false" outlineLevel="0" collapsed="false">
      <c r="A3733" s="20" t="s">
        <v>201</v>
      </c>
      <c r="B3733" s="20" t="s">
        <v>1255</v>
      </c>
      <c r="C3733" s="20" t="s">
        <v>7885</v>
      </c>
      <c r="J3733" s="20" t="s">
        <v>201</v>
      </c>
      <c r="K3733" s="19" t="s">
        <v>7703</v>
      </c>
      <c r="L3733" s="20" t="s">
        <v>1255</v>
      </c>
      <c r="M3733" s="19" t="s">
        <v>7875</v>
      </c>
      <c r="N3733" s="20" t="s">
        <v>7885</v>
      </c>
      <c r="O3733" s="19" t="s">
        <v>7886</v>
      </c>
    </row>
    <row r="3734" s="19" customFormat="true" ht="14.25" hidden="false" customHeight="false" outlineLevel="0" collapsed="false">
      <c r="A3734" s="20" t="s">
        <v>201</v>
      </c>
      <c r="B3734" s="20" t="s">
        <v>1255</v>
      </c>
      <c r="C3734" s="20" t="s">
        <v>7724</v>
      </c>
      <c r="J3734" s="20" t="s">
        <v>201</v>
      </c>
      <c r="K3734" s="19" t="s">
        <v>7703</v>
      </c>
      <c r="L3734" s="20" t="s">
        <v>1255</v>
      </c>
      <c r="M3734" s="19" t="s">
        <v>7875</v>
      </c>
      <c r="N3734" s="20" t="s">
        <v>7724</v>
      </c>
      <c r="O3734" s="19" t="s">
        <v>7887</v>
      </c>
    </row>
    <row r="3735" s="19" customFormat="true" ht="14.25" hidden="false" customHeight="false" outlineLevel="0" collapsed="false">
      <c r="A3735" s="20" t="s">
        <v>201</v>
      </c>
      <c r="B3735" s="20" t="s">
        <v>1255</v>
      </c>
      <c r="C3735" s="20" t="s">
        <v>1524</v>
      </c>
      <c r="J3735" s="20" t="s">
        <v>201</v>
      </c>
      <c r="K3735" s="19" t="s">
        <v>7703</v>
      </c>
      <c r="L3735" s="20" t="s">
        <v>1255</v>
      </c>
      <c r="M3735" s="19" t="s">
        <v>7875</v>
      </c>
      <c r="N3735" s="20" t="s">
        <v>1524</v>
      </c>
      <c r="O3735" s="19" t="s">
        <v>7888</v>
      </c>
    </row>
    <row r="3736" s="19" customFormat="true" ht="14.25" hidden="false" customHeight="false" outlineLevel="0" collapsed="false">
      <c r="A3736" s="20" t="s">
        <v>201</v>
      </c>
      <c r="B3736" s="20" t="s">
        <v>1255</v>
      </c>
      <c r="C3736" s="20" t="s">
        <v>7889</v>
      </c>
      <c r="J3736" s="20" t="s">
        <v>201</v>
      </c>
      <c r="K3736" s="19" t="s">
        <v>7703</v>
      </c>
      <c r="L3736" s="20" t="s">
        <v>1255</v>
      </c>
      <c r="M3736" s="19" t="s">
        <v>7875</v>
      </c>
      <c r="N3736" s="20" t="s">
        <v>7889</v>
      </c>
      <c r="O3736" s="19" t="s">
        <v>7890</v>
      </c>
    </row>
    <row r="3737" s="19" customFormat="true" ht="14.25" hidden="false" customHeight="false" outlineLevel="0" collapsed="false">
      <c r="A3737" s="20" t="s">
        <v>201</v>
      </c>
      <c r="B3737" s="20" t="s">
        <v>1255</v>
      </c>
      <c r="C3737" s="20" t="s">
        <v>7891</v>
      </c>
      <c r="J3737" s="20" t="s">
        <v>201</v>
      </c>
      <c r="K3737" s="19" t="s">
        <v>7703</v>
      </c>
      <c r="L3737" s="20" t="s">
        <v>1255</v>
      </c>
      <c r="M3737" s="19" t="s">
        <v>7875</v>
      </c>
      <c r="N3737" s="20" t="s">
        <v>7891</v>
      </c>
      <c r="O3737" s="19" t="s">
        <v>7892</v>
      </c>
    </row>
    <row r="3738" s="19" customFormat="true" ht="14.25" hidden="false" customHeight="false" outlineLevel="0" collapsed="false">
      <c r="A3738" s="20" t="s">
        <v>201</v>
      </c>
      <c r="B3738" s="20" t="s">
        <v>1255</v>
      </c>
      <c r="C3738" s="20" t="s">
        <v>7893</v>
      </c>
      <c r="J3738" s="20" t="s">
        <v>201</v>
      </c>
      <c r="K3738" s="19" t="s">
        <v>7703</v>
      </c>
      <c r="L3738" s="20" t="s">
        <v>1255</v>
      </c>
      <c r="M3738" s="19" t="s">
        <v>7875</v>
      </c>
      <c r="N3738" s="20" t="s">
        <v>7893</v>
      </c>
      <c r="O3738" s="19" t="s">
        <v>7894</v>
      </c>
    </row>
    <row r="3739" s="19" customFormat="true" ht="14.25" hidden="false" customHeight="false" outlineLevel="0" collapsed="false">
      <c r="A3739" s="20" t="s">
        <v>201</v>
      </c>
      <c r="B3739" s="20" t="s">
        <v>1255</v>
      </c>
      <c r="C3739" s="20" t="s">
        <v>7895</v>
      </c>
      <c r="J3739" s="20" t="s">
        <v>201</v>
      </c>
      <c r="K3739" s="19" t="s">
        <v>7703</v>
      </c>
      <c r="L3739" s="20" t="s">
        <v>1255</v>
      </c>
      <c r="M3739" s="19" t="s">
        <v>7875</v>
      </c>
      <c r="N3739" s="20" t="s">
        <v>7895</v>
      </c>
      <c r="O3739" s="19" t="s">
        <v>7896</v>
      </c>
    </row>
    <row r="3740" s="19" customFormat="true" ht="14.25" hidden="false" customHeight="false" outlineLevel="0" collapsed="false">
      <c r="A3740" s="20" t="s">
        <v>201</v>
      </c>
      <c r="B3740" s="20" t="s">
        <v>1255</v>
      </c>
      <c r="C3740" s="20" t="s">
        <v>7897</v>
      </c>
      <c r="J3740" s="20" t="s">
        <v>201</v>
      </c>
      <c r="K3740" s="19" t="s">
        <v>7703</v>
      </c>
      <c r="L3740" s="20" t="s">
        <v>1255</v>
      </c>
      <c r="M3740" s="19" t="s">
        <v>7875</v>
      </c>
      <c r="N3740" s="20" t="s">
        <v>7897</v>
      </c>
      <c r="O3740" s="19" t="s">
        <v>7898</v>
      </c>
    </row>
    <row r="3741" s="19" customFormat="true" ht="14.25" hidden="false" customHeight="false" outlineLevel="0" collapsed="false">
      <c r="A3741" s="20" t="s">
        <v>201</v>
      </c>
      <c r="B3741" s="20" t="s">
        <v>1255</v>
      </c>
      <c r="C3741" s="20" t="s">
        <v>7899</v>
      </c>
      <c r="J3741" s="20" t="s">
        <v>201</v>
      </c>
      <c r="K3741" s="19" t="s">
        <v>7703</v>
      </c>
      <c r="L3741" s="20" t="s">
        <v>1255</v>
      </c>
      <c r="M3741" s="19" t="s">
        <v>7875</v>
      </c>
      <c r="N3741" s="20" t="s">
        <v>7899</v>
      </c>
      <c r="O3741" s="19" t="s">
        <v>7900</v>
      </c>
    </row>
    <row r="3742" s="19" customFormat="true" ht="14.25" hidden="false" customHeight="false" outlineLevel="0" collapsed="false">
      <c r="A3742" s="20" t="s">
        <v>201</v>
      </c>
      <c r="B3742" s="20" t="s">
        <v>1255</v>
      </c>
      <c r="C3742" s="20" t="s">
        <v>7901</v>
      </c>
      <c r="J3742" s="20" t="s">
        <v>201</v>
      </c>
      <c r="K3742" s="19" t="s">
        <v>7703</v>
      </c>
      <c r="L3742" s="20" t="s">
        <v>1255</v>
      </c>
      <c r="M3742" s="19" t="s">
        <v>7875</v>
      </c>
      <c r="N3742" s="20" t="s">
        <v>7901</v>
      </c>
      <c r="O3742" s="19" t="s">
        <v>7902</v>
      </c>
    </row>
    <row r="3743" s="19" customFormat="true" ht="14.25" hidden="false" customHeight="false" outlineLevel="0" collapsed="false">
      <c r="A3743" s="20" t="s">
        <v>201</v>
      </c>
      <c r="B3743" s="20" t="s">
        <v>1255</v>
      </c>
      <c r="C3743" s="20" t="s">
        <v>132</v>
      </c>
      <c r="J3743" s="20" t="s">
        <v>201</v>
      </c>
      <c r="K3743" s="19" t="s">
        <v>7703</v>
      </c>
      <c r="L3743" s="20" t="s">
        <v>1255</v>
      </c>
      <c r="M3743" s="19" t="s">
        <v>7875</v>
      </c>
      <c r="N3743" s="20" t="s">
        <v>132</v>
      </c>
      <c r="O3743" s="19" t="s">
        <v>7903</v>
      </c>
    </row>
    <row r="3744" s="19" customFormat="true" ht="14.25" hidden="false" customHeight="false" outlineLevel="0" collapsed="false">
      <c r="A3744" s="20" t="s">
        <v>201</v>
      </c>
      <c r="B3744" s="20" t="s">
        <v>1255</v>
      </c>
      <c r="C3744" s="20" t="s">
        <v>7904</v>
      </c>
      <c r="J3744" s="20" t="s">
        <v>201</v>
      </c>
      <c r="K3744" s="19" t="s">
        <v>7703</v>
      </c>
      <c r="L3744" s="20" t="s">
        <v>1255</v>
      </c>
      <c r="M3744" s="19" t="s">
        <v>7875</v>
      </c>
      <c r="N3744" s="20" t="s">
        <v>7904</v>
      </c>
      <c r="O3744" s="19" t="s">
        <v>7905</v>
      </c>
    </row>
    <row r="3745" s="19" customFormat="true" ht="14.25" hidden="false" customHeight="false" outlineLevel="0" collapsed="false">
      <c r="A3745" s="20" t="s">
        <v>201</v>
      </c>
      <c r="B3745" s="20" t="s">
        <v>1255</v>
      </c>
      <c r="C3745" s="20" t="s">
        <v>7906</v>
      </c>
      <c r="J3745" s="20" t="s">
        <v>201</v>
      </c>
      <c r="K3745" s="19" t="s">
        <v>7703</v>
      </c>
      <c r="L3745" s="20" t="s">
        <v>1255</v>
      </c>
      <c r="M3745" s="19" t="s">
        <v>7875</v>
      </c>
      <c r="N3745" s="20" t="s">
        <v>7906</v>
      </c>
      <c r="O3745" s="19" t="s">
        <v>7907</v>
      </c>
    </row>
    <row r="3746" s="19" customFormat="true" ht="14.25" hidden="false" customHeight="false" outlineLevel="0" collapsed="false">
      <c r="A3746" s="20" t="s">
        <v>201</v>
      </c>
      <c r="B3746" s="20" t="s">
        <v>1255</v>
      </c>
      <c r="C3746" s="20" t="s">
        <v>7908</v>
      </c>
      <c r="J3746" s="20" t="s">
        <v>201</v>
      </c>
      <c r="K3746" s="19" t="s">
        <v>7703</v>
      </c>
      <c r="L3746" s="20" t="s">
        <v>1255</v>
      </c>
      <c r="M3746" s="19" t="s">
        <v>7875</v>
      </c>
      <c r="N3746" s="20" t="s">
        <v>7908</v>
      </c>
      <c r="O3746" s="19" t="s">
        <v>7909</v>
      </c>
    </row>
    <row r="3747" s="19" customFormat="true" ht="14.25" hidden="false" customHeight="false" outlineLevel="0" collapsed="false">
      <c r="A3747" s="20" t="s">
        <v>201</v>
      </c>
      <c r="B3747" s="20" t="s">
        <v>1255</v>
      </c>
      <c r="C3747" s="20" t="s">
        <v>7910</v>
      </c>
      <c r="J3747" s="20" t="s">
        <v>201</v>
      </c>
      <c r="K3747" s="19" t="s">
        <v>7703</v>
      </c>
      <c r="L3747" s="20" t="s">
        <v>1255</v>
      </c>
      <c r="M3747" s="19" t="s">
        <v>7875</v>
      </c>
      <c r="N3747" s="20" t="s">
        <v>7910</v>
      </c>
      <c r="O3747" s="19" t="s">
        <v>7911</v>
      </c>
    </row>
    <row r="3748" s="19" customFormat="true" ht="14.25" hidden="false" customHeight="false" outlineLevel="0" collapsed="false">
      <c r="A3748" s="20" t="s">
        <v>201</v>
      </c>
      <c r="B3748" s="20" t="s">
        <v>1255</v>
      </c>
      <c r="C3748" s="20" t="s">
        <v>7912</v>
      </c>
      <c r="J3748" s="20" t="s">
        <v>201</v>
      </c>
      <c r="K3748" s="19" t="s">
        <v>7703</v>
      </c>
      <c r="L3748" s="20" t="s">
        <v>1255</v>
      </c>
      <c r="M3748" s="19" t="s">
        <v>7875</v>
      </c>
      <c r="N3748" s="20" t="s">
        <v>7912</v>
      </c>
      <c r="O3748" s="19" t="s">
        <v>7913</v>
      </c>
    </row>
    <row r="3749" s="19" customFormat="true" ht="14.25" hidden="false" customHeight="false" outlineLevel="0" collapsed="false">
      <c r="A3749" s="20" t="s">
        <v>201</v>
      </c>
      <c r="B3749" s="20" t="s">
        <v>1255</v>
      </c>
      <c r="C3749" s="20" t="s">
        <v>7914</v>
      </c>
      <c r="J3749" s="20" t="s">
        <v>201</v>
      </c>
      <c r="K3749" s="19" t="s">
        <v>7703</v>
      </c>
      <c r="L3749" s="20" t="s">
        <v>1255</v>
      </c>
      <c r="M3749" s="19" t="s">
        <v>7875</v>
      </c>
      <c r="N3749" s="20" t="s">
        <v>7914</v>
      </c>
      <c r="O3749" s="19" t="s">
        <v>7915</v>
      </c>
    </row>
    <row r="3750" s="19" customFormat="true" ht="14.25" hidden="false" customHeight="false" outlineLevel="0" collapsed="false">
      <c r="A3750" s="20" t="s">
        <v>201</v>
      </c>
      <c r="B3750" s="20" t="s">
        <v>1255</v>
      </c>
      <c r="C3750" s="20" t="s">
        <v>7916</v>
      </c>
      <c r="J3750" s="20" t="s">
        <v>201</v>
      </c>
      <c r="K3750" s="19" t="s">
        <v>7703</v>
      </c>
      <c r="L3750" s="20" t="s">
        <v>1255</v>
      </c>
      <c r="M3750" s="19" t="s">
        <v>7875</v>
      </c>
      <c r="N3750" s="20" t="s">
        <v>7916</v>
      </c>
      <c r="O3750" s="19" t="s">
        <v>7917</v>
      </c>
    </row>
    <row r="3751" s="19" customFormat="true" ht="14.25" hidden="false" customHeight="false" outlineLevel="0" collapsed="false">
      <c r="A3751" s="20" t="s">
        <v>201</v>
      </c>
      <c r="B3751" s="20" t="s">
        <v>1255</v>
      </c>
      <c r="C3751" s="20" t="s">
        <v>7918</v>
      </c>
      <c r="J3751" s="20" t="s">
        <v>201</v>
      </c>
      <c r="K3751" s="19" t="s">
        <v>7703</v>
      </c>
      <c r="L3751" s="20" t="s">
        <v>1255</v>
      </c>
      <c r="M3751" s="19" t="s">
        <v>7875</v>
      </c>
      <c r="N3751" s="20" t="s">
        <v>7918</v>
      </c>
      <c r="O3751" s="19" t="s">
        <v>7919</v>
      </c>
    </row>
    <row r="3752" s="19" customFormat="true" ht="14.25" hidden="false" customHeight="false" outlineLevel="0" collapsed="false">
      <c r="A3752" s="20" t="s">
        <v>201</v>
      </c>
      <c r="B3752" s="20" t="s">
        <v>1255</v>
      </c>
      <c r="C3752" s="20" t="s">
        <v>7920</v>
      </c>
      <c r="J3752" s="20" t="s">
        <v>201</v>
      </c>
      <c r="K3752" s="19" t="s">
        <v>7703</v>
      </c>
      <c r="L3752" s="20" t="s">
        <v>1255</v>
      </c>
      <c r="M3752" s="19" t="s">
        <v>7875</v>
      </c>
      <c r="N3752" s="20" t="s">
        <v>7920</v>
      </c>
      <c r="O3752" s="19" t="s">
        <v>7921</v>
      </c>
    </row>
    <row r="3753" s="19" customFormat="true" ht="14.25" hidden="false" customHeight="false" outlineLevel="0" collapsed="false">
      <c r="A3753" s="20" t="s">
        <v>201</v>
      </c>
      <c r="B3753" s="20" t="s">
        <v>1255</v>
      </c>
      <c r="C3753" s="20" t="s">
        <v>7922</v>
      </c>
      <c r="J3753" s="20" t="s">
        <v>201</v>
      </c>
      <c r="K3753" s="19" t="s">
        <v>7703</v>
      </c>
      <c r="L3753" s="20" t="s">
        <v>1255</v>
      </c>
      <c r="M3753" s="19" t="s">
        <v>7875</v>
      </c>
      <c r="N3753" s="20" t="s">
        <v>7922</v>
      </c>
      <c r="O3753" s="19" t="s">
        <v>7923</v>
      </c>
    </row>
    <row r="3754" s="19" customFormat="true" ht="14.25" hidden="false" customHeight="false" outlineLevel="0" collapsed="false">
      <c r="A3754" s="20" t="s">
        <v>201</v>
      </c>
      <c r="B3754" s="20" t="s">
        <v>1255</v>
      </c>
      <c r="C3754" s="20" t="s">
        <v>7924</v>
      </c>
      <c r="J3754" s="20" t="s">
        <v>201</v>
      </c>
      <c r="K3754" s="19" t="s">
        <v>7703</v>
      </c>
      <c r="L3754" s="20" t="s">
        <v>1255</v>
      </c>
      <c r="M3754" s="19" t="s">
        <v>7875</v>
      </c>
      <c r="N3754" s="20" t="s">
        <v>7924</v>
      </c>
      <c r="O3754" s="19" t="s">
        <v>7925</v>
      </c>
    </row>
    <row r="3755" s="19" customFormat="true" ht="14.25" hidden="false" customHeight="false" outlineLevel="0" collapsed="false">
      <c r="A3755" s="20" t="s">
        <v>201</v>
      </c>
      <c r="B3755" s="20" t="s">
        <v>1255</v>
      </c>
      <c r="C3755" s="20" t="s">
        <v>5590</v>
      </c>
      <c r="J3755" s="20" t="s">
        <v>201</v>
      </c>
      <c r="K3755" s="19" t="s">
        <v>7703</v>
      </c>
      <c r="L3755" s="20" t="s">
        <v>1255</v>
      </c>
      <c r="M3755" s="19" t="s">
        <v>7875</v>
      </c>
      <c r="N3755" s="20" t="s">
        <v>5590</v>
      </c>
      <c r="O3755" s="19" t="s">
        <v>7926</v>
      </c>
    </row>
    <row r="3756" s="19" customFormat="true" ht="14.25" hidden="false" customHeight="false" outlineLevel="0" collapsed="false">
      <c r="A3756" s="20" t="s">
        <v>201</v>
      </c>
      <c r="B3756" s="20" t="s">
        <v>1258</v>
      </c>
      <c r="C3756" s="20" t="s">
        <v>7927</v>
      </c>
      <c r="J3756" s="20" t="s">
        <v>201</v>
      </c>
      <c r="K3756" s="19" t="s">
        <v>7703</v>
      </c>
      <c r="L3756" s="20" t="s">
        <v>1258</v>
      </c>
      <c r="M3756" s="19" t="s">
        <v>7928</v>
      </c>
      <c r="N3756" s="20" t="s">
        <v>7927</v>
      </c>
      <c r="O3756" s="19" t="s">
        <v>7929</v>
      </c>
    </row>
    <row r="3757" s="19" customFormat="true" ht="14.25" hidden="false" customHeight="false" outlineLevel="0" collapsed="false">
      <c r="A3757" s="20" t="s">
        <v>201</v>
      </c>
      <c r="B3757" s="20" t="s">
        <v>1258</v>
      </c>
      <c r="C3757" s="20" t="s">
        <v>7930</v>
      </c>
      <c r="J3757" s="20" t="s">
        <v>201</v>
      </c>
      <c r="K3757" s="19" t="s">
        <v>7703</v>
      </c>
      <c r="L3757" s="20" t="s">
        <v>1258</v>
      </c>
      <c r="M3757" s="19" t="s">
        <v>7928</v>
      </c>
      <c r="N3757" s="20" t="s">
        <v>7930</v>
      </c>
      <c r="O3757" s="19" t="s">
        <v>7931</v>
      </c>
    </row>
    <row r="3758" s="19" customFormat="true" ht="14.25" hidden="false" customHeight="false" outlineLevel="0" collapsed="false">
      <c r="A3758" s="20" t="s">
        <v>201</v>
      </c>
      <c r="B3758" s="20" t="s">
        <v>1258</v>
      </c>
      <c r="C3758" s="20" t="s">
        <v>7932</v>
      </c>
      <c r="J3758" s="20" t="s">
        <v>201</v>
      </c>
      <c r="K3758" s="19" t="s">
        <v>7703</v>
      </c>
      <c r="L3758" s="20" t="s">
        <v>1258</v>
      </c>
      <c r="M3758" s="19" t="s">
        <v>7928</v>
      </c>
      <c r="N3758" s="20" t="s">
        <v>7932</v>
      </c>
      <c r="O3758" s="19" t="s">
        <v>7933</v>
      </c>
    </row>
    <row r="3759" s="19" customFormat="true" ht="14.25" hidden="false" customHeight="false" outlineLevel="0" collapsed="false">
      <c r="A3759" s="20" t="s">
        <v>201</v>
      </c>
      <c r="B3759" s="20" t="s">
        <v>1258</v>
      </c>
      <c r="C3759" s="20" t="s">
        <v>7934</v>
      </c>
      <c r="J3759" s="20" t="s">
        <v>201</v>
      </c>
      <c r="K3759" s="19" t="s">
        <v>7703</v>
      </c>
      <c r="L3759" s="20" t="s">
        <v>1258</v>
      </c>
      <c r="M3759" s="19" t="s">
        <v>7928</v>
      </c>
      <c r="N3759" s="20" t="s">
        <v>7934</v>
      </c>
      <c r="O3759" s="19" t="s">
        <v>7935</v>
      </c>
    </row>
    <row r="3760" s="19" customFormat="true" ht="14.25" hidden="false" customHeight="false" outlineLevel="0" collapsed="false">
      <c r="A3760" s="20" t="s">
        <v>201</v>
      </c>
      <c r="B3760" s="20" t="s">
        <v>1258</v>
      </c>
      <c r="C3760" s="20" t="s">
        <v>7936</v>
      </c>
      <c r="J3760" s="20" t="s">
        <v>201</v>
      </c>
      <c r="K3760" s="19" t="s">
        <v>7703</v>
      </c>
      <c r="L3760" s="20" t="s">
        <v>1258</v>
      </c>
      <c r="M3760" s="19" t="s">
        <v>7928</v>
      </c>
      <c r="N3760" s="20" t="s">
        <v>7936</v>
      </c>
      <c r="O3760" s="19" t="s">
        <v>7937</v>
      </c>
    </row>
    <row r="3761" s="19" customFormat="true" ht="14.25" hidden="false" customHeight="false" outlineLevel="0" collapsed="false">
      <c r="A3761" s="20" t="s">
        <v>201</v>
      </c>
      <c r="B3761" s="20" t="s">
        <v>1258</v>
      </c>
      <c r="C3761" s="20" t="s">
        <v>7938</v>
      </c>
      <c r="J3761" s="20" t="s">
        <v>201</v>
      </c>
      <c r="K3761" s="19" t="s">
        <v>7703</v>
      </c>
      <c r="L3761" s="20" t="s">
        <v>1258</v>
      </c>
      <c r="M3761" s="19" t="s">
        <v>7928</v>
      </c>
      <c r="N3761" s="20" t="s">
        <v>7938</v>
      </c>
      <c r="O3761" s="19" t="s">
        <v>7939</v>
      </c>
    </row>
    <row r="3762" s="19" customFormat="true" ht="14.25" hidden="false" customHeight="false" outlineLevel="0" collapsed="false">
      <c r="A3762" s="20" t="s">
        <v>201</v>
      </c>
      <c r="B3762" s="20" t="s">
        <v>1261</v>
      </c>
      <c r="C3762" s="20" t="s">
        <v>7940</v>
      </c>
      <c r="J3762" s="20" t="s">
        <v>201</v>
      </c>
      <c r="K3762" s="19" t="s">
        <v>7703</v>
      </c>
      <c r="L3762" s="20" t="s">
        <v>1261</v>
      </c>
      <c r="M3762" s="19" t="s">
        <v>7941</v>
      </c>
      <c r="N3762" s="20" t="s">
        <v>7940</v>
      </c>
      <c r="O3762" s="19" t="s">
        <v>7942</v>
      </c>
    </row>
    <row r="3763" s="19" customFormat="true" ht="14.25" hidden="false" customHeight="false" outlineLevel="0" collapsed="false">
      <c r="A3763" s="20" t="s">
        <v>201</v>
      </c>
      <c r="B3763" s="20" t="s">
        <v>1261</v>
      </c>
      <c r="C3763" s="20" t="s">
        <v>7943</v>
      </c>
      <c r="J3763" s="20" t="s">
        <v>201</v>
      </c>
      <c r="K3763" s="19" t="s">
        <v>7703</v>
      </c>
      <c r="L3763" s="20" t="s">
        <v>1261</v>
      </c>
      <c r="M3763" s="19" t="s">
        <v>7941</v>
      </c>
      <c r="N3763" s="20" t="s">
        <v>7943</v>
      </c>
      <c r="O3763" s="19" t="s">
        <v>7944</v>
      </c>
    </row>
    <row r="3764" s="19" customFormat="true" ht="14.25" hidden="false" customHeight="false" outlineLevel="0" collapsed="false">
      <c r="A3764" s="20" t="s">
        <v>201</v>
      </c>
      <c r="B3764" s="20" t="s">
        <v>1261</v>
      </c>
      <c r="C3764" s="20" t="s">
        <v>7945</v>
      </c>
      <c r="J3764" s="20" t="s">
        <v>201</v>
      </c>
      <c r="K3764" s="19" t="s">
        <v>7703</v>
      </c>
      <c r="L3764" s="20" t="s">
        <v>1261</v>
      </c>
      <c r="M3764" s="19" t="s">
        <v>7941</v>
      </c>
      <c r="N3764" s="20" t="s">
        <v>7945</v>
      </c>
      <c r="O3764" s="19" t="s">
        <v>7946</v>
      </c>
    </row>
    <row r="3765" s="19" customFormat="true" ht="14.25" hidden="false" customHeight="false" outlineLevel="0" collapsed="false">
      <c r="A3765" s="20" t="s">
        <v>201</v>
      </c>
      <c r="B3765" s="20" t="s">
        <v>1261</v>
      </c>
      <c r="C3765" s="20" t="s">
        <v>7947</v>
      </c>
      <c r="J3765" s="20" t="s">
        <v>201</v>
      </c>
      <c r="K3765" s="19" t="s">
        <v>7703</v>
      </c>
      <c r="L3765" s="20" t="s">
        <v>1261</v>
      </c>
      <c r="M3765" s="19" t="s">
        <v>7941</v>
      </c>
      <c r="N3765" s="20" t="s">
        <v>7947</v>
      </c>
      <c r="O3765" s="19" t="s">
        <v>7948</v>
      </c>
    </row>
    <row r="3766" s="19" customFormat="true" ht="14.25" hidden="false" customHeight="false" outlineLevel="0" collapsed="false">
      <c r="A3766" s="20" t="s">
        <v>201</v>
      </c>
      <c r="B3766" s="20" t="s">
        <v>1261</v>
      </c>
      <c r="C3766" s="20" t="s">
        <v>7949</v>
      </c>
      <c r="J3766" s="20" t="s">
        <v>201</v>
      </c>
      <c r="K3766" s="19" t="s">
        <v>7703</v>
      </c>
      <c r="L3766" s="20" t="s">
        <v>1261</v>
      </c>
      <c r="M3766" s="19" t="s">
        <v>7941</v>
      </c>
      <c r="N3766" s="20" t="s">
        <v>7949</v>
      </c>
      <c r="O3766" s="19" t="s">
        <v>7950</v>
      </c>
    </row>
    <row r="3767" s="19" customFormat="true" ht="14.25" hidden="false" customHeight="false" outlineLevel="0" collapsed="false">
      <c r="A3767" s="20" t="s">
        <v>201</v>
      </c>
      <c r="B3767" s="20" t="s">
        <v>1261</v>
      </c>
      <c r="C3767" s="20" t="s">
        <v>7951</v>
      </c>
      <c r="J3767" s="20" t="s">
        <v>201</v>
      </c>
      <c r="K3767" s="19" t="s">
        <v>7703</v>
      </c>
      <c r="L3767" s="20" t="s">
        <v>1261</v>
      </c>
      <c r="M3767" s="19" t="s">
        <v>7941</v>
      </c>
      <c r="N3767" s="20" t="s">
        <v>7951</v>
      </c>
      <c r="O3767" s="19" t="s">
        <v>7952</v>
      </c>
    </row>
    <row r="3768" s="19" customFormat="true" ht="14.25" hidden="false" customHeight="false" outlineLevel="0" collapsed="false">
      <c r="A3768" s="20" t="s">
        <v>201</v>
      </c>
      <c r="B3768" s="20" t="s">
        <v>1261</v>
      </c>
      <c r="C3768" s="20" t="s">
        <v>7953</v>
      </c>
      <c r="J3768" s="20" t="s">
        <v>201</v>
      </c>
      <c r="K3768" s="19" t="s">
        <v>7703</v>
      </c>
      <c r="L3768" s="20" t="s">
        <v>1261</v>
      </c>
      <c r="M3768" s="19" t="s">
        <v>7941</v>
      </c>
      <c r="N3768" s="20" t="s">
        <v>7953</v>
      </c>
      <c r="O3768" s="19" t="s">
        <v>7954</v>
      </c>
    </row>
    <row r="3769" s="19" customFormat="true" ht="14.25" hidden="false" customHeight="false" outlineLevel="0" collapsed="false">
      <c r="A3769" s="20" t="s">
        <v>201</v>
      </c>
      <c r="B3769" s="20" t="s">
        <v>1261</v>
      </c>
      <c r="C3769" s="20" t="s">
        <v>7955</v>
      </c>
      <c r="J3769" s="20" t="s">
        <v>201</v>
      </c>
      <c r="K3769" s="19" t="s">
        <v>7703</v>
      </c>
      <c r="L3769" s="20" t="s">
        <v>1261</v>
      </c>
      <c r="M3769" s="19" t="s">
        <v>7941</v>
      </c>
      <c r="N3769" s="20" t="s">
        <v>7955</v>
      </c>
      <c r="O3769" s="19" t="s">
        <v>7956</v>
      </c>
    </row>
    <row r="3770" s="19" customFormat="true" ht="14.25" hidden="false" customHeight="false" outlineLevel="0" collapsed="false">
      <c r="A3770" s="20" t="s">
        <v>201</v>
      </c>
      <c r="B3770" s="20" t="s">
        <v>1261</v>
      </c>
      <c r="C3770" s="20" t="s">
        <v>7957</v>
      </c>
      <c r="J3770" s="20" t="s">
        <v>201</v>
      </c>
      <c r="K3770" s="19" t="s">
        <v>7703</v>
      </c>
      <c r="L3770" s="20" t="s">
        <v>1261</v>
      </c>
      <c r="M3770" s="19" t="s">
        <v>7941</v>
      </c>
      <c r="N3770" s="20" t="s">
        <v>7957</v>
      </c>
      <c r="O3770" s="19" t="s">
        <v>7958</v>
      </c>
    </row>
    <row r="3771" s="19" customFormat="true" ht="14.25" hidden="false" customHeight="false" outlineLevel="0" collapsed="false">
      <c r="A3771" s="20" t="s">
        <v>201</v>
      </c>
      <c r="B3771" s="20" t="s">
        <v>1261</v>
      </c>
      <c r="C3771" s="20" t="s">
        <v>7959</v>
      </c>
      <c r="J3771" s="20" t="s">
        <v>201</v>
      </c>
      <c r="K3771" s="19" t="s">
        <v>7703</v>
      </c>
      <c r="L3771" s="20" t="s">
        <v>1261</v>
      </c>
      <c r="M3771" s="19" t="s">
        <v>7941</v>
      </c>
      <c r="N3771" s="20" t="s">
        <v>7959</v>
      </c>
      <c r="O3771" s="19" t="s">
        <v>7960</v>
      </c>
    </row>
    <row r="3772" s="19" customFormat="true" ht="14.25" hidden="false" customHeight="false" outlineLevel="0" collapsed="false">
      <c r="A3772" s="20" t="s">
        <v>201</v>
      </c>
      <c r="B3772" s="20" t="s">
        <v>1261</v>
      </c>
      <c r="C3772" s="20" t="s">
        <v>7961</v>
      </c>
      <c r="J3772" s="20" t="s">
        <v>201</v>
      </c>
      <c r="K3772" s="19" t="s">
        <v>7703</v>
      </c>
      <c r="L3772" s="20" t="s">
        <v>1261</v>
      </c>
      <c r="M3772" s="19" t="s">
        <v>7941</v>
      </c>
      <c r="N3772" s="20" t="s">
        <v>7961</v>
      </c>
      <c r="O3772" s="19" t="s">
        <v>7962</v>
      </c>
    </row>
    <row r="3773" s="19" customFormat="true" ht="14.25" hidden="false" customHeight="false" outlineLevel="0" collapsed="false">
      <c r="A3773" s="20" t="s">
        <v>201</v>
      </c>
      <c r="B3773" s="20" t="s">
        <v>1261</v>
      </c>
      <c r="C3773" s="20" t="s">
        <v>7963</v>
      </c>
      <c r="J3773" s="20" t="s">
        <v>201</v>
      </c>
      <c r="K3773" s="19" t="s">
        <v>7703</v>
      </c>
      <c r="L3773" s="20" t="s">
        <v>1261</v>
      </c>
      <c r="M3773" s="19" t="s">
        <v>7941</v>
      </c>
      <c r="N3773" s="20" t="s">
        <v>7963</v>
      </c>
      <c r="O3773" s="19" t="s">
        <v>7964</v>
      </c>
    </row>
    <row r="3774" s="19" customFormat="true" ht="14.25" hidden="false" customHeight="false" outlineLevel="0" collapsed="false">
      <c r="A3774" s="20" t="s">
        <v>201</v>
      </c>
      <c r="B3774" s="20" t="s">
        <v>1261</v>
      </c>
      <c r="C3774" s="20" t="s">
        <v>7965</v>
      </c>
      <c r="J3774" s="20" t="s">
        <v>201</v>
      </c>
      <c r="K3774" s="19" t="s">
        <v>7703</v>
      </c>
      <c r="L3774" s="20" t="s">
        <v>1261</v>
      </c>
      <c r="M3774" s="19" t="s">
        <v>7941</v>
      </c>
      <c r="N3774" s="20" t="s">
        <v>7965</v>
      </c>
      <c r="O3774" s="19" t="s">
        <v>7966</v>
      </c>
    </row>
    <row r="3775" s="19" customFormat="true" ht="14.25" hidden="false" customHeight="false" outlineLevel="0" collapsed="false">
      <c r="A3775" s="20" t="s">
        <v>201</v>
      </c>
      <c r="B3775" s="20" t="s">
        <v>1264</v>
      </c>
      <c r="C3775" s="20" t="s">
        <v>7967</v>
      </c>
      <c r="J3775" s="20" t="s">
        <v>201</v>
      </c>
      <c r="K3775" s="19" t="s">
        <v>7703</v>
      </c>
      <c r="L3775" s="20" t="s">
        <v>1264</v>
      </c>
      <c r="M3775" s="19" t="s">
        <v>7968</v>
      </c>
      <c r="N3775" s="20" t="s">
        <v>7967</v>
      </c>
      <c r="O3775" s="19" t="s">
        <v>7969</v>
      </c>
    </row>
    <row r="3776" s="19" customFormat="true" ht="14.25" hidden="false" customHeight="false" outlineLevel="0" collapsed="false">
      <c r="A3776" s="20" t="s">
        <v>201</v>
      </c>
      <c r="B3776" s="20" t="s">
        <v>1264</v>
      </c>
      <c r="C3776" s="20" t="s">
        <v>7712</v>
      </c>
      <c r="J3776" s="20" t="s">
        <v>201</v>
      </c>
      <c r="K3776" s="19" t="s">
        <v>7703</v>
      </c>
      <c r="L3776" s="20" t="s">
        <v>1264</v>
      </c>
      <c r="M3776" s="19" t="s">
        <v>7968</v>
      </c>
      <c r="N3776" s="20" t="s">
        <v>7712</v>
      </c>
      <c r="O3776" s="19" t="s">
        <v>7970</v>
      </c>
    </row>
    <row r="3777" s="19" customFormat="true" ht="14.25" hidden="false" customHeight="false" outlineLevel="0" collapsed="false">
      <c r="A3777" s="20" t="s">
        <v>201</v>
      </c>
      <c r="B3777" s="20" t="s">
        <v>1264</v>
      </c>
      <c r="C3777" s="20" t="s">
        <v>7702</v>
      </c>
      <c r="J3777" s="20" t="s">
        <v>201</v>
      </c>
      <c r="K3777" s="19" t="s">
        <v>7703</v>
      </c>
      <c r="L3777" s="20" t="s">
        <v>1264</v>
      </c>
      <c r="M3777" s="19" t="s">
        <v>7968</v>
      </c>
      <c r="N3777" s="20" t="s">
        <v>7702</v>
      </c>
      <c r="O3777" s="19" t="s">
        <v>7971</v>
      </c>
    </row>
    <row r="3778" s="19" customFormat="true" ht="14.25" hidden="false" customHeight="false" outlineLevel="0" collapsed="false">
      <c r="A3778" s="20" t="s">
        <v>201</v>
      </c>
      <c r="B3778" s="20" t="s">
        <v>1264</v>
      </c>
      <c r="C3778" s="20" t="s">
        <v>1415</v>
      </c>
      <c r="J3778" s="20" t="s">
        <v>201</v>
      </c>
      <c r="K3778" s="19" t="s">
        <v>7703</v>
      </c>
      <c r="L3778" s="20" t="s">
        <v>1264</v>
      </c>
      <c r="M3778" s="19" t="s">
        <v>7968</v>
      </c>
      <c r="N3778" s="20" t="s">
        <v>1415</v>
      </c>
      <c r="O3778" s="19" t="s">
        <v>7972</v>
      </c>
    </row>
    <row r="3779" s="19" customFormat="true" ht="14.25" hidden="false" customHeight="false" outlineLevel="0" collapsed="false">
      <c r="A3779" s="20" t="s">
        <v>201</v>
      </c>
      <c r="B3779" s="20" t="s">
        <v>1264</v>
      </c>
      <c r="C3779" s="20" t="s">
        <v>7973</v>
      </c>
      <c r="J3779" s="20" t="s">
        <v>201</v>
      </c>
      <c r="K3779" s="19" t="s">
        <v>7703</v>
      </c>
      <c r="L3779" s="20" t="s">
        <v>1264</v>
      </c>
      <c r="M3779" s="19" t="s">
        <v>7968</v>
      </c>
      <c r="N3779" s="20" t="s">
        <v>7973</v>
      </c>
      <c r="O3779" s="19" t="s">
        <v>7974</v>
      </c>
    </row>
    <row r="3780" s="19" customFormat="true" ht="14.25" hidden="false" customHeight="false" outlineLevel="0" collapsed="false">
      <c r="A3780" s="20" t="s">
        <v>201</v>
      </c>
      <c r="B3780" s="20" t="s">
        <v>1264</v>
      </c>
      <c r="C3780" s="20" t="s">
        <v>7975</v>
      </c>
      <c r="J3780" s="20" t="s">
        <v>201</v>
      </c>
      <c r="K3780" s="19" t="s">
        <v>7703</v>
      </c>
      <c r="L3780" s="20" t="s">
        <v>1264</v>
      </c>
      <c r="M3780" s="19" t="s">
        <v>7968</v>
      </c>
      <c r="N3780" s="20" t="s">
        <v>7975</v>
      </c>
      <c r="O3780" s="19" t="s">
        <v>7976</v>
      </c>
    </row>
    <row r="3781" s="19" customFormat="true" ht="14.25" hidden="false" customHeight="false" outlineLevel="0" collapsed="false">
      <c r="A3781" s="20" t="s">
        <v>201</v>
      </c>
      <c r="B3781" s="20" t="s">
        <v>1264</v>
      </c>
      <c r="C3781" s="20" t="s">
        <v>7977</v>
      </c>
      <c r="J3781" s="20" t="s">
        <v>201</v>
      </c>
      <c r="K3781" s="19" t="s">
        <v>7703</v>
      </c>
      <c r="L3781" s="20" t="s">
        <v>1264</v>
      </c>
      <c r="M3781" s="19" t="s">
        <v>7968</v>
      </c>
      <c r="N3781" s="20" t="s">
        <v>7977</v>
      </c>
      <c r="O3781" s="19" t="s">
        <v>7978</v>
      </c>
    </row>
    <row r="3782" s="19" customFormat="true" ht="14.25" hidden="false" customHeight="false" outlineLevel="0" collapsed="false">
      <c r="A3782" s="20" t="s">
        <v>201</v>
      </c>
      <c r="B3782" s="20" t="s">
        <v>1264</v>
      </c>
      <c r="C3782" s="20" t="s">
        <v>7724</v>
      </c>
      <c r="J3782" s="20" t="s">
        <v>201</v>
      </c>
      <c r="K3782" s="19" t="s">
        <v>7703</v>
      </c>
      <c r="L3782" s="20" t="s">
        <v>1264</v>
      </c>
      <c r="M3782" s="19" t="s">
        <v>7968</v>
      </c>
      <c r="N3782" s="20" t="s">
        <v>7724</v>
      </c>
      <c r="O3782" s="19" t="s">
        <v>7979</v>
      </c>
    </row>
    <row r="3783" s="19" customFormat="true" ht="14.25" hidden="false" customHeight="false" outlineLevel="0" collapsed="false">
      <c r="A3783" s="20" t="s">
        <v>201</v>
      </c>
      <c r="B3783" s="20" t="s">
        <v>1267</v>
      </c>
      <c r="C3783" s="20" t="s">
        <v>5598</v>
      </c>
      <c r="J3783" s="20" t="s">
        <v>201</v>
      </c>
      <c r="K3783" s="19" t="s">
        <v>7703</v>
      </c>
      <c r="L3783" s="20" t="s">
        <v>1267</v>
      </c>
      <c r="M3783" s="19" t="s">
        <v>7980</v>
      </c>
      <c r="N3783" s="20" t="s">
        <v>5598</v>
      </c>
      <c r="O3783" s="19" t="s">
        <v>7981</v>
      </c>
    </row>
    <row r="3784" s="19" customFormat="true" ht="14.25" hidden="false" customHeight="false" outlineLevel="0" collapsed="false">
      <c r="A3784" s="20" t="s">
        <v>201</v>
      </c>
      <c r="B3784" s="20" t="s">
        <v>1267</v>
      </c>
      <c r="C3784" s="20" t="s">
        <v>7672</v>
      </c>
      <c r="J3784" s="20" t="s">
        <v>201</v>
      </c>
      <c r="K3784" s="19" t="s">
        <v>7703</v>
      </c>
      <c r="L3784" s="20" t="s">
        <v>1267</v>
      </c>
      <c r="M3784" s="19" t="s">
        <v>7980</v>
      </c>
      <c r="N3784" s="20" t="s">
        <v>7672</v>
      </c>
      <c r="O3784" s="19" t="s">
        <v>7982</v>
      </c>
    </row>
    <row r="3785" s="19" customFormat="true" ht="14.25" hidden="false" customHeight="false" outlineLevel="0" collapsed="false">
      <c r="A3785" s="20" t="s">
        <v>201</v>
      </c>
      <c r="B3785" s="20" t="s">
        <v>1267</v>
      </c>
      <c r="C3785" s="20" t="s">
        <v>7983</v>
      </c>
      <c r="J3785" s="20" t="s">
        <v>201</v>
      </c>
      <c r="K3785" s="19" t="s">
        <v>7703</v>
      </c>
      <c r="L3785" s="20" t="s">
        <v>1267</v>
      </c>
      <c r="M3785" s="19" t="s">
        <v>7980</v>
      </c>
      <c r="N3785" s="20" t="s">
        <v>7983</v>
      </c>
      <c r="O3785" s="19" t="s">
        <v>7984</v>
      </c>
    </row>
    <row r="3786" s="19" customFormat="true" ht="14.25" hidden="false" customHeight="false" outlineLevel="0" collapsed="false">
      <c r="A3786" s="20" t="s">
        <v>201</v>
      </c>
      <c r="B3786" s="20" t="s">
        <v>1267</v>
      </c>
      <c r="C3786" s="20" t="s">
        <v>7724</v>
      </c>
      <c r="J3786" s="20" t="s">
        <v>201</v>
      </c>
      <c r="K3786" s="19" t="s">
        <v>7703</v>
      </c>
      <c r="L3786" s="20" t="s">
        <v>1267</v>
      </c>
      <c r="M3786" s="19" t="s">
        <v>7980</v>
      </c>
      <c r="N3786" s="20" t="s">
        <v>7724</v>
      </c>
      <c r="O3786" s="19" t="s">
        <v>7985</v>
      </c>
    </row>
    <row r="3787" s="19" customFormat="true" ht="14.25" hidden="false" customHeight="false" outlineLevel="0" collapsed="false">
      <c r="A3787" s="20" t="s">
        <v>201</v>
      </c>
      <c r="B3787" s="20" t="s">
        <v>1270</v>
      </c>
      <c r="C3787" s="20" t="s">
        <v>5598</v>
      </c>
      <c r="J3787" s="20" t="s">
        <v>201</v>
      </c>
      <c r="K3787" s="19" t="s">
        <v>7703</v>
      </c>
      <c r="L3787" s="20" t="s">
        <v>1270</v>
      </c>
      <c r="M3787" s="19" t="s">
        <v>7986</v>
      </c>
      <c r="N3787" s="20" t="s">
        <v>5598</v>
      </c>
      <c r="O3787" s="19" t="s">
        <v>7987</v>
      </c>
    </row>
    <row r="3788" s="19" customFormat="true" ht="14.25" hidden="false" customHeight="false" outlineLevel="0" collapsed="false">
      <c r="A3788" s="20" t="s">
        <v>201</v>
      </c>
      <c r="B3788" s="20" t="s">
        <v>1270</v>
      </c>
      <c r="C3788" s="20" t="s">
        <v>5601</v>
      </c>
      <c r="J3788" s="20" t="s">
        <v>201</v>
      </c>
      <c r="K3788" s="19" t="s">
        <v>7703</v>
      </c>
      <c r="L3788" s="20" t="s">
        <v>1270</v>
      </c>
      <c r="M3788" s="19" t="s">
        <v>7986</v>
      </c>
      <c r="N3788" s="20" t="s">
        <v>5601</v>
      </c>
      <c r="O3788" s="19" t="s">
        <v>7988</v>
      </c>
    </row>
    <row r="3789" s="19" customFormat="true" ht="14.25" hidden="false" customHeight="false" outlineLevel="0" collapsed="false">
      <c r="A3789" s="20" t="s">
        <v>201</v>
      </c>
      <c r="B3789" s="20" t="s">
        <v>1270</v>
      </c>
      <c r="C3789" s="20" t="s">
        <v>7724</v>
      </c>
      <c r="J3789" s="20" t="s">
        <v>201</v>
      </c>
      <c r="K3789" s="19" t="s">
        <v>7703</v>
      </c>
      <c r="L3789" s="20" t="s">
        <v>1270</v>
      </c>
      <c r="M3789" s="19" t="s">
        <v>7986</v>
      </c>
      <c r="N3789" s="20" t="s">
        <v>7724</v>
      </c>
      <c r="O3789" s="19" t="s">
        <v>7989</v>
      </c>
    </row>
    <row r="3790" s="19" customFormat="true" ht="14.25" hidden="false" customHeight="false" outlineLevel="0" collapsed="false">
      <c r="A3790" s="20" t="s">
        <v>201</v>
      </c>
      <c r="B3790" s="20" t="s">
        <v>1273</v>
      </c>
      <c r="C3790" s="20" t="s">
        <v>7990</v>
      </c>
      <c r="J3790" s="20" t="s">
        <v>201</v>
      </c>
      <c r="K3790" s="19" t="s">
        <v>7703</v>
      </c>
      <c r="L3790" s="20" t="s">
        <v>1273</v>
      </c>
      <c r="M3790" s="19" t="s">
        <v>7991</v>
      </c>
      <c r="N3790" s="20" t="s">
        <v>7990</v>
      </c>
      <c r="O3790" s="19" t="s">
        <v>7992</v>
      </c>
    </row>
    <row r="3791" s="19" customFormat="true" ht="14.25" hidden="false" customHeight="false" outlineLevel="0" collapsed="false">
      <c r="A3791" s="20" t="s">
        <v>201</v>
      </c>
      <c r="B3791" s="20" t="s">
        <v>1273</v>
      </c>
      <c r="C3791" s="20" t="s">
        <v>2022</v>
      </c>
      <c r="J3791" s="20" t="s">
        <v>201</v>
      </c>
      <c r="K3791" s="19" t="s">
        <v>7703</v>
      </c>
      <c r="L3791" s="20" t="s">
        <v>1273</v>
      </c>
      <c r="M3791" s="19" t="s">
        <v>7991</v>
      </c>
      <c r="N3791" s="20" t="s">
        <v>2022</v>
      </c>
      <c r="O3791" s="19" t="s">
        <v>7993</v>
      </c>
    </row>
    <row r="3792" s="19" customFormat="true" ht="14.25" hidden="false" customHeight="false" outlineLevel="0" collapsed="false">
      <c r="A3792" s="20" t="s">
        <v>201</v>
      </c>
      <c r="B3792" s="20" t="s">
        <v>1273</v>
      </c>
      <c r="C3792" s="20" t="s">
        <v>7994</v>
      </c>
      <c r="J3792" s="20" t="s">
        <v>201</v>
      </c>
      <c r="K3792" s="19" t="s">
        <v>7703</v>
      </c>
      <c r="L3792" s="20" t="s">
        <v>1273</v>
      </c>
      <c r="M3792" s="19" t="s">
        <v>7991</v>
      </c>
      <c r="N3792" s="20" t="s">
        <v>7994</v>
      </c>
      <c r="O3792" s="19" t="s">
        <v>7995</v>
      </c>
    </row>
    <row r="3793" s="19" customFormat="true" ht="14.25" hidden="false" customHeight="false" outlineLevel="0" collapsed="false">
      <c r="A3793" s="20" t="s">
        <v>201</v>
      </c>
      <c r="B3793" s="20" t="s">
        <v>1273</v>
      </c>
      <c r="C3793" s="20" t="s">
        <v>7996</v>
      </c>
      <c r="J3793" s="20" t="s">
        <v>201</v>
      </c>
      <c r="K3793" s="19" t="s">
        <v>7703</v>
      </c>
      <c r="L3793" s="20" t="s">
        <v>1273</v>
      </c>
      <c r="M3793" s="19" t="s">
        <v>7991</v>
      </c>
      <c r="N3793" s="20" t="s">
        <v>7996</v>
      </c>
      <c r="O3793" s="19" t="s">
        <v>7997</v>
      </c>
    </row>
    <row r="3794" s="19" customFormat="true" ht="14.25" hidden="false" customHeight="false" outlineLevel="0" collapsed="false">
      <c r="A3794" s="20" t="s">
        <v>201</v>
      </c>
      <c r="B3794" s="20" t="s">
        <v>1273</v>
      </c>
      <c r="C3794" s="20" t="s">
        <v>7998</v>
      </c>
      <c r="J3794" s="20" t="s">
        <v>201</v>
      </c>
      <c r="K3794" s="19" t="s">
        <v>7703</v>
      </c>
      <c r="L3794" s="20" t="s">
        <v>1273</v>
      </c>
      <c r="M3794" s="19" t="s">
        <v>7991</v>
      </c>
      <c r="N3794" s="20" t="s">
        <v>7998</v>
      </c>
      <c r="O3794" s="19" t="s">
        <v>7999</v>
      </c>
    </row>
    <row r="3795" s="19" customFormat="true" ht="14.25" hidden="false" customHeight="false" outlineLevel="0" collapsed="false">
      <c r="A3795" s="20" t="s">
        <v>201</v>
      </c>
      <c r="B3795" s="20" t="s">
        <v>1273</v>
      </c>
      <c r="C3795" s="20" t="s">
        <v>8000</v>
      </c>
      <c r="J3795" s="20" t="s">
        <v>201</v>
      </c>
      <c r="K3795" s="19" t="s">
        <v>7703</v>
      </c>
      <c r="L3795" s="20" t="s">
        <v>1273</v>
      </c>
      <c r="M3795" s="19" t="s">
        <v>7991</v>
      </c>
      <c r="N3795" s="20" t="s">
        <v>8000</v>
      </c>
      <c r="O3795" s="19" t="s">
        <v>8001</v>
      </c>
    </row>
    <row r="3796" s="19" customFormat="true" ht="14.25" hidden="false" customHeight="false" outlineLevel="0" collapsed="false">
      <c r="A3796" s="20" t="s">
        <v>201</v>
      </c>
      <c r="B3796" s="20" t="s">
        <v>1273</v>
      </c>
      <c r="C3796" s="20" t="s">
        <v>8002</v>
      </c>
      <c r="J3796" s="20" t="s">
        <v>201</v>
      </c>
      <c r="K3796" s="19" t="s">
        <v>7703</v>
      </c>
      <c r="L3796" s="20" t="s">
        <v>1273</v>
      </c>
      <c r="M3796" s="19" t="s">
        <v>7991</v>
      </c>
      <c r="N3796" s="20" t="s">
        <v>8002</v>
      </c>
      <c r="O3796" s="19" t="s">
        <v>8003</v>
      </c>
    </row>
    <row r="3797" s="19" customFormat="true" ht="14.25" hidden="false" customHeight="false" outlineLevel="0" collapsed="false">
      <c r="A3797" s="20" t="s">
        <v>201</v>
      </c>
      <c r="B3797" s="20" t="s">
        <v>1273</v>
      </c>
      <c r="C3797" s="20" t="s">
        <v>8004</v>
      </c>
      <c r="J3797" s="20" t="s">
        <v>201</v>
      </c>
      <c r="K3797" s="19" t="s">
        <v>7703</v>
      </c>
      <c r="L3797" s="20" t="s">
        <v>1273</v>
      </c>
      <c r="M3797" s="19" t="s">
        <v>7991</v>
      </c>
      <c r="N3797" s="20" t="s">
        <v>8004</v>
      </c>
      <c r="O3797" s="19" t="s">
        <v>8005</v>
      </c>
    </row>
    <row r="3798" s="19" customFormat="true" ht="14.25" hidden="false" customHeight="false" outlineLevel="0" collapsed="false">
      <c r="A3798" s="20" t="s">
        <v>201</v>
      </c>
      <c r="B3798" s="20" t="s">
        <v>1273</v>
      </c>
      <c r="C3798" s="20" t="s">
        <v>8006</v>
      </c>
      <c r="J3798" s="20" t="s">
        <v>201</v>
      </c>
      <c r="K3798" s="19" t="s">
        <v>7703</v>
      </c>
      <c r="L3798" s="20" t="s">
        <v>1273</v>
      </c>
      <c r="M3798" s="19" t="s">
        <v>7991</v>
      </c>
      <c r="N3798" s="20" t="s">
        <v>8006</v>
      </c>
      <c r="O3798" s="19" t="s">
        <v>8007</v>
      </c>
    </row>
    <row r="3799" s="19" customFormat="true" ht="14.25" hidden="false" customHeight="false" outlineLevel="0" collapsed="false">
      <c r="A3799" s="20" t="s">
        <v>201</v>
      </c>
      <c r="B3799" s="20" t="s">
        <v>1273</v>
      </c>
      <c r="C3799" s="20" t="s">
        <v>8008</v>
      </c>
      <c r="J3799" s="20" t="s">
        <v>201</v>
      </c>
      <c r="K3799" s="19" t="s">
        <v>7703</v>
      </c>
      <c r="L3799" s="20" t="s">
        <v>1273</v>
      </c>
      <c r="M3799" s="19" t="s">
        <v>7991</v>
      </c>
      <c r="N3799" s="20" t="s">
        <v>8008</v>
      </c>
      <c r="O3799" s="19" t="s">
        <v>8009</v>
      </c>
    </row>
    <row r="3800" s="19" customFormat="true" ht="14.25" hidden="false" customHeight="false" outlineLevel="0" collapsed="false">
      <c r="A3800" s="20" t="s">
        <v>201</v>
      </c>
      <c r="B3800" s="20" t="s">
        <v>1273</v>
      </c>
      <c r="C3800" s="20" t="s">
        <v>8010</v>
      </c>
      <c r="J3800" s="20" t="s">
        <v>201</v>
      </c>
      <c r="K3800" s="19" t="s">
        <v>7703</v>
      </c>
      <c r="L3800" s="20" t="s">
        <v>1273</v>
      </c>
      <c r="M3800" s="19" t="s">
        <v>7991</v>
      </c>
      <c r="N3800" s="20" t="s">
        <v>8010</v>
      </c>
      <c r="O3800" s="19" t="s">
        <v>8011</v>
      </c>
    </row>
    <row r="3801" s="19" customFormat="true" ht="14.25" hidden="false" customHeight="false" outlineLevel="0" collapsed="false">
      <c r="A3801" s="20" t="s">
        <v>201</v>
      </c>
      <c r="B3801" s="20" t="s">
        <v>1273</v>
      </c>
      <c r="C3801" s="20" t="s">
        <v>8012</v>
      </c>
      <c r="J3801" s="20" t="s">
        <v>201</v>
      </c>
      <c r="K3801" s="19" t="s">
        <v>7703</v>
      </c>
      <c r="L3801" s="20" t="s">
        <v>1273</v>
      </c>
      <c r="M3801" s="19" t="s">
        <v>7991</v>
      </c>
      <c r="N3801" s="20" t="s">
        <v>8012</v>
      </c>
      <c r="O3801" s="19" t="s">
        <v>8013</v>
      </c>
    </row>
    <row r="3802" s="19" customFormat="true" ht="14.25" hidden="false" customHeight="false" outlineLevel="0" collapsed="false">
      <c r="A3802" s="20" t="s">
        <v>201</v>
      </c>
      <c r="B3802" s="20" t="s">
        <v>1273</v>
      </c>
      <c r="C3802" s="20" t="s">
        <v>8014</v>
      </c>
      <c r="J3802" s="20" t="s">
        <v>201</v>
      </c>
      <c r="K3802" s="19" t="s">
        <v>7703</v>
      </c>
      <c r="L3802" s="20" t="s">
        <v>1273</v>
      </c>
      <c r="M3802" s="19" t="s">
        <v>7991</v>
      </c>
      <c r="N3802" s="20" t="s">
        <v>8014</v>
      </c>
      <c r="O3802" s="19" t="s">
        <v>8015</v>
      </c>
    </row>
    <row r="3803" s="19" customFormat="true" ht="14.25" hidden="false" customHeight="false" outlineLevel="0" collapsed="false">
      <c r="A3803" s="20" t="s">
        <v>201</v>
      </c>
      <c r="B3803" s="20" t="s">
        <v>1273</v>
      </c>
      <c r="C3803" s="20" t="s">
        <v>8016</v>
      </c>
      <c r="J3803" s="20" t="s">
        <v>201</v>
      </c>
      <c r="K3803" s="19" t="s">
        <v>7703</v>
      </c>
      <c r="L3803" s="20" t="s">
        <v>1273</v>
      </c>
      <c r="M3803" s="19" t="s">
        <v>7991</v>
      </c>
      <c r="N3803" s="20" t="s">
        <v>8016</v>
      </c>
      <c r="O3803" s="19" t="s">
        <v>8017</v>
      </c>
    </row>
    <row r="3804" s="19" customFormat="true" ht="14.25" hidden="false" customHeight="false" outlineLevel="0" collapsed="false">
      <c r="A3804" s="20" t="s">
        <v>201</v>
      </c>
      <c r="B3804" s="20" t="s">
        <v>1273</v>
      </c>
      <c r="C3804" s="20" t="s">
        <v>8018</v>
      </c>
      <c r="J3804" s="20" t="s">
        <v>201</v>
      </c>
      <c r="K3804" s="19" t="s">
        <v>7703</v>
      </c>
      <c r="L3804" s="20" t="s">
        <v>1273</v>
      </c>
      <c r="M3804" s="19" t="s">
        <v>7991</v>
      </c>
      <c r="N3804" s="20" t="s">
        <v>8018</v>
      </c>
      <c r="O3804" s="19" t="s">
        <v>8019</v>
      </c>
    </row>
    <row r="3805" s="19" customFormat="true" ht="14.25" hidden="false" customHeight="false" outlineLevel="0" collapsed="false">
      <c r="A3805" s="20" t="s">
        <v>201</v>
      </c>
      <c r="B3805" s="20" t="s">
        <v>1273</v>
      </c>
      <c r="C3805" s="20" t="s">
        <v>8020</v>
      </c>
      <c r="J3805" s="20" t="s">
        <v>201</v>
      </c>
      <c r="K3805" s="19" t="s">
        <v>7703</v>
      </c>
      <c r="L3805" s="20" t="s">
        <v>1273</v>
      </c>
      <c r="M3805" s="19" t="s">
        <v>7991</v>
      </c>
      <c r="N3805" s="20" t="s">
        <v>8020</v>
      </c>
      <c r="O3805" s="19" t="s">
        <v>8021</v>
      </c>
    </row>
    <row r="3806" s="19" customFormat="true" ht="14.25" hidden="false" customHeight="false" outlineLevel="0" collapsed="false">
      <c r="A3806" s="20" t="s">
        <v>201</v>
      </c>
      <c r="B3806" s="20" t="s">
        <v>1273</v>
      </c>
      <c r="C3806" s="20" t="s">
        <v>8022</v>
      </c>
      <c r="J3806" s="20" t="s">
        <v>201</v>
      </c>
      <c r="K3806" s="19" t="s">
        <v>7703</v>
      </c>
      <c r="L3806" s="20" t="s">
        <v>1273</v>
      </c>
      <c r="M3806" s="19" t="s">
        <v>7991</v>
      </c>
      <c r="N3806" s="20" t="s">
        <v>8022</v>
      </c>
      <c r="O3806" s="19" t="s">
        <v>8023</v>
      </c>
    </row>
    <row r="3807" s="19" customFormat="true" ht="14.25" hidden="false" customHeight="false" outlineLevel="0" collapsed="false">
      <c r="A3807" s="20" t="s">
        <v>201</v>
      </c>
      <c r="B3807" s="20" t="s">
        <v>1273</v>
      </c>
      <c r="C3807" s="20" t="s">
        <v>8024</v>
      </c>
      <c r="J3807" s="20" t="s">
        <v>201</v>
      </c>
      <c r="K3807" s="19" t="s">
        <v>7703</v>
      </c>
      <c r="L3807" s="20" t="s">
        <v>1273</v>
      </c>
      <c r="M3807" s="19" t="s">
        <v>7991</v>
      </c>
      <c r="N3807" s="20" t="s">
        <v>8024</v>
      </c>
      <c r="O3807" s="19" t="s">
        <v>8025</v>
      </c>
    </row>
    <row r="3808" s="19" customFormat="true" ht="14.25" hidden="false" customHeight="false" outlineLevel="0" collapsed="false">
      <c r="A3808" s="20" t="s">
        <v>201</v>
      </c>
      <c r="B3808" s="20" t="s">
        <v>1273</v>
      </c>
      <c r="C3808" s="20" t="s">
        <v>8026</v>
      </c>
      <c r="J3808" s="20" t="s">
        <v>201</v>
      </c>
      <c r="K3808" s="19" t="s">
        <v>7703</v>
      </c>
      <c r="L3808" s="20" t="s">
        <v>1273</v>
      </c>
      <c r="M3808" s="19" t="s">
        <v>7991</v>
      </c>
      <c r="N3808" s="20" t="s">
        <v>8026</v>
      </c>
      <c r="O3808" s="19" t="s">
        <v>8027</v>
      </c>
    </row>
    <row r="3809" s="19" customFormat="true" ht="14.25" hidden="false" customHeight="false" outlineLevel="0" collapsed="false">
      <c r="A3809" s="20" t="s">
        <v>201</v>
      </c>
      <c r="B3809" s="20" t="s">
        <v>1273</v>
      </c>
      <c r="C3809" s="20" t="s">
        <v>8028</v>
      </c>
      <c r="J3809" s="20" t="s">
        <v>201</v>
      </c>
      <c r="K3809" s="19" t="s">
        <v>7703</v>
      </c>
      <c r="L3809" s="20" t="s">
        <v>1273</v>
      </c>
      <c r="M3809" s="19" t="s">
        <v>7991</v>
      </c>
      <c r="N3809" s="20" t="s">
        <v>8028</v>
      </c>
      <c r="O3809" s="19" t="s">
        <v>8029</v>
      </c>
    </row>
    <row r="3810" s="19" customFormat="true" ht="14.25" hidden="false" customHeight="false" outlineLevel="0" collapsed="false">
      <c r="A3810" s="20" t="s">
        <v>201</v>
      </c>
      <c r="B3810" s="20" t="s">
        <v>1273</v>
      </c>
      <c r="C3810" s="20" t="s">
        <v>8030</v>
      </c>
      <c r="J3810" s="20" t="s">
        <v>201</v>
      </c>
      <c r="K3810" s="19" t="s">
        <v>7703</v>
      </c>
      <c r="L3810" s="20" t="s">
        <v>1273</v>
      </c>
      <c r="M3810" s="19" t="s">
        <v>7991</v>
      </c>
      <c r="N3810" s="20" t="s">
        <v>8030</v>
      </c>
      <c r="O3810" s="19" t="s">
        <v>8031</v>
      </c>
    </row>
    <row r="3811" s="19" customFormat="true" ht="14.25" hidden="false" customHeight="false" outlineLevel="0" collapsed="false">
      <c r="A3811" s="20" t="s">
        <v>201</v>
      </c>
      <c r="B3811" s="20" t="s">
        <v>1273</v>
      </c>
      <c r="C3811" s="20" t="s">
        <v>3193</v>
      </c>
      <c r="J3811" s="20" t="s">
        <v>201</v>
      </c>
      <c r="K3811" s="19" t="s">
        <v>7703</v>
      </c>
      <c r="L3811" s="20" t="s">
        <v>1273</v>
      </c>
      <c r="M3811" s="19" t="s">
        <v>7991</v>
      </c>
      <c r="N3811" s="20" t="s">
        <v>3193</v>
      </c>
      <c r="O3811" s="19" t="s">
        <v>8032</v>
      </c>
    </row>
    <row r="3812" s="19" customFormat="true" ht="14.25" hidden="false" customHeight="false" outlineLevel="0" collapsed="false">
      <c r="A3812" s="20" t="s">
        <v>201</v>
      </c>
      <c r="B3812" s="20" t="s">
        <v>1273</v>
      </c>
      <c r="C3812" s="20" t="s">
        <v>8033</v>
      </c>
      <c r="J3812" s="20" t="s">
        <v>201</v>
      </c>
      <c r="K3812" s="19" t="s">
        <v>7703</v>
      </c>
      <c r="L3812" s="20" t="s">
        <v>1273</v>
      </c>
      <c r="M3812" s="19" t="s">
        <v>7991</v>
      </c>
      <c r="N3812" s="20" t="s">
        <v>8033</v>
      </c>
      <c r="O3812" s="19" t="s">
        <v>8034</v>
      </c>
    </row>
    <row r="3813" s="19" customFormat="true" ht="14.25" hidden="false" customHeight="false" outlineLevel="0" collapsed="false">
      <c r="A3813" s="20" t="s">
        <v>201</v>
      </c>
      <c r="B3813" s="20" t="s">
        <v>1273</v>
      </c>
      <c r="C3813" s="20" t="s">
        <v>8035</v>
      </c>
      <c r="J3813" s="20" t="s">
        <v>201</v>
      </c>
      <c r="K3813" s="19" t="s">
        <v>7703</v>
      </c>
      <c r="L3813" s="20" t="s">
        <v>1273</v>
      </c>
      <c r="M3813" s="19" t="s">
        <v>7991</v>
      </c>
      <c r="N3813" s="20" t="s">
        <v>8035</v>
      </c>
      <c r="O3813" s="19" t="s">
        <v>8036</v>
      </c>
    </row>
    <row r="3814" s="19" customFormat="true" ht="14.25" hidden="false" customHeight="false" outlineLevel="0" collapsed="false">
      <c r="A3814" s="20" t="s">
        <v>201</v>
      </c>
      <c r="B3814" s="20" t="s">
        <v>1273</v>
      </c>
      <c r="C3814" s="20" t="s">
        <v>8037</v>
      </c>
      <c r="J3814" s="20" t="s">
        <v>201</v>
      </c>
      <c r="K3814" s="19" t="s">
        <v>7703</v>
      </c>
      <c r="L3814" s="20" t="s">
        <v>1273</v>
      </c>
      <c r="M3814" s="19" t="s">
        <v>7991</v>
      </c>
      <c r="N3814" s="20" t="s">
        <v>8037</v>
      </c>
      <c r="O3814" s="19" t="s">
        <v>8038</v>
      </c>
    </row>
    <row r="3815" s="19" customFormat="true" ht="14.25" hidden="false" customHeight="false" outlineLevel="0" collapsed="false">
      <c r="A3815" s="20" t="s">
        <v>201</v>
      </c>
      <c r="B3815" s="20" t="s">
        <v>1273</v>
      </c>
      <c r="C3815" s="20" t="s">
        <v>8039</v>
      </c>
      <c r="J3815" s="20" t="s">
        <v>201</v>
      </c>
      <c r="K3815" s="19" t="s">
        <v>7703</v>
      </c>
      <c r="L3815" s="20" t="s">
        <v>1273</v>
      </c>
      <c r="M3815" s="19" t="s">
        <v>7991</v>
      </c>
      <c r="N3815" s="20" t="s">
        <v>8039</v>
      </c>
      <c r="O3815" s="19" t="s">
        <v>8040</v>
      </c>
    </row>
    <row r="3816" s="19" customFormat="true" ht="14.25" hidden="false" customHeight="false" outlineLevel="0" collapsed="false">
      <c r="A3816" s="20" t="s">
        <v>201</v>
      </c>
      <c r="B3816" s="20" t="s">
        <v>1273</v>
      </c>
      <c r="C3816" s="20" t="s">
        <v>8041</v>
      </c>
      <c r="J3816" s="20" t="s">
        <v>201</v>
      </c>
      <c r="K3816" s="19" t="s">
        <v>7703</v>
      </c>
      <c r="L3816" s="20" t="s">
        <v>1273</v>
      </c>
      <c r="M3816" s="19" t="s">
        <v>7991</v>
      </c>
      <c r="N3816" s="20" t="s">
        <v>8041</v>
      </c>
      <c r="O3816" s="19" t="s">
        <v>8042</v>
      </c>
    </row>
    <row r="3817" s="19" customFormat="true" ht="14.25" hidden="false" customHeight="false" outlineLevel="0" collapsed="false">
      <c r="A3817" s="20" t="s">
        <v>201</v>
      </c>
      <c r="B3817" s="20" t="s">
        <v>1273</v>
      </c>
      <c r="C3817" s="20" t="s">
        <v>8043</v>
      </c>
      <c r="J3817" s="20" t="s">
        <v>201</v>
      </c>
      <c r="K3817" s="19" t="s">
        <v>7703</v>
      </c>
      <c r="L3817" s="20" t="s">
        <v>1273</v>
      </c>
      <c r="M3817" s="19" t="s">
        <v>7991</v>
      </c>
      <c r="N3817" s="20" t="s">
        <v>8043</v>
      </c>
      <c r="O3817" s="19" t="s">
        <v>8044</v>
      </c>
    </row>
    <row r="3818" s="19" customFormat="true" ht="14.25" hidden="false" customHeight="false" outlineLevel="0" collapsed="false">
      <c r="A3818" s="20" t="s">
        <v>201</v>
      </c>
      <c r="B3818" s="20" t="s">
        <v>1273</v>
      </c>
      <c r="C3818" s="20" t="s">
        <v>8045</v>
      </c>
      <c r="J3818" s="20" t="s">
        <v>201</v>
      </c>
      <c r="K3818" s="19" t="s">
        <v>7703</v>
      </c>
      <c r="L3818" s="20" t="s">
        <v>1273</v>
      </c>
      <c r="M3818" s="19" t="s">
        <v>7991</v>
      </c>
      <c r="N3818" s="20" t="s">
        <v>8045</v>
      </c>
      <c r="O3818" s="19" t="s">
        <v>8046</v>
      </c>
    </row>
    <row r="3819" s="19" customFormat="true" ht="14.25" hidden="false" customHeight="false" outlineLevel="0" collapsed="false">
      <c r="A3819" s="20" t="s">
        <v>201</v>
      </c>
      <c r="B3819" s="20" t="s">
        <v>1276</v>
      </c>
      <c r="C3819" s="20" t="s">
        <v>8047</v>
      </c>
      <c r="J3819" s="20" t="s">
        <v>201</v>
      </c>
      <c r="K3819" s="19" t="s">
        <v>7703</v>
      </c>
      <c r="L3819" s="20" t="s">
        <v>1276</v>
      </c>
      <c r="M3819" s="19" t="s">
        <v>8048</v>
      </c>
      <c r="N3819" s="20" t="s">
        <v>8047</v>
      </c>
      <c r="O3819" s="19" t="s">
        <v>8049</v>
      </c>
    </row>
    <row r="3820" s="19" customFormat="true" ht="14.25" hidden="false" customHeight="false" outlineLevel="0" collapsed="false">
      <c r="A3820" s="20" t="s">
        <v>201</v>
      </c>
      <c r="B3820" s="20" t="s">
        <v>1276</v>
      </c>
      <c r="C3820" s="20" t="s">
        <v>8050</v>
      </c>
      <c r="J3820" s="20" t="s">
        <v>201</v>
      </c>
      <c r="K3820" s="19" t="s">
        <v>7703</v>
      </c>
      <c r="L3820" s="20" t="s">
        <v>1276</v>
      </c>
      <c r="M3820" s="19" t="s">
        <v>8048</v>
      </c>
      <c r="N3820" s="20" t="s">
        <v>8050</v>
      </c>
      <c r="O3820" s="19" t="s">
        <v>8051</v>
      </c>
    </row>
    <row r="3821" s="19" customFormat="true" ht="14.25" hidden="false" customHeight="false" outlineLevel="0" collapsed="false">
      <c r="A3821" s="20" t="s">
        <v>201</v>
      </c>
      <c r="B3821" s="20" t="s">
        <v>1276</v>
      </c>
      <c r="C3821" s="20" t="s">
        <v>8052</v>
      </c>
      <c r="J3821" s="20" t="s">
        <v>201</v>
      </c>
      <c r="K3821" s="19" t="s">
        <v>7703</v>
      </c>
      <c r="L3821" s="20" t="s">
        <v>1276</v>
      </c>
      <c r="M3821" s="19" t="s">
        <v>8048</v>
      </c>
      <c r="N3821" s="20" t="s">
        <v>8052</v>
      </c>
      <c r="O3821" s="19" t="s">
        <v>8053</v>
      </c>
    </row>
    <row r="3822" s="19" customFormat="true" ht="14.25" hidden="false" customHeight="false" outlineLevel="0" collapsed="false">
      <c r="A3822" s="20" t="s">
        <v>201</v>
      </c>
      <c r="B3822" s="20" t="s">
        <v>1276</v>
      </c>
      <c r="C3822" s="20" t="s">
        <v>8054</v>
      </c>
      <c r="J3822" s="20" t="s">
        <v>201</v>
      </c>
      <c r="K3822" s="19" t="s">
        <v>7703</v>
      </c>
      <c r="L3822" s="20" t="s">
        <v>1276</v>
      </c>
      <c r="M3822" s="19" t="s">
        <v>8048</v>
      </c>
      <c r="N3822" s="20" t="s">
        <v>8054</v>
      </c>
      <c r="O3822" s="19" t="s">
        <v>8055</v>
      </c>
    </row>
    <row r="3823" s="19" customFormat="true" ht="14.25" hidden="false" customHeight="false" outlineLevel="0" collapsed="false">
      <c r="A3823" s="20" t="s">
        <v>201</v>
      </c>
      <c r="B3823" s="20" t="s">
        <v>1276</v>
      </c>
      <c r="C3823" s="20" t="s">
        <v>8056</v>
      </c>
      <c r="J3823" s="20" t="s">
        <v>201</v>
      </c>
      <c r="K3823" s="19" t="s">
        <v>7703</v>
      </c>
      <c r="L3823" s="20" t="s">
        <v>1276</v>
      </c>
      <c r="M3823" s="19" t="s">
        <v>8048</v>
      </c>
      <c r="N3823" s="20" t="s">
        <v>8056</v>
      </c>
      <c r="O3823" s="19" t="s">
        <v>8057</v>
      </c>
    </row>
    <row r="3824" s="19" customFormat="true" ht="14.25" hidden="false" customHeight="false" outlineLevel="0" collapsed="false">
      <c r="A3824" s="20" t="s">
        <v>201</v>
      </c>
      <c r="B3824" s="20" t="s">
        <v>1276</v>
      </c>
      <c r="C3824" s="20" t="s">
        <v>8058</v>
      </c>
      <c r="J3824" s="20" t="s">
        <v>201</v>
      </c>
      <c r="K3824" s="19" t="s">
        <v>7703</v>
      </c>
      <c r="L3824" s="20" t="s">
        <v>1276</v>
      </c>
      <c r="M3824" s="19" t="s">
        <v>8048</v>
      </c>
      <c r="N3824" s="20" t="s">
        <v>8058</v>
      </c>
      <c r="O3824" s="19" t="s">
        <v>8059</v>
      </c>
    </row>
    <row r="3825" s="19" customFormat="true" ht="14.25" hidden="false" customHeight="false" outlineLevel="0" collapsed="false">
      <c r="A3825" s="20" t="s">
        <v>201</v>
      </c>
      <c r="B3825" s="20" t="s">
        <v>1276</v>
      </c>
      <c r="C3825" s="20" t="s">
        <v>8060</v>
      </c>
      <c r="J3825" s="20" t="s">
        <v>201</v>
      </c>
      <c r="K3825" s="19" t="s">
        <v>7703</v>
      </c>
      <c r="L3825" s="20" t="s">
        <v>1276</v>
      </c>
      <c r="M3825" s="19" t="s">
        <v>8048</v>
      </c>
      <c r="N3825" s="20" t="s">
        <v>8060</v>
      </c>
      <c r="O3825" s="19" t="s">
        <v>8061</v>
      </c>
    </row>
    <row r="3826" s="19" customFormat="true" ht="14.25" hidden="false" customHeight="false" outlineLevel="0" collapsed="false">
      <c r="A3826" s="20" t="s">
        <v>201</v>
      </c>
      <c r="B3826" s="20" t="s">
        <v>1276</v>
      </c>
      <c r="C3826" s="20" t="s">
        <v>8062</v>
      </c>
      <c r="J3826" s="20" t="s">
        <v>201</v>
      </c>
      <c r="K3826" s="19" t="s">
        <v>7703</v>
      </c>
      <c r="L3826" s="20" t="s">
        <v>1276</v>
      </c>
      <c r="M3826" s="19" t="s">
        <v>8048</v>
      </c>
      <c r="N3826" s="20" t="s">
        <v>8062</v>
      </c>
      <c r="O3826" s="19" t="s">
        <v>8063</v>
      </c>
    </row>
    <row r="3827" s="19" customFormat="true" ht="14.25" hidden="false" customHeight="false" outlineLevel="0" collapsed="false">
      <c r="A3827" s="20" t="s">
        <v>201</v>
      </c>
      <c r="B3827" s="20" t="s">
        <v>1276</v>
      </c>
      <c r="C3827" s="20" t="s">
        <v>8064</v>
      </c>
      <c r="J3827" s="20" t="s">
        <v>201</v>
      </c>
      <c r="K3827" s="19" t="s">
        <v>7703</v>
      </c>
      <c r="L3827" s="20" t="s">
        <v>1276</v>
      </c>
      <c r="M3827" s="19" t="s">
        <v>8048</v>
      </c>
      <c r="N3827" s="20" t="s">
        <v>8064</v>
      </c>
      <c r="O3827" s="19" t="s">
        <v>8065</v>
      </c>
    </row>
    <row r="3828" s="19" customFormat="true" ht="14.25" hidden="false" customHeight="false" outlineLevel="0" collapsed="false">
      <c r="A3828" s="20" t="s">
        <v>201</v>
      </c>
      <c r="B3828" s="20" t="s">
        <v>1276</v>
      </c>
      <c r="C3828" s="20" t="s">
        <v>8066</v>
      </c>
      <c r="J3828" s="20" t="s">
        <v>201</v>
      </c>
      <c r="K3828" s="19" t="s">
        <v>7703</v>
      </c>
      <c r="L3828" s="20" t="s">
        <v>1276</v>
      </c>
      <c r="M3828" s="19" t="s">
        <v>8048</v>
      </c>
      <c r="N3828" s="20" t="s">
        <v>8066</v>
      </c>
      <c r="O3828" s="19" t="s">
        <v>8067</v>
      </c>
    </row>
    <row r="3829" s="19" customFormat="true" ht="14.25" hidden="false" customHeight="false" outlineLevel="0" collapsed="false">
      <c r="A3829" s="20" t="s">
        <v>201</v>
      </c>
      <c r="B3829" s="20" t="s">
        <v>1276</v>
      </c>
      <c r="C3829" s="20" t="s">
        <v>8068</v>
      </c>
      <c r="J3829" s="20" t="s">
        <v>201</v>
      </c>
      <c r="K3829" s="19" t="s">
        <v>7703</v>
      </c>
      <c r="L3829" s="20" t="s">
        <v>1276</v>
      </c>
      <c r="M3829" s="19" t="s">
        <v>8048</v>
      </c>
      <c r="N3829" s="20" t="s">
        <v>8068</v>
      </c>
      <c r="O3829" s="19" t="s">
        <v>8069</v>
      </c>
    </row>
    <row r="3830" s="19" customFormat="true" ht="14.25" hidden="false" customHeight="false" outlineLevel="0" collapsed="false">
      <c r="A3830" s="20" t="s">
        <v>201</v>
      </c>
      <c r="B3830" s="20" t="s">
        <v>1276</v>
      </c>
      <c r="C3830" s="20" t="s">
        <v>8070</v>
      </c>
      <c r="J3830" s="20" t="s">
        <v>201</v>
      </c>
      <c r="K3830" s="19" t="s">
        <v>7703</v>
      </c>
      <c r="L3830" s="20" t="s">
        <v>1276</v>
      </c>
      <c r="M3830" s="19" t="s">
        <v>8048</v>
      </c>
      <c r="N3830" s="20" t="s">
        <v>8070</v>
      </c>
      <c r="O3830" s="19" t="s">
        <v>8071</v>
      </c>
    </row>
    <row r="3831" s="19" customFormat="true" ht="14.25" hidden="false" customHeight="false" outlineLevel="0" collapsed="false">
      <c r="A3831" s="20" t="s">
        <v>201</v>
      </c>
      <c r="B3831" s="20" t="s">
        <v>1276</v>
      </c>
      <c r="C3831" s="20" t="s">
        <v>8072</v>
      </c>
      <c r="J3831" s="20" t="s">
        <v>201</v>
      </c>
      <c r="K3831" s="19" t="s">
        <v>7703</v>
      </c>
      <c r="L3831" s="20" t="s">
        <v>1276</v>
      </c>
      <c r="M3831" s="19" t="s">
        <v>8048</v>
      </c>
      <c r="N3831" s="20" t="s">
        <v>8072</v>
      </c>
      <c r="O3831" s="19" t="s">
        <v>8073</v>
      </c>
    </row>
    <row r="3832" s="19" customFormat="true" ht="14.25" hidden="false" customHeight="false" outlineLevel="0" collapsed="false">
      <c r="A3832" s="20" t="s">
        <v>201</v>
      </c>
      <c r="B3832" s="20" t="s">
        <v>1279</v>
      </c>
      <c r="C3832" s="20" t="s">
        <v>8074</v>
      </c>
      <c r="J3832" s="20" t="s">
        <v>201</v>
      </c>
      <c r="K3832" s="19" t="s">
        <v>7703</v>
      </c>
      <c r="L3832" s="20" t="s">
        <v>1279</v>
      </c>
      <c r="M3832" s="19" t="s">
        <v>8075</v>
      </c>
      <c r="N3832" s="20" t="s">
        <v>8074</v>
      </c>
      <c r="O3832" s="19" t="s">
        <v>8076</v>
      </c>
    </row>
    <row r="3833" s="19" customFormat="true" ht="14.25" hidden="false" customHeight="false" outlineLevel="0" collapsed="false">
      <c r="A3833" s="20" t="s">
        <v>201</v>
      </c>
      <c r="B3833" s="20" t="s">
        <v>1279</v>
      </c>
      <c r="C3833" s="20" t="s">
        <v>8077</v>
      </c>
      <c r="J3833" s="20" t="s">
        <v>201</v>
      </c>
      <c r="K3833" s="19" t="s">
        <v>7703</v>
      </c>
      <c r="L3833" s="20" t="s">
        <v>1279</v>
      </c>
      <c r="M3833" s="19" t="s">
        <v>8075</v>
      </c>
      <c r="N3833" s="20" t="s">
        <v>8077</v>
      </c>
      <c r="O3833" s="19" t="s">
        <v>8078</v>
      </c>
    </row>
    <row r="3834" s="19" customFormat="true" ht="14.25" hidden="false" customHeight="false" outlineLevel="0" collapsed="false">
      <c r="A3834" s="20" t="s">
        <v>201</v>
      </c>
      <c r="B3834" s="20" t="s">
        <v>1279</v>
      </c>
      <c r="C3834" s="20" t="s">
        <v>8079</v>
      </c>
      <c r="J3834" s="20" t="s">
        <v>201</v>
      </c>
      <c r="K3834" s="19" t="s">
        <v>7703</v>
      </c>
      <c r="L3834" s="20" t="s">
        <v>1279</v>
      </c>
      <c r="M3834" s="19" t="s">
        <v>8075</v>
      </c>
      <c r="N3834" s="20" t="s">
        <v>8079</v>
      </c>
      <c r="O3834" s="19" t="s">
        <v>8080</v>
      </c>
    </row>
    <row r="3835" s="19" customFormat="true" ht="14.25" hidden="false" customHeight="false" outlineLevel="0" collapsed="false">
      <c r="A3835" s="20" t="s">
        <v>201</v>
      </c>
      <c r="B3835" s="20" t="s">
        <v>1279</v>
      </c>
      <c r="C3835" s="20" t="s">
        <v>8081</v>
      </c>
      <c r="J3835" s="20" t="s">
        <v>201</v>
      </c>
      <c r="K3835" s="19" t="s">
        <v>7703</v>
      </c>
      <c r="L3835" s="20" t="s">
        <v>1279</v>
      </c>
      <c r="M3835" s="19" t="s">
        <v>8075</v>
      </c>
      <c r="N3835" s="20" t="s">
        <v>8081</v>
      </c>
      <c r="O3835" s="19" t="s">
        <v>8082</v>
      </c>
    </row>
    <row r="3836" s="19" customFormat="true" ht="14.25" hidden="false" customHeight="false" outlineLevel="0" collapsed="false">
      <c r="A3836" s="20" t="s">
        <v>201</v>
      </c>
      <c r="B3836" s="20" t="s">
        <v>1279</v>
      </c>
      <c r="C3836" s="20" t="s">
        <v>8083</v>
      </c>
      <c r="J3836" s="20" t="s">
        <v>201</v>
      </c>
      <c r="K3836" s="19" t="s">
        <v>7703</v>
      </c>
      <c r="L3836" s="20" t="s">
        <v>1279</v>
      </c>
      <c r="M3836" s="19" t="s">
        <v>8075</v>
      </c>
      <c r="N3836" s="20" t="s">
        <v>8083</v>
      </c>
      <c r="O3836" s="19" t="s">
        <v>8084</v>
      </c>
    </row>
    <row r="3837" s="19" customFormat="true" ht="14.25" hidden="false" customHeight="false" outlineLevel="0" collapsed="false">
      <c r="A3837" s="20" t="s">
        <v>201</v>
      </c>
      <c r="B3837" s="20" t="s">
        <v>1279</v>
      </c>
      <c r="C3837" s="20" t="s">
        <v>8085</v>
      </c>
      <c r="J3837" s="20" t="s">
        <v>201</v>
      </c>
      <c r="K3837" s="19" t="s">
        <v>7703</v>
      </c>
      <c r="L3837" s="20" t="s">
        <v>1279</v>
      </c>
      <c r="M3837" s="19" t="s">
        <v>8075</v>
      </c>
      <c r="N3837" s="20" t="s">
        <v>8085</v>
      </c>
      <c r="O3837" s="19" t="s">
        <v>8086</v>
      </c>
    </row>
    <row r="3838" s="19" customFormat="true" ht="14.25" hidden="false" customHeight="false" outlineLevel="0" collapsed="false">
      <c r="A3838" s="20" t="s">
        <v>201</v>
      </c>
      <c r="B3838" s="20" t="s">
        <v>1279</v>
      </c>
      <c r="C3838" s="20" t="s">
        <v>8087</v>
      </c>
      <c r="J3838" s="20" t="s">
        <v>201</v>
      </c>
      <c r="K3838" s="19" t="s">
        <v>7703</v>
      </c>
      <c r="L3838" s="20" t="s">
        <v>1279</v>
      </c>
      <c r="M3838" s="19" t="s">
        <v>8075</v>
      </c>
      <c r="N3838" s="20" t="s">
        <v>8087</v>
      </c>
      <c r="O3838" s="19" t="s">
        <v>8088</v>
      </c>
    </row>
    <row r="3839" s="19" customFormat="true" ht="14.25" hidden="false" customHeight="false" outlineLevel="0" collapsed="false">
      <c r="A3839" s="20" t="s">
        <v>201</v>
      </c>
      <c r="B3839" s="20" t="s">
        <v>1279</v>
      </c>
      <c r="C3839" s="20" t="s">
        <v>8089</v>
      </c>
      <c r="J3839" s="20" t="s">
        <v>201</v>
      </c>
      <c r="K3839" s="19" t="s">
        <v>7703</v>
      </c>
      <c r="L3839" s="20" t="s">
        <v>1279</v>
      </c>
      <c r="M3839" s="19" t="s">
        <v>8075</v>
      </c>
      <c r="N3839" s="20" t="s">
        <v>8089</v>
      </c>
      <c r="O3839" s="19" t="s">
        <v>8090</v>
      </c>
    </row>
    <row r="3840" s="19" customFormat="true" ht="14.25" hidden="false" customHeight="false" outlineLevel="0" collapsed="false">
      <c r="A3840" s="20" t="s">
        <v>201</v>
      </c>
      <c r="B3840" s="20" t="s">
        <v>1279</v>
      </c>
      <c r="C3840" s="20" t="s">
        <v>8091</v>
      </c>
      <c r="J3840" s="20" t="s">
        <v>201</v>
      </c>
      <c r="K3840" s="19" t="s">
        <v>7703</v>
      </c>
      <c r="L3840" s="20" t="s">
        <v>1279</v>
      </c>
      <c r="M3840" s="19" t="s">
        <v>8075</v>
      </c>
      <c r="N3840" s="20" t="s">
        <v>8091</v>
      </c>
      <c r="O3840" s="19" t="s">
        <v>8092</v>
      </c>
    </row>
    <row r="3841" s="19" customFormat="true" ht="14.25" hidden="false" customHeight="false" outlineLevel="0" collapsed="false">
      <c r="A3841" s="20" t="s">
        <v>201</v>
      </c>
      <c r="B3841" s="20" t="s">
        <v>1279</v>
      </c>
      <c r="C3841" s="20" t="s">
        <v>8093</v>
      </c>
      <c r="J3841" s="20" t="s">
        <v>201</v>
      </c>
      <c r="K3841" s="19" t="s">
        <v>7703</v>
      </c>
      <c r="L3841" s="20" t="s">
        <v>1279</v>
      </c>
      <c r="M3841" s="19" t="s">
        <v>8075</v>
      </c>
      <c r="N3841" s="20" t="s">
        <v>8093</v>
      </c>
      <c r="O3841" s="19" t="s">
        <v>8094</v>
      </c>
    </row>
    <row r="3842" s="19" customFormat="true" ht="14.25" hidden="false" customHeight="false" outlineLevel="0" collapsed="false">
      <c r="A3842" s="20" t="s">
        <v>201</v>
      </c>
      <c r="B3842" s="20" t="s">
        <v>1279</v>
      </c>
      <c r="C3842" s="20" t="s">
        <v>8095</v>
      </c>
      <c r="J3842" s="20" t="s">
        <v>201</v>
      </c>
      <c r="K3842" s="19" t="s">
        <v>7703</v>
      </c>
      <c r="L3842" s="20" t="s">
        <v>1279</v>
      </c>
      <c r="M3842" s="19" t="s">
        <v>8075</v>
      </c>
      <c r="N3842" s="20" t="s">
        <v>8095</v>
      </c>
      <c r="O3842" s="19" t="s">
        <v>8096</v>
      </c>
    </row>
    <row r="3843" s="19" customFormat="true" ht="14.25" hidden="false" customHeight="false" outlineLevel="0" collapsed="false">
      <c r="A3843" s="20" t="s">
        <v>201</v>
      </c>
      <c r="B3843" s="20" t="s">
        <v>1279</v>
      </c>
      <c r="C3843" s="20" t="s">
        <v>8097</v>
      </c>
      <c r="J3843" s="20" t="s">
        <v>201</v>
      </c>
      <c r="K3843" s="19" t="s">
        <v>7703</v>
      </c>
      <c r="L3843" s="20" t="s">
        <v>1279</v>
      </c>
      <c r="M3843" s="19" t="s">
        <v>8075</v>
      </c>
      <c r="N3843" s="20" t="s">
        <v>8097</v>
      </c>
      <c r="O3843" s="19" t="s">
        <v>8098</v>
      </c>
    </row>
    <row r="3844" s="19" customFormat="true" ht="14.25" hidden="false" customHeight="false" outlineLevel="0" collapsed="false">
      <c r="A3844" s="20" t="s">
        <v>201</v>
      </c>
      <c r="B3844" s="20" t="s">
        <v>1279</v>
      </c>
      <c r="C3844" s="20" t="s">
        <v>8099</v>
      </c>
      <c r="J3844" s="20" t="s">
        <v>201</v>
      </c>
      <c r="K3844" s="19" t="s">
        <v>7703</v>
      </c>
      <c r="L3844" s="20" t="s">
        <v>1279</v>
      </c>
      <c r="M3844" s="19" t="s">
        <v>8075</v>
      </c>
      <c r="N3844" s="20" t="s">
        <v>8099</v>
      </c>
      <c r="O3844" s="19" t="s">
        <v>8100</v>
      </c>
    </row>
    <row r="3845" s="19" customFormat="true" ht="14.25" hidden="false" customHeight="false" outlineLevel="0" collapsed="false">
      <c r="A3845" s="20" t="s">
        <v>201</v>
      </c>
      <c r="B3845" s="20" t="s">
        <v>1283</v>
      </c>
      <c r="C3845" s="20" t="s">
        <v>8101</v>
      </c>
      <c r="J3845" s="20" t="s">
        <v>201</v>
      </c>
      <c r="K3845" s="19" t="s">
        <v>7703</v>
      </c>
      <c r="L3845" s="20" t="s">
        <v>1283</v>
      </c>
      <c r="M3845" s="19" t="s">
        <v>8102</v>
      </c>
      <c r="N3845" s="20" t="s">
        <v>8101</v>
      </c>
      <c r="O3845" s="19" t="s">
        <v>8103</v>
      </c>
    </row>
    <row r="3846" s="19" customFormat="true" ht="14.25" hidden="false" customHeight="false" outlineLevel="0" collapsed="false">
      <c r="A3846" s="20" t="s">
        <v>201</v>
      </c>
      <c r="B3846" s="20" t="s">
        <v>1283</v>
      </c>
      <c r="C3846" s="20" t="s">
        <v>8104</v>
      </c>
      <c r="J3846" s="20" t="s">
        <v>201</v>
      </c>
      <c r="K3846" s="19" t="s">
        <v>7703</v>
      </c>
      <c r="L3846" s="20" t="s">
        <v>1283</v>
      </c>
      <c r="M3846" s="19" t="s">
        <v>8102</v>
      </c>
      <c r="N3846" s="20" t="s">
        <v>8104</v>
      </c>
      <c r="O3846" s="19" t="s">
        <v>8105</v>
      </c>
    </row>
    <row r="3847" s="19" customFormat="true" ht="14.25" hidden="false" customHeight="false" outlineLevel="0" collapsed="false">
      <c r="A3847" s="20" t="s">
        <v>201</v>
      </c>
      <c r="B3847" s="20" t="s">
        <v>1283</v>
      </c>
      <c r="C3847" s="20" t="s">
        <v>8106</v>
      </c>
      <c r="J3847" s="20" t="s">
        <v>201</v>
      </c>
      <c r="K3847" s="19" t="s">
        <v>7703</v>
      </c>
      <c r="L3847" s="20" t="s">
        <v>1283</v>
      </c>
      <c r="M3847" s="19" t="s">
        <v>8102</v>
      </c>
      <c r="N3847" s="20" t="s">
        <v>8106</v>
      </c>
      <c r="O3847" s="19" t="s">
        <v>8107</v>
      </c>
    </row>
    <row r="3848" s="19" customFormat="true" ht="14.25" hidden="false" customHeight="false" outlineLevel="0" collapsed="false">
      <c r="A3848" s="20" t="s">
        <v>201</v>
      </c>
      <c r="B3848" s="20" t="s">
        <v>1283</v>
      </c>
      <c r="C3848" s="20" t="s">
        <v>8108</v>
      </c>
      <c r="J3848" s="20" t="s">
        <v>201</v>
      </c>
      <c r="K3848" s="19" t="s">
        <v>7703</v>
      </c>
      <c r="L3848" s="20" t="s">
        <v>1283</v>
      </c>
      <c r="M3848" s="19" t="s">
        <v>8102</v>
      </c>
      <c r="N3848" s="20" t="s">
        <v>8108</v>
      </c>
      <c r="O3848" s="19" t="s">
        <v>8109</v>
      </c>
    </row>
    <row r="3849" s="19" customFormat="true" ht="14.25" hidden="false" customHeight="false" outlineLevel="0" collapsed="false">
      <c r="A3849" s="20" t="s">
        <v>201</v>
      </c>
      <c r="B3849" s="20" t="s">
        <v>1283</v>
      </c>
      <c r="C3849" s="20" t="s">
        <v>8110</v>
      </c>
      <c r="J3849" s="20" t="s">
        <v>201</v>
      </c>
      <c r="K3849" s="19" t="s">
        <v>7703</v>
      </c>
      <c r="L3849" s="20" t="s">
        <v>1283</v>
      </c>
      <c r="M3849" s="19" t="s">
        <v>8102</v>
      </c>
      <c r="N3849" s="20" t="s">
        <v>8110</v>
      </c>
      <c r="O3849" s="19" t="s">
        <v>8111</v>
      </c>
    </row>
    <row r="3850" s="19" customFormat="true" ht="14.25" hidden="false" customHeight="false" outlineLevel="0" collapsed="false">
      <c r="A3850" s="20" t="s">
        <v>201</v>
      </c>
      <c r="B3850" s="20" t="s">
        <v>1283</v>
      </c>
      <c r="C3850" s="20" t="s">
        <v>8112</v>
      </c>
      <c r="J3850" s="20" t="s">
        <v>201</v>
      </c>
      <c r="K3850" s="19" t="s">
        <v>7703</v>
      </c>
      <c r="L3850" s="20" t="s">
        <v>1283</v>
      </c>
      <c r="M3850" s="19" t="s">
        <v>8102</v>
      </c>
      <c r="N3850" s="20" t="s">
        <v>8112</v>
      </c>
      <c r="O3850" s="19" t="s">
        <v>8113</v>
      </c>
    </row>
    <row r="3851" s="19" customFormat="true" ht="14.25" hidden="false" customHeight="false" outlineLevel="0" collapsed="false">
      <c r="A3851" s="20" t="s">
        <v>201</v>
      </c>
      <c r="B3851" s="20" t="s">
        <v>1283</v>
      </c>
      <c r="C3851" s="20" t="s">
        <v>8114</v>
      </c>
      <c r="J3851" s="20" t="s">
        <v>201</v>
      </c>
      <c r="K3851" s="19" t="s">
        <v>7703</v>
      </c>
      <c r="L3851" s="20" t="s">
        <v>1283</v>
      </c>
      <c r="M3851" s="19" t="s">
        <v>8102</v>
      </c>
      <c r="N3851" s="20" t="s">
        <v>8114</v>
      </c>
      <c r="O3851" s="19" t="s">
        <v>8115</v>
      </c>
    </row>
    <row r="3852" s="19" customFormat="true" ht="14.25" hidden="false" customHeight="false" outlineLevel="0" collapsed="false">
      <c r="A3852" s="20" t="s">
        <v>201</v>
      </c>
      <c r="B3852" s="20" t="s">
        <v>1283</v>
      </c>
      <c r="C3852" s="20" t="s">
        <v>8116</v>
      </c>
      <c r="J3852" s="20" t="s">
        <v>201</v>
      </c>
      <c r="K3852" s="19" t="s">
        <v>7703</v>
      </c>
      <c r="L3852" s="20" t="s">
        <v>1283</v>
      </c>
      <c r="M3852" s="19" t="s">
        <v>8102</v>
      </c>
      <c r="N3852" s="20" t="s">
        <v>8116</v>
      </c>
      <c r="O3852" s="19" t="s">
        <v>8117</v>
      </c>
    </row>
    <row r="3853" s="19" customFormat="true" ht="14.25" hidden="false" customHeight="false" outlineLevel="0" collapsed="false">
      <c r="A3853" s="20" t="s">
        <v>201</v>
      </c>
      <c r="B3853" s="20" t="s">
        <v>1283</v>
      </c>
      <c r="C3853" s="20" t="s">
        <v>8118</v>
      </c>
      <c r="J3853" s="20" t="s">
        <v>201</v>
      </c>
      <c r="K3853" s="19" t="s">
        <v>7703</v>
      </c>
      <c r="L3853" s="20" t="s">
        <v>1283</v>
      </c>
      <c r="M3853" s="19" t="s">
        <v>8102</v>
      </c>
      <c r="N3853" s="20" t="s">
        <v>8118</v>
      </c>
      <c r="O3853" s="19" t="s">
        <v>8119</v>
      </c>
    </row>
    <row r="3854" s="19" customFormat="true" ht="14.25" hidden="false" customHeight="false" outlineLevel="0" collapsed="false">
      <c r="A3854" s="20" t="s">
        <v>201</v>
      </c>
      <c r="B3854" s="20" t="s">
        <v>1283</v>
      </c>
      <c r="C3854" s="20" t="s">
        <v>8120</v>
      </c>
      <c r="J3854" s="20" t="s">
        <v>201</v>
      </c>
      <c r="K3854" s="19" t="s">
        <v>7703</v>
      </c>
      <c r="L3854" s="20" t="s">
        <v>1283</v>
      </c>
      <c r="M3854" s="19" t="s">
        <v>8102</v>
      </c>
      <c r="N3854" s="20" t="s">
        <v>8120</v>
      </c>
      <c r="O3854" s="19" t="s">
        <v>8121</v>
      </c>
    </row>
    <row r="3855" s="19" customFormat="true" ht="14.25" hidden="false" customHeight="false" outlineLevel="0" collapsed="false">
      <c r="A3855" s="20" t="s">
        <v>201</v>
      </c>
      <c r="B3855" s="20" t="s">
        <v>1283</v>
      </c>
      <c r="C3855" s="20" t="s">
        <v>8122</v>
      </c>
      <c r="J3855" s="20" t="s">
        <v>201</v>
      </c>
      <c r="K3855" s="19" t="s">
        <v>7703</v>
      </c>
      <c r="L3855" s="20" t="s">
        <v>1283</v>
      </c>
      <c r="M3855" s="19" t="s">
        <v>8102</v>
      </c>
      <c r="N3855" s="20" t="s">
        <v>8122</v>
      </c>
      <c r="O3855" s="19" t="s">
        <v>8123</v>
      </c>
    </row>
    <row r="3856" s="19" customFormat="true" ht="14.25" hidden="false" customHeight="false" outlineLevel="0" collapsed="false">
      <c r="A3856" s="20" t="s">
        <v>201</v>
      </c>
      <c r="B3856" s="20" t="s">
        <v>1283</v>
      </c>
      <c r="C3856" s="20" t="s">
        <v>8124</v>
      </c>
      <c r="J3856" s="20" t="s">
        <v>201</v>
      </c>
      <c r="K3856" s="19" t="s">
        <v>7703</v>
      </c>
      <c r="L3856" s="20" t="s">
        <v>1283</v>
      </c>
      <c r="M3856" s="19" t="s">
        <v>8102</v>
      </c>
      <c r="N3856" s="20" t="s">
        <v>8124</v>
      </c>
      <c r="O3856" s="19" t="s">
        <v>8125</v>
      </c>
    </row>
    <row r="3857" s="19" customFormat="true" ht="14.25" hidden="false" customHeight="false" outlineLevel="0" collapsed="false">
      <c r="A3857" s="20" t="s">
        <v>201</v>
      </c>
      <c r="B3857" s="20" t="s">
        <v>1283</v>
      </c>
      <c r="C3857" s="20" t="s">
        <v>8126</v>
      </c>
      <c r="J3857" s="20" t="s">
        <v>201</v>
      </c>
      <c r="K3857" s="19" t="s">
        <v>7703</v>
      </c>
      <c r="L3857" s="20" t="s">
        <v>1283</v>
      </c>
      <c r="M3857" s="19" t="s">
        <v>8102</v>
      </c>
      <c r="N3857" s="20" t="s">
        <v>8126</v>
      </c>
      <c r="O3857" s="19" t="s">
        <v>8127</v>
      </c>
    </row>
    <row r="3858" s="19" customFormat="true" ht="14.25" hidden="false" customHeight="false" outlineLevel="0" collapsed="false">
      <c r="A3858" s="20" t="s">
        <v>201</v>
      </c>
      <c r="B3858" s="20" t="s">
        <v>1286</v>
      </c>
      <c r="C3858" s="20" t="s">
        <v>8128</v>
      </c>
      <c r="J3858" s="20" t="s">
        <v>201</v>
      </c>
      <c r="K3858" s="19" t="s">
        <v>7703</v>
      </c>
      <c r="L3858" s="20" t="s">
        <v>1286</v>
      </c>
      <c r="M3858" s="19" t="s">
        <v>8129</v>
      </c>
      <c r="N3858" s="20" t="s">
        <v>8128</v>
      </c>
      <c r="O3858" s="19" t="s">
        <v>8130</v>
      </c>
    </row>
    <row r="3859" s="19" customFormat="true" ht="14.25" hidden="false" customHeight="false" outlineLevel="0" collapsed="false">
      <c r="A3859" s="20" t="s">
        <v>201</v>
      </c>
      <c r="B3859" s="20" t="s">
        <v>1286</v>
      </c>
      <c r="C3859" s="20" t="s">
        <v>8131</v>
      </c>
      <c r="J3859" s="20" t="s">
        <v>201</v>
      </c>
      <c r="K3859" s="19" t="s">
        <v>7703</v>
      </c>
      <c r="L3859" s="20" t="s">
        <v>1286</v>
      </c>
      <c r="M3859" s="19" t="s">
        <v>8129</v>
      </c>
      <c r="N3859" s="20" t="s">
        <v>8131</v>
      </c>
      <c r="O3859" s="19" t="s">
        <v>8132</v>
      </c>
    </row>
    <row r="3860" s="19" customFormat="true" ht="14.25" hidden="false" customHeight="false" outlineLevel="0" collapsed="false">
      <c r="A3860" s="20" t="s">
        <v>201</v>
      </c>
      <c r="B3860" s="20" t="s">
        <v>1286</v>
      </c>
      <c r="C3860" s="20" t="s">
        <v>8133</v>
      </c>
      <c r="J3860" s="20" t="s">
        <v>201</v>
      </c>
      <c r="K3860" s="19" t="s">
        <v>7703</v>
      </c>
      <c r="L3860" s="20" t="s">
        <v>1286</v>
      </c>
      <c r="M3860" s="19" t="s">
        <v>8129</v>
      </c>
      <c r="N3860" s="20" t="s">
        <v>8133</v>
      </c>
      <c r="O3860" s="19" t="s">
        <v>8134</v>
      </c>
    </row>
    <row r="3861" s="19" customFormat="true" ht="14.25" hidden="false" customHeight="false" outlineLevel="0" collapsed="false">
      <c r="A3861" s="20" t="s">
        <v>201</v>
      </c>
      <c r="B3861" s="20" t="s">
        <v>1286</v>
      </c>
      <c r="C3861" s="20" t="s">
        <v>8135</v>
      </c>
      <c r="J3861" s="20" t="s">
        <v>201</v>
      </c>
      <c r="K3861" s="19" t="s">
        <v>7703</v>
      </c>
      <c r="L3861" s="20" t="s">
        <v>1286</v>
      </c>
      <c r="M3861" s="19" t="s">
        <v>8129</v>
      </c>
      <c r="N3861" s="20" t="s">
        <v>8135</v>
      </c>
      <c r="O3861" s="19" t="s">
        <v>8136</v>
      </c>
    </row>
    <row r="3862" s="19" customFormat="true" ht="14.25" hidden="false" customHeight="false" outlineLevel="0" collapsed="false">
      <c r="A3862" s="20" t="s">
        <v>201</v>
      </c>
      <c r="B3862" s="20" t="s">
        <v>1286</v>
      </c>
      <c r="C3862" s="20" t="s">
        <v>8137</v>
      </c>
      <c r="J3862" s="20" t="s">
        <v>201</v>
      </c>
      <c r="K3862" s="19" t="s">
        <v>7703</v>
      </c>
      <c r="L3862" s="20" t="s">
        <v>1286</v>
      </c>
      <c r="M3862" s="19" t="s">
        <v>8129</v>
      </c>
      <c r="N3862" s="20" t="s">
        <v>8137</v>
      </c>
      <c r="O3862" s="19" t="s">
        <v>8138</v>
      </c>
    </row>
    <row r="3863" s="19" customFormat="true" ht="14.25" hidden="false" customHeight="false" outlineLevel="0" collapsed="false">
      <c r="A3863" s="20" t="s">
        <v>201</v>
      </c>
      <c r="B3863" s="20" t="s">
        <v>1286</v>
      </c>
      <c r="C3863" s="20" t="s">
        <v>8139</v>
      </c>
      <c r="J3863" s="20" t="s">
        <v>201</v>
      </c>
      <c r="K3863" s="19" t="s">
        <v>7703</v>
      </c>
      <c r="L3863" s="20" t="s">
        <v>1286</v>
      </c>
      <c r="M3863" s="19" t="s">
        <v>8129</v>
      </c>
      <c r="N3863" s="20" t="s">
        <v>8139</v>
      </c>
      <c r="O3863" s="19" t="s">
        <v>8140</v>
      </c>
    </row>
    <row r="3864" s="19" customFormat="true" ht="14.25" hidden="false" customHeight="false" outlineLevel="0" collapsed="false">
      <c r="A3864" s="20" t="s">
        <v>201</v>
      </c>
      <c r="B3864" s="20" t="s">
        <v>1286</v>
      </c>
      <c r="C3864" s="20" t="s">
        <v>8141</v>
      </c>
      <c r="J3864" s="20" t="s">
        <v>201</v>
      </c>
      <c r="K3864" s="19" t="s">
        <v>7703</v>
      </c>
      <c r="L3864" s="20" t="s">
        <v>1286</v>
      </c>
      <c r="M3864" s="19" t="s">
        <v>8129</v>
      </c>
      <c r="N3864" s="20" t="s">
        <v>8141</v>
      </c>
      <c r="O3864" s="19" t="s">
        <v>8142</v>
      </c>
    </row>
    <row r="3865" s="19" customFormat="true" ht="14.25" hidden="false" customHeight="false" outlineLevel="0" collapsed="false">
      <c r="A3865" s="20" t="s">
        <v>201</v>
      </c>
      <c r="B3865" s="20" t="s">
        <v>1286</v>
      </c>
      <c r="C3865" s="20" t="s">
        <v>8143</v>
      </c>
      <c r="J3865" s="20" t="s">
        <v>201</v>
      </c>
      <c r="K3865" s="19" t="s">
        <v>7703</v>
      </c>
      <c r="L3865" s="20" t="s">
        <v>1286</v>
      </c>
      <c r="M3865" s="19" t="s">
        <v>8129</v>
      </c>
      <c r="N3865" s="20" t="s">
        <v>8143</v>
      </c>
      <c r="O3865" s="19" t="s">
        <v>8144</v>
      </c>
    </row>
    <row r="3866" s="19" customFormat="true" ht="14.25" hidden="false" customHeight="false" outlineLevel="0" collapsed="false">
      <c r="A3866" s="20" t="s">
        <v>201</v>
      </c>
      <c r="B3866" s="20" t="s">
        <v>1286</v>
      </c>
      <c r="C3866" s="20" t="s">
        <v>8145</v>
      </c>
      <c r="J3866" s="20" t="s">
        <v>201</v>
      </c>
      <c r="K3866" s="19" t="s">
        <v>7703</v>
      </c>
      <c r="L3866" s="20" t="s">
        <v>1286</v>
      </c>
      <c r="M3866" s="19" t="s">
        <v>8129</v>
      </c>
      <c r="N3866" s="20" t="s">
        <v>8145</v>
      </c>
      <c r="O3866" s="19" t="s">
        <v>8146</v>
      </c>
    </row>
    <row r="3867" s="19" customFormat="true" ht="14.25" hidden="false" customHeight="false" outlineLevel="0" collapsed="false">
      <c r="A3867" s="20" t="s">
        <v>201</v>
      </c>
      <c r="B3867" s="20" t="s">
        <v>1286</v>
      </c>
      <c r="C3867" s="20" t="s">
        <v>8147</v>
      </c>
      <c r="J3867" s="20" t="s">
        <v>201</v>
      </c>
      <c r="K3867" s="19" t="s">
        <v>7703</v>
      </c>
      <c r="L3867" s="20" t="s">
        <v>1286</v>
      </c>
      <c r="M3867" s="19" t="s">
        <v>8129</v>
      </c>
      <c r="N3867" s="20" t="s">
        <v>8147</v>
      </c>
      <c r="O3867" s="19" t="s">
        <v>8148</v>
      </c>
    </row>
    <row r="3868" s="19" customFormat="true" ht="14.25" hidden="false" customHeight="false" outlineLevel="0" collapsed="false">
      <c r="A3868" s="20" t="s">
        <v>201</v>
      </c>
      <c r="B3868" s="20" t="s">
        <v>1286</v>
      </c>
      <c r="C3868" s="20" t="s">
        <v>8149</v>
      </c>
      <c r="J3868" s="20" t="s">
        <v>201</v>
      </c>
      <c r="K3868" s="19" t="s">
        <v>7703</v>
      </c>
      <c r="L3868" s="20" t="s">
        <v>1286</v>
      </c>
      <c r="M3868" s="19" t="s">
        <v>8129</v>
      </c>
      <c r="N3868" s="20" t="s">
        <v>8149</v>
      </c>
      <c r="O3868" s="19" t="s">
        <v>8150</v>
      </c>
    </row>
    <row r="3869" s="19" customFormat="true" ht="14.25" hidden="false" customHeight="false" outlineLevel="0" collapsed="false">
      <c r="A3869" s="20" t="s">
        <v>201</v>
      </c>
      <c r="B3869" s="20" t="s">
        <v>1286</v>
      </c>
      <c r="C3869" s="20" t="s">
        <v>8151</v>
      </c>
      <c r="J3869" s="20" t="s">
        <v>201</v>
      </c>
      <c r="K3869" s="19" t="s">
        <v>7703</v>
      </c>
      <c r="L3869" s="20" t="s">
        <v>1286</v>
      </c>
      <c r="M3869" s="19" t="s">
        <v>8129</v>
      </c>
      <c r="N3869" s="20" t="s">
        <v>8151</v>
      </c>
      <c r="O3869" s="19" t="s">
        <v>8152</v>
      </c>
    </row>
    <row r="3870" s="19" customFormat="true" ht="14.25" hidden="false" customHeight="false" outlineLevel="0" collapsed="false">
      <c r="A3870" s="20" t="s">
        <v>201</v>
      </c>
      <c r="B3870" s="20" t="s">
        <v>1286</v>
      </c>
      <c r="C3870" s="20" t="s">
        <v>8153</v>
      </c>
      <c r="J3870" s="20" t="s">
        <v>201</v>
      </c>
      <c r="K3870" s="19" t="s">
        <v>7703</v>
      </c>
      <c r="L3870" s="20" t="s">
        <v>1286</v>
      </c>
      <c r="M3870" s="19" t="s">
        <v>8129</v>
      </c>
      <c r="N3870" s="20" t="s">
        <v>8153</v>
      </c>
      <c r="O3870" s="19" t="s">
        <v>8154</v>
      </c>
    </row>
    <row r="3871" s="19" customFormat="true" ht="14.25" hidden="false" customHeight="false" outlineLevel="0" collapsed="false">
      <c r="A3871" s="20" t="s">
        <v>201</v>
      </c>
      <c r="B3871" s="20" t="s">
        <v>1286</v>
      </c>
      <c r="C3871" s="20" t="s">
        <v>8155</v>
      </c>
      <c r="J3871" s="20" t="s">
        <v>201</v>
      </c>
      <c r="K3871" s="19" t="s">
        <v>7703</v>
      </c>
      <c r="L3871" s="20" t="s">
        <v>1286</v>
      </c>
      <c r="M3871" s="19" t="s">
        <v>8129</v>
      </c>
      <c r="N3871" s="20" t="s">
        <v>8155</v>
      </c>
      <c r="O3871" s="19" t="s">
        <v>8156</v>
      </c>
    </row>
    <row r="3872" s="19" customFormat="true" ht="14.25" hidden="false" customHeight="false" outlineLevel="0" collapsed="false">
      <c r="A3872" s="20" t="s">
        <v>201</v>
      </c>
      <c r="B3872" s="20" t="s">
        <v>1286</v>
      </c>
      <c r="C3872" s="20" t="s">
        <v>8157</v>
      </c>
      <c r="J3872" s="20" t="s">
        <v>201</v>
      </c>
      <c r="K3872" s="19" t="s">
        <v>7703</v>
      </c>
      <c r="L3872" s="20" t="s">
        <v>1286</v>
      </c>
      <c r="M3872" s="19" t="s">
        <v>8129</v>
      </c>
      <c r="N3872" s="20" t="s">
        <v>8157</v>
      </c>
      <c r="O3872" s="19" t="s">
        <v>8158</v>
      </c>
    </row>
    <row r="3873" s="19" customFormat="true" ht="14.25" hidden="false" customHeight="false" outlineLevel="0" collapsed="false">
      <c r="A3873" s="20" t="s">
        <v>201</v>
      </c>
      <c r="B3873" s="20" t="s">
        <v>1286</v>
      </c>
      <c r="C3873" s="20" t="s">
        <v>8159</v>
      </c>
      <c r="J3873" s="20" t="s">
        <v>201</v>
      </c>
      <c r="K3873" s="19" t="s">
        <v>7703</v>
      </c>
      <c r="L3873" s="20" t="s">
        <v>1286</v>
      </c>
      <c r="M3873" s="19" t="s">
        <v>8129</v>
      </c>
      <c r="N3873" s="20" t="s">
        <v>8159</v>
      </c>
      <c r="O3873" s="19" t="s">
        <v>8160</v>
      </c>
    </row>
    <row r="3874" s="19" customFormat="true" ht="14.25" hidden="false" customHeight="false" outlineLevel="0" collapsed="false">
      <c r="A3874" s="20" t="s">
        <v>201</v>
      </c>
      <c r="B3874" s="20" t="s">
        <v>1286</v>
      </c>
      <c r="C3874" s="20" t="s">
        <v>8161</v>
      </c>
      <c r="J3874" s="20" t="s">
        <v>201</v>
      </c>
      <c r="K3874" s="19" t="s">
        <v>7703</v>
      </c>
      <c r="L3874" s="20" t="s">
        <v>1286</v>
      </c>
      <c r="M3874" s="19" t="s">
        <v>8129</v>
      </c>
      <c r="N3874" s="20" t="s">
        <v>8161</v>
      </c>
      <c r="O3874" s="19" t="s">
        <v>8162</v>
      </c>
    </row>
    <row r="3875" s="19" customFormat="true" ht="14.25" hidden="false" customHeight="false" outlineLevel="0" collapsed="false">
      <c r="A3875" s="20" t="s">
        <v>201</v>
      </c>
      <c r="B3875" s="20" t="s">
        <v>1286</v>
      </c>
      <c r="C3875" s="20" t="s">
        <v>8163</v>
      </c>
      <c r="J3875" s="20" t="s">
        <v>201</v>
      </c>
      <c r="K3875" s="19" t="s">
        <v>7703</v>
      </c>
      <c r="L3875" s="20" t="s">
        <v>1286</v>
      </c>
      <c r="M3875" s="19" t="s">
        <v>8129</v>
      </c>
      <c r="N3875" s="20" t="s">
        <v>8163</v>
      </c>
      <c r="O3875" s="19" t="s">
        <v>8164</v>
      </c>
    </row>
    <row r="3876" s="19" customFormat="true" ht="14.25" hidden="false" customHeight="false" outlineLevel="0" collapsed="false">
      <c r="A3876" s="20" t="s">
        <v>201</v>
      </c>
      <c r="B3876" s="20" t="s">
        <v>1289</v>
      </c>
      <c r="C3876" s="20" t="s">
        <v>8165</v>
      </c>
      <c r="J3876" s="20" t="s">
        <v>201</v>
      </c>
      <c r="K3876" s="19" t="s">
        <v>7703</v>
      </c>
      <c r="L3876" s="20" t="s">
        <v>1289</v>
      </c>
      <c r="M3876" s="19" t="s">
        <v>8166</v>
      </c>
      <c r="N3876" s="20" t="s">
        <v>8165</v>
      </c>
      <c r="O3876" s="19" t="s">
        <v>8167</v>
      </c>
    </row>
    <row r="3877" s="19" customFormat="true" ht="14.25" hidden="false" customHeight="false" outlineLevel="0" collapsed="false">
      <c r="A3877" s="20" t="s">
        <v>201</v>
      </c>
      <c r="B3877" s="20" t="s">
        <v>1289</v>
      </c>
      <c r="C3877" s="20" t="s">
        <v>8168</v>
      </c>
      <c r="J3877" s="20" t="s">
        <v>201</v>
      </c>
      <c r="K3877" s="19" t="s">
        <v>7703</v>
      </c>
      <c r="L3877" s="20" t="s">
        <v>1289</v>
      </c>
      <c r="M3877" s="19" t="s">
        <v>8166</v>
      </c>
      <c r="N3877" s="20" t="s">
        <v>8168</v>
      </c>
      <c r="O3877" s="19" t="s">
        <v>8169</v>
      </c>
    </row>
    <row r="3878" s="19" customFormat="true" ht="14.25" hidden="false" customHeight="false" outlineLevel="0" collapsed="false">
      <c r="A3878" s="20" t="s">
        <v>201</v>
      </c>
      <c r="B3878" s="20" t="s">
        <v>1289</v>
      </c>
      <c r="C3878" s="20" t="s">
        <v>8170</v>
      </c>
      <c r="J3878" s="20" t="s">
        <v>201</v>
      </c>
      <c r="K3878" s="19" t="s">
        <v>7703</v>
      </c>
      <c r="L3878" s="20" t="s">
        <v>1289</v>
      </c>
      <c r="M3878" s="19" t="s">
        <v>8166</v>
      </c>
      <c r="N3878" s="20" t="s">
        <v>8170</v>
      </c>
      <c r="O3878" s="19" t="s">
        <v>8171</v>
      </c>
    </row>
    <row r="3879" s="19" customFormat="true" ht="14.25" hidden="false" customHeight="false" outlineLevel="0" collapsed="false">
      <c r="A3879" s="20" t="s">
        <v>201</v>
      </c>
      <c r="B3879" s="20" t="s">
        <v>1289</v>
      </c>
      <c r="C3879" s="20" t="s">
        <v>8172</v>
      </c>
      <c r="J3879" s="20" t="s">
        <v>201</v>
      </c>
      <c r="K3879" s="19" t="s">
        <v>7703</v>
      </c>
      <c r="L3879" s="20" t="s">
        <v>1289</v>
      </c>
      <c r="M3879" s="19" t="s">
        <v>8166</v>
      </c>
      <c r="N3879" s="20" t="s">
        <v>8172</v>
      </c>
      <c r="O3879" s="19" t="s">
        <v>8173</v>
      </c>
    </row>
    <row r="3880" s="19" customFormat="true" ht="14.25" hidden="false" customHeight="false" outlineLevel="0" collapsed="false">
      <c r="A3880" s="20" t="s">
        <v>201</v>
      </c>
      <c r="B3880" s="20" t="s">
        <v>1289</v>
      </c>
      <c r="C3880" s="20" t="s">
        <v>8174</v>
      </c>
      <c r="J3880" s="20" t="s">
        <v>201</v>
      </c>
      <c r="K3880" s="19" t="s">
        <v>7703</v>
      </c>
      <c r="L3880" s="20" t="s">
        <v>1289</v>
      </c>
      <c r="M3880" s="19" t="s">
        <v>8166</v>
      </c>
      <c r="N3880" s="20" t="s">
        <v>8174</v>
      </c>
      <c r="O3880" s="19" t="s">
        <v>8175</v>
      </c>
    </row>
    <row r="3881" s="19" customFormat="true" ht="14.25" hidden="false" customHeight="false" outlineLevel="0" collapsed="false">
      <c r="A3881" s="20" t="s">
        <v>201</v>
      </c>
      <c r="B3881" s="20" t="s">
        <v>1289</v>
      </c>
      <c r="C3881" s="20" t="s">
        <v>8176</v>
      </c>
      <c r="J3881" s="20" t="s">
        <v>201</v>
      </c>
      <c r="K3881" s="19" t="s">
        <v>7703</v>
      </c>
      <c r="L3881" s="20" t="s">
        <v>1289</v>
      </c>
      <c r="M3881" s="19" t="s">
        <v>8166</v>
      </c>
      <c r="N3881" s="20" t="s">
        <v>8176</v>
      </c>
      <c r="O3881" s="19" t="s">
        <v>8177</v>
      </c>
    </row>
    <row r="3882" s="19" customFormat="true" ht="14.25" hidden="false" customHeight="false" outlineLevel="0" collapsed="false">
      <c r="A3882" s="20" t="s">
        <v>201</v>
      </c>
      <c r="B3882" s="20" t="s">
        <v>1289</v>
      </c>
      <c r="C3882" s="20" t="s">
        <v>8178</v>
      </c>
      <c r="J3882" s="20" t="s">
        <v>201</v>
      </c>
      <c r="K3882" s="19" t="s">
        <v>7703</v>
      </c>
      <c r="L3882" s="20" t="s">
        <v>1289</v>
      </c>
      <c r="M3882" s="19" t="s">
        <v>8166</v>
      </c>
      <c r="N3882" s="20" t="s">
        <v>8178</v>
      </c>
      <c r="O3882" s="19" t="s">
        <v>8179</v>
      </c>
    </row>
    <row r="3883" s="19" customFormat="true" ht="14.25" hidden="false" customHeight="false" outlineLevel="0" collapsed="false">
      <c r="A3883" s="20" t="s">
        <v>201</v>
      </c>
      <c r="B3883" s="20" t="s">
        <v>1289</v>
      </c>
      <c r="C3883" s="20" t="s">
        <v>8180</v>
      </c>
      <c r="J3883" s="20" t="s">
        <v>201</v>
      </c>
      <c r="K3883" s="19" t="s">
        <v>7703</v>
      </c>
      <c r="L3883" s="20" t="s">
        <v>1289</v>
      </c>
      <c r="M3883" s="19" t="s">
        <v>8166</v>
      </c>
      <c r="N3883" s="20" t="s">
        <v>8180</v>
      </c>
      <c r="O3883" s="19" t="s">
        <v>8181</v>
      </c>
    </row>
    <row r="3884" s="19" customFormat="true" ht="14.25" hidden="false" customHeight="false" outlineLevel="0" collapsed="false">
      <c r="A3884" s="20" t="s">
        <v>201</v>
      </c>
      <c r="B3884" s="20" t="s">
        <v>1289</v>
      </c>
      <c r="C3884" s="20" t="s">
        <v>8182</v>
      </c>
      <c r="J3884" s="20" t="s">
        <v>201</v>
      </c>
      <c r="K3884" s="19" t="s">
        <v>7703</v>
      </c>
      <c r="L3884" s="20" t="s">
        <v>1289</v>
      </c>
      <c r="M3884" s="19" t="s">
        <v>8166</v>
      </c>
      <c r="N3884" s="20" t="s">
        <v>8182</v>
      </c>
      <c r="O3884" s="19" t="s">
        <v>8183</v>
      </c>
    </row>
    <row r="3885" s="19" customFormat="true" ht="14.25" hidden="false" customHeight="false" outlineLevel="0" collapsed="false">
      <c r="A3885" s="20" t="s">
        <v>201</v>
      </c>
      <c r="B3885" s="20" t="s">
        <v>1289</v>
      </c>
      <c r="C3885" s="20" t="s">
        <v>8184</v>
      </c>
      <c r="J3885" s="20" t="s">
        <v>201</v>
      </c>
      <c r="K3885" s="19" t="s">
        <v>7703</v>
      </c>
      <c r="L3885" s="20" t="s">
        <v>1289</v>
      </c>
      <c r="M3885" s="19" t="s">
        <v>8166</v>
      </c>
      <c r="N3885" s="20" t="s">
        <v>8184</v>
      </c>
      <c r="O3885" s="19" t="s">
        <v>8185</v>
      </c>
    </row>
    <row r="3886" s="19" customFormat="true" ht="14.25" hidden="false" customHeight="false" outlineLevel="0" collapsed="false">
      <c r="A3886" s="20" t="s">
        <v>201</v>
      </c>
      <c r="B3886" s="20" t="s">
        <v>1289</v>
      </c>
      <c r="C3886" s="20" t="s">
        <v>8186</v>
      </c>
      <c r="J3886" s="20" t="s">
        <v>201</v>
      </c>
      <c r="K3886" s="19" t="s">
        <v>7703</v>
      </c>
      <c r="L3886" s="20" t="s">
        <v>1289</v>
      </c>
      <c r="M3886" s="19" t="s">
        <v>8166</v>
      </c>
      <c r="N3886" s="20" t="s">
        <v>8186</v>
      </c>
      <c r="O3886" s="19" t="s">
        <v>8187</v>
      </c>
    </row>
    <row r="3887" s="19" customFormat="true" ht="14.25" hidden="false" customHeight="false" outlineLevel="0" collapsed="false">
      <c r="A3887" s="20" t="s">
        <v>201</v>
      </c>
      <c r="B3887" s="20" t="s">
        <v>1289</v>
      </c>
      <c r="C3887" s="20" t="s">
        <v>8188</v>
      </c>
      <c r="J3887" s="20" t="s">
        <v>201</v>
      </c>
      <c r="K3887" s="19" t="s">
        <v>7703</v>
      </c>
      <c r="L3887" s="20" t="s">
        <v>1289</v>
      </c>
      <c r="M3887" s="19" t="s">
        <v>8166</v>
      </c>
      <c r="N3887" s="20" t="s">
        <v>8188</v>
      </c>
      <c r="O3887" s="19" t="s">
        <v>8189</v>
      </c>
    </row>
    <row r="3888" s="19" customFormat="true" ht="14.25" hidden="false" customHeight="false" outlineLevel="0" collapsed="false">
      <c r="A3888" s="20" t="s">
        <v>201</v>
      </c>
      <c r="B3888" s="20" t="s">
        <v>1289</v>
      </c>
      <c r="C3888" s="20" t="s">
        <v>8190</v>
      </c>
      <c r="J3888" s="20" t="s">
        <v>201</v>
      </c>
      <c r="K3888" s="19" t="s">
        <v>7703</v>
      </c>
      <c r="L3888" s="20" t="s">
        <v>1289</v>
      </c>
      <c r="M3888" s="19" t="s">
        <v>8166</v>
      </c>
      <c r="N3888" s="20" t="s">
        <v>8190</v>
      </c>
      <c r="O3888" s="19" t="s">
        <v>8191</v>
      </c>
    </row>
    <row r="3889" s="19" customFormat="true" ht="14.25" hidden="false" customHeight="false" outlineLevel="0" collapsed="false">
      <c r="A3889" s="20" t="s">
        <v>201</v>
      </c>
      <c r="B3889" s="20" t="s">
        <v>1289</v>
      </c>
      <c r="C3889" s="20" t="s">
        <v>8192</v>
      </c>
      <c r="J3889" s="20" t="s">
        <v>201</v>
      </c>
      <c r="K3889" s="19" t="s">
        <v>7703</v>
      </c>
      <c r="L3889" s="20" t="s">
        <v>1289</v>
      </c>
      <c r="M3889" s="19" t="s">
        <v>8166</v>
      </c>
      <c r="N3889" s="20" t="s">
        <v>8192</v>
      </c>
      <c r="O3889" s="19" t="s">
        <v>8193</v>
      </c>
    </row>
    <row r="3890" s="19" customFormat="true" ht="14.25" hidden="false" customHeight="false" outlineLevel="0" collapsed="false">
      <c r="A3890" s="20" t="s">
        <v>201</v>
      </c>
      <c r="B3890" s="20" t="s">
        <v>1289</v>
      </c>
      <c r="C3890" s="20" t="s">
        <v>8194</v>
      </c>
      <c r="J3890" s="20" t="s">
        <v>201</v>
      </c>
      <c r="K3890" s="19" t="s">
        <v>7703</v>
      </c>
      <c r="L3890" s="20" t="s">
        <v>1289</v>
      </c>
      <c r="M3890" s="19" t="s">
        <v>8166</v>
      </c>
      <c r="N3890" s="20" t="s">
        <v>8194</v>
      </c>
      <c r="O3890" s="19" t="s">
        <v>8195</v>
      </c>
    </row>
    <row r="3891" s="19" customFormat="true" ht="14.25" hidden="false" customHeight="false" outlineLevel="0" collapsed="false">
      <c r="A3891" s="20" t="s">
        <v>201</v>
      </c>
      <c r="B3891" s="20" t="s">
        <v>1289</v>
      </c>
      <c r="C3891" s="20" t="s">
        <v>8196</v>
      </c>
      <c r="J3891" s="20" t="s">
        <v>201</v>
      </c>
      <c r="K3891" s="19" t="s">
        <v>7703</v>
      </c>
      <c r="L3891" s="20" t="s">
        <v>1289</v>
      </c>
      <c r="M3891" s="19" t="s">
        <v>8166</v>
      </c>
      <c r="N3891" s="20" t="s">
        <v>8196</v>
      </c>
      <c r="O3891" s="19" t="s">
        <v>8197</v>
      </c>
    </row>
    <row r="3892" s="19" customFormat="true" ht="14.25" hidden="false" customHeight="false" outlineLevel="0" collapsed="false">
      <c r="A3892" s="20" t="s">
        <v>201</v>
      </c>
      <c r="B3892" s="20" t="s">
        <v>1289</v>
      </c>
      <c r="C3892" s="20" t="s">
        <v>8198</v>
      </c>
      <c r="J3892" s="20" t="s">
        <v>201</v>
      </c>
      <c r="K3892" s="19" t="s">
        <v>7703</v>
      </c>
      <c r="L3892" s="20" t="s">
        <v>1289</v>
      </c>
      <c r="M3892" s="19" t="s">
        <v>8166</v>
      </c>
      <c r="N3892" s="20" t="s">
        <v>8198</v>
      </c>
      <c r="O3892" s="19" t="s">
        <v>8199</v>
      </c>
    </row>
    <row r="3893" s="19" customFormat="true" ht="14.25" hidden="false" customHeight="false" outlineLevel="0" collapsed="false">
      <c r="A3893" s="20" t="s">
        <v>201</v>
      </c>
      <c r="B3893" s="20" t="s">
        <v>1289</v>
      </c>
      <c r="C3893" s="20" t="s">
        <v>8200</v>
      </c>
      <c r="J3893" s="20" t="s">
        <v>201</v>
      </c>
      <c r="K3893" s="19" t="s">
        <v>7703</v>
      </c>
      <c r="L3893" s="20" t="s">
        <v>1289</v>
      </c>
      <c r="M3893" s="19" t="s">
        <v>8166</v>
      </c>
      <c r="N3893" s="20" t="s">
        <v>8200</v>
      </c>
      <c r="O3893" s="19" t="s">
        <v>8201</v>
      </c>
    </row>
    <row r="3894" s="19" customFormat="true" ht="14.25" hidden="false" customHeight="false" outlineLevel="0" collapsed="false">
      <c r="A3894" s="20" t="s">
        <v>201</v>
      </c>
      <c r="B3894" s="20" t="s">
        <v>1289</v>
      </c>
      <c r="C3894" s="20" t="s">
        <v>8202</v>
      </c>
      <c r="J3894" s="20" t="s">
        <v>201</v>
      </c>
      <c r="K3894" s="19" t="s">
        <v>7703</v>
      </c>
      <c r="L3894" s="20" t="s">
        <v>1289</v>
      </c>
      <c r="M3894" s="19" t="s">
        <v>8166</v>
      </c>
      <c r="N3894" s="20" t="s">
        <v>8202</v>
      </c>
      <c r="O3894" s="19" t="s">
        <v>8203</v>
      </c>
    </row>
    <row r="3895" s="19" customFormat="true" ht="14.25" hidden="false" customHeight="false" outlineLevel="0" collapsed="false">
      <c r="A3895" s="20" t="s">
        <v>201</v>
      </c>
      <c r="B3895" s="20" t="s">
        <v>1289</v>
      </c>
      <c r="C3895" s="20" t="s">
        <v>8204</v>
      </c>
      <c r="J3895" s="20" t="s">
        <v>201</v>
      </c>
      <c r="K3895" s="19" t="s">
        <v>7703</v>
      </c>
      <c r="L3895" s="20" t="s">
        <v>1289</v>
      </c>
      <c r="M3895" s="19" t="s">
        <v>8166</v>
      </c>
      <c r="N3895" s="20" t="s">
        <v>8204</v>
      </c>
      <c r="O3895" s="19" t="s">
        <v>8205</v>
      </c>
    </row>
    <row r="3896" s="19" customFormat="true" ht="14.25" hidden="false" customHeight="false" outlineLevel="0" collapsed="false">
      <c r="A3896" s="20" t="s">
        <v>201</v>
      </c>
      <c r="B3896" s="20" t="s">
        <v>1289</v>
      </c>
      <c r="C3896" s="20" t="s">
        <v>8206</v>
      </c>
      <c r="J3896" s="20" t="s">
        <v>201</v>
      </c>
      <c r="K3896" s="19" t="s">
        <v>7703</v>
      </c>
      <c r="L3896" s="20" t="s">
        <v>1289</v>
      </c>
      <c r="M3896" s="19" t="s">
        <v>8166</v>
      </c>
      <c r="N3896" s="20" t="s">
        <v>8206</v>
      </c>
      <c r="O3896" s="19" t="s">
        <v>8207</v>
      </c>
    </row>
    <row r="3897" s="19" customFormat="true" ht="14.25" hidden="false" customHeight="false" outlineLevel="0" collapsed="false">
      <c r="A3897" s="20" t="s">
        <v>201</v>
      </c>
      <c r="B3897" s="20" t="s">
        <v>1289</v>
      </c>
      <c r="C3897" s="20" t="s">
        <v>8208</v>
      </c>
      <c r="J3897" s="20" t="s">
        <v>201</v>
      </c>
      <c r="K3897" s="19" t="s">
        <v>7703</v>
      </c>
      <c r="L3897" s="20" t="s">
        <v>1289</v>
      </c>
      <c r="M3897" s="19" t="s">
        <v>8166</v>
      </c>
      <c r="N3897" s="20" t="s">
        <v>8208</v>
      </c>
      <c r="O3897" s="19" t="s">
        <v>8209</v>
      </c>
    </row>
    <row r="3898" s="19" customFormat="true" ht="14.25" hidden="false" customHeight="false" outlineLevel="0" collapsed="false">
      <c r="A3898" s="20" t="s">
        <v>201</v>
      </c>
      <c r="B3898" s="20" t="s">
        <v>1289</v>
      </c>
      <c r="C3898" s="20" t="s">
        <v>8210</v>
      </c>
      <c r="J3898" s="20" t="s">
        <v>201</v>
      </c>
      <c r="K3898" s="19" t="s">
        <v>7703</v>
      </c>
      <c r="L3898" s="20" t="s">
        <v>1289</v>
      </c>
      <c r="M3898" s="19" t="s">
        <v>8166</v>
      </c>
      <c r="N3898" s="20" t="s">
        <v>8210</v>
      </c>
      <c r="O3898" s="19" t="s">
        <v>8211</v>
      </c>
    </row>
    <row r="3899" s="19" customFormat="true" ht="14.25" hidden="false" customHeight="false" outlineLevel="0" collapsed="false">
      <c r="A3899" s="20" t="s">
        <v>201</v>
      </c>
      <c r="B3899" s="20" t="s">
        <v>1289</v>
      </c>
      <c r="C3899" s="20" t="s">
        <v>8212</v>
      </c>
      <c r="J3899" s="20" t="s">
        <v>201</v>
      </c>
      <c r="K3899" s="19" t="s">
        <v>7703</v>
      </c>
      <c r="L3899" s="20" t="s">
        <v>1289</v>
      </c>
      <c r="M3899" s="19" t="s">
        <v>8166</v>
      </c>
      <c r="N3899" s="20" t="s">
        <v>8212</v>
      </c>
      <c r="O3899" s="19" t="s">
        <v>8213</v>
      </c>
    </row>
    <row r="3900" s="19" customFormat="true" ht="14.25" hidden="false" customHeight="false" outlineLevel="0" collapsed="false">
      <c r="A3900" s="20" t="s">
        <v>201</v>
      </c>
      <c r="B3900" s="20" t="s">
        <v>1289</v>
      </c>
      <c r="C3900" s="20" t="s">
        <v>8214</v>
      </c>
      <c r="J3900" s="20" t="s">
        <v>201</v>
      </c>
      <c r="K3900" s="19" t="s">
        <v>7703</v>
      </c>
      <c r="L3900" s="20" t="s">
        <v>1289</v>
      </c>
      <c r="M3900" s="19" t="s">
        <v>8166</v>
      </c>
      <c r="N3900" s="20" t="s">
        <v>8214</v>
      </c>
      <c r="O3900" s="19" t="s">
        <v>8215</v>
      </c>
    </row>
    <row r="3901" s="19" customFormat="true" ht="14.25" hidden="false" customHeight="false" outlineLevel="0" collapsed="false">
      <c r="A3901" s="20" t="s">
        <v>201</v>
      </c>
      <c r="B3901" s="20" t="s">
        <v>1289</v>
      </c>
      <c r="C3901" s="20" t="s">
        <v>8216</v>
      </c>
      <c r="J3901" s="20" t="s">
        <v>201</v>
      </c>
      <c r="K3901" s="19" t="s">
        <v>7703</v>
      </c>
      <c r="L3901" s="20" t="s">
        <v>1289</v>
      </c>
      <c r="M3901" s="19" t="s">
        <v>8166</v>
      </c>
      <c r="N3901" s="20" t="s">
        <v>8216</v>
      </c>
      <c r="O3901" s="19" t="s">
        <v>8217</v>
      </c>
    </row>
    <row r="3902" s="19" customFormat="true" ht="14.25" hidden="false" customHeight="false" outlineLevel="0" collapsed="false">
      <c r="A3902" s="20" t="s">
        <v>201</v>
      </c>
      <c r="B3902" s="20" t="s">
        <v>1292</v>
      </c>
      <c r="C3902" s="20" t="s">
        <v>8218</v>
      </c>
      <c r="J3902" s="20" t="s">
        <v>201</v>
      </c>
      <c r="K3902" s="19" t="s">
        <v>7703</v>
      </c>
      <c r="L3902" s="20" t="s">
        <v>1292</v>
      </c>
      <c r="M3902" s="19" t="s">
        <v>8219</v>
      </c>
      <c r="N3902" s="20" t="s">
        <v>8218</v>
      </c>
      <c r="O3902" s="19" t="s">
        <v>8220</v>
      </c>
    </row>
    <row r="3903" s="19" customFormat="true" ht="14.25" hidden="false" customHeight="false" outlineLevel="0" collapsed="false">
      <c r="A3903" s="20" t="s">
        <v>201</v>
      </c>
      <c r="B3903" s="20" t="s">
        <v>1292</v>
      </c>
      <c r="C3903" s="20" t="s">
        <v>8221</v>
      </c>
      <c r="J3903" s="20" t="s">
        <v>201</v>
      </c>
      <c r="K3903" s="19" t="s">
        <v>7703</v>
      </c>
      <c r="L3903" s="20" t="s">
        <v>1292</v>
      </c>
      <c r="M3903" s="19" t="s">
        <v>8219</v>
      </c>
      <c r="N3903" s="20" t="s">
        <v>8221</v>
      </c>
      <c r="O3903" s="19" t="s">
        <v>8222</v>
      </c>
    </row>
    <row r="3904" s="19" customFormat="true" ht="14.25" hidden="false" customHeight="false" outlineLevel="0" collapsed="false">
      <c r="A3904" s="20" t="s">
        <v>201</v>
      </c>
      <c r="B3904" s="20" t="s">
        <v>1292</v>
      </c>
      <c r="C3904" s="20" t="s">
        <v>8223</v>
      </c>
      <c r="J3904" s="20" t="s">
        <v>201</v>
      </c>
      <c r="K3904" s="19" t="s">
        <v>7703</v>
      </c>
      <c r="L3904" s="20" t="s">
        <v>1292</v>
      </c>
      <c r="M3904" s="19" t="s">
        <v>8219</v>
      </c>
      <c r="N3904" s="20" t="s">
        <v>8223</v>
      </c>
      <c r="O3904" s="19" t="s">
        <v>8224</v>
      </c>
    </row>
    <row r="3905" s="19" customFormat="true" ht="14.25" hidden="false" customHeight="false" outlineLevel="0" collapsed="false">
      <c r="A3905" s="20" t="s">
        <v>201</v>
      </c>
      <c r="B3905" s="20" t="s">
        <v>1292</v>
      </c>
      <c r="C3905" s="20" t="s">
        <v>8225</v>
      </c>
      <c r="J3905" s="20" t="s">
        <v>201</v>
      </c>
      <c r="K3905" s="19" t="s">
        <v>7703</v>
      </c>
      <c r="L3905" s="20" t="s">
        <v>1292</v>
      </c>
      <c r="M3905" s="19" t="s">
        <v>8219</v>
      </c>
      <c r="N3905" s="20" t="s">
        <v>8225</v>
      </c>
      <c r="O3905" s="19" t="s">
        <v>8226</v>
      </c>
    </row>
    <row r="3906" s="19" customFormat="true" ht="14.25" hidden="false" customHeight="false" outlineLevel="0" collapsed="false">
      <c r="A3906" s="20" t="s">
        <v>201</v>
      </c>
      <c r="B3906" s="20" t="s">
        <v>1292</v>
      </c>
      <c r="C3906" s="20" t="s">
        <v>8227</v>
      </c>
      <c r="J3906" s="20" t="s">
        <v>201</v>
      </c>
      <c r="K3906" s="19" t="s">
        <v>7703</v>
      </c>
      <c r="L3906" s="20" t="s">
        <v>1292</v>
      </c>
      <c r="M3906" s="19" t="s">
        <v>8219</v>
      </c>
      <c r="N3906" s="20" t="s">
        <v>8227</v>
      </c>
      <c r="O3906" s="19" t="s">
        <v>8228</v>
      </c>
    </row>
    <row r="3907" s="19" customFormat="true" ht="14.25" hidden="false" customHeight="false" outlineLevel="0" collapsed="false">
      <c r="A3907" s="20" t="s">
        <v>201</v>
      </c>
      <c r="B3907" s="20" t="s">
        <v>1292</v>
      </c>
      <c r="C3907" s="20" t="s">
        <v>8229</v>
      </c>
      <c r="J3907" s="20" t="s">
        <v>201</v>
      </c>
      <c r="K3907" s="19" t="s">
        <v>7703</v>
      </c>
      <c r="L3907" s="20" t="s">
        <v>1292</v>
      </c>
      <c r="M3907" s="19" t="s">
        <v>8219</v>
      </c>
      <c r="N3907" s="20" t="s">
        <v>8229</v>
      </c>
      <c r="O3907" s="19" t="s">
        <v>8230</v>
      </c>
    </row>
    <row r="3908" s="19" customFormat="true" ht="14.25" hidden="false" customHeight="false" outlineLevel="0" collapsed="false">
      <c r="A3908" s="20" t="s">
        <v>201</v>
      </c>
      <c r="B3908" s="20" t="s">
        <v>1292</v>
      </c>
      <c r="C3908" s="20" t="s">
        <v>8231</v>
      </c>
      <c r="J3908" s="20" t="s">
        <v>201</v>
      </c>
      <c r="K3908" s="19" t="s">
        <v>7703</v>
      </c>
      <c r="L3908" s="20" t="s">
        <v>1292</v>
      </c>
      <c r="M3908" s="19" t="s">
        <v>8219</v>
      </c>
      <c r="N3908" s="20" t="s">
        <v>8231</v>
      </c>
      <c r="O3908" s="19" t="s">
        <v>8232</v>
      </c>
    </row>
    <row r="3909" s="19" customFormat="true" ht="14.25" hidden="false" customHeight="false" outlineLevel="0" collapsed="false">
      <c r="A3909" s="20" t="s">
        <v>201</v>
      </c>
      <c r="B3909" s="20" t="s">
        <v>1292</v>
      </c>
      <c r="C3909" s="20" t="s">
        <v>8233</v>
      </c>
      <c r="J3909" s="20" t="s">
        <v>201</v>
      </c>
      <c r="K3909" s="19" t="s">
        <v>7703</v>
      </c>
      <c r="L3909" s="20" t="s">
        <v>1292</v>
      </c>
      <c r="M3909" s="19" t="s">
        <v>8219</v>
      </c>
      <c r="N3909" s="20" t="s">
        <v>8233</v>
      </c>
      <c r="O3909" s="19" t="s">
        <v>8234</v>
      </c>
    </row>
    <row r="3910" s="19" customFormat="true" ht="14.25" hidden="false" customHeight="false" outlineLevel="0" collapsed="false">
      <c r="A3910" s="20" t="s">
        <v>201</v>
      </c>
      <c r="B3910" s="20" t="s">
        <v>1292</v>
      </c>
      <c r="C3910" s="20" t="s">
        <v>8235</v>
      </c>
      <c r="J3910" s="20" t="s">
        <v>201</v>
      </c>
      <c r="K3910" s="19" t="s">
        <v>7703</v>
      </c>
      <c r="L3910" s="20" t="s">
        <v>1292</v>
      </c>
      <c r="M3910" s="19" t="s">
        <v>8219</v>
      </c>
      <c r="N3910" s="20" t="s">
        <v>8235</v>
      </c>
      <c r="O3910" s="19" t="s">
        <v>8236</v>
      </c>
    </row>
    <row r="3911" s="19" customFormat="true" ht="14.25" hidden="false" customHeight="false" outlineLevel="0" collapsed="false">
      <c r="A3911" s="20" t="s">
        <v>201</v>
      </c>
      <c r="B3911" s="20" t="s">
        <v>1292</v>
      </c>
      <c r="C3911" s="20" t="s">
        <v>8237</v>
      </c>
      <c r="J3911" s="20" t="s">
        <v>201</v>
      </c>
      <c r="K3911" s="19" t="s">
        <v>7703</v>
      </c>
      <c r="L3911" s="20" t="s">
        <v>1292</v>
      </c>
      <c r="M3911" s="19" t="s">
        <v>8219</v>
      </c>
      <c r="N3911" s="20" t="s">
        <v>8237</v>
      </c>
      <c r="O3911" s="19" t="s">
        <v>8238</v>
      </c>
    </row>
    <row r="3912" s="19" customFormat="true" ht="14.25" hidden="false" customHeight="false" outlineLevel="0" collapsed="false">
      <c r="A3912" s="20" t="s">
        <v>201</v>
      </c>
      <c r="B3912" s="20" t="s">
        <v>1292</v>
      </c>
      <c r="C3912" s="20" t="s">
        <v>8239</v>
      </c>
      <c r="J3912" s="20" t="s">
        <v>201</v>
      </c>
      <c r="K3912" s="19" t="s">
        <v>7703</v>
      </c>
      <c r="L3912" s="20" t="s">
        <v>1292</v>
      </c>
      <c r="M3912" s="19" t="s">
        <v>8219</v>
      </c>
      <c r="N3912" s="20" t="s">
        <v>8239</v>
      </c>
      <c r="O3912" s="19" t="s">
        <v>8240</v>
      </c>
    </row>
    <row r="3913" s="19" customFormat="true" ht="14.25" hidden="false" customHeight="false" outlineLevel="0" collapsed="false">
      <c r="A3913" s="20" t="s">
        <v>201</v>
      </c>
      <c r="B3913" s="20" t="s">
        <v>1292</v>
      </c>
      <c r="C3913" s="20" t="s">
        <v>8241</v>
      </c>
      <c r="J3913" s="20" t="s">
        <v>201</v>
      </c>
      <c r="K3913" s="19" t="s">
        <v>7703</v>
      </c>
      <c r="L3913" s="20" t="s">
        <v>1292</v>
      </c>
      <c r="M3913" s="19" t="s">
        <v>8219</v>
      </c>
      <c r="N3913" s="20" t="s">
        <v>8241</v>
      </c>
      <c r="O3913" s="19" t="s">
        <v>8242</v>
      </c>
    </row>
    <row r="3914" s="19" customFormat="true" ht="14.25" hidden="false" customHeight="false" outlineLevel="0" collapsed="false">
      <c r="A3914" s="20" t="s">
        <v>201</v>
      </c>
      <c r="B3914" s="20" t="s">
        <v>1292</v>
      </c>
      <c r="C3914" s="20" t="s">
        <v>8243</v>
      </c>
      <c r="J3914" s="20" t="s">
        <v>201</v>
      </c>
      <c r="K3914" s="19" t="s">
        <v>7703</v>
      </c>
      <c r="L3914" s="20" t="s">
        <v>1292</v>
      </c>
      <c r="M3914" s="19" t="s">
        <v>8219</v>
      </c>
      <c r="N3914" s="20" t="s">
        <v>8243</v>
      </c>
      <c r="O3914" s="19" t="s">
        <v>8244</v>
      </c>
    </row>
    <row r="3915" s="19" customFormat="true" ht="14.25" hidden="false" customHeight="false" outlineLevel="0" collapsed="false">
      <c r="A3915" s="20" t="s">
        <v>201</v>
      </c>
      <c r="B3915" s="20" t="s">
        <v>1292</v>
      </c>
      <c r="C3915" s="20" t="s">
        <v>8245</v>
      </c>
      <c r="J3915" s="20" t="s">
        <v>201</v>
      </c>
      <c r="K3915" s="19" t="s">
        <v>7703</v>
      </c>
      <c r="L3915" s="20" t="s">
        <v>1292</v>
      </c>
      <c r="M3915" s="19" t="s">
        <v>8219</v>
      </c>
      <c r="N3915" s="20" t="s">
        <v>8245</v>
      </c>
      <c r="O3915" s="19" t="s">
        <v>8246</v>
      </c>
    </row>
    <row r="3916" s="19" customFormat="true" ht="14.25" hidden="false" customHeight="false" outlineLevel="0" collapsed="false">
      <c r="A3916" s="20" t="s">
        <v>201</v>
      </c>
      <c r="B3916" s="20" t="s">
        <v>1292</v>
      </c>
      <c r="C3916" s="20" t="s">
        <v>8247</v>
      </c>
      <c r="J3916" s="20" t="s">
        <v>201</v>
      </c>
      <c r="K3916" s="19" t="s">
        <v>7703</v>
      </c>
      <c r="L3916" s="20" t="s">
        <v>1292</v>
      </c>
      <c r="M3916" s="19" t="s">
        <v>8219</v>
      </c>
      <c r="N3916" s="20" t="s">
        <v>8247</v>
      </c>
      <c r="O3916" s="19" t="s">
        <v>8248</v>
      </c>
    </row>
    <row r="3917" s="19" customFormat="true" ht="14.25" hidden="false" customHeight="false" outlineLevel="0" collapsed="false">
      <c r="A3917" s="20" t="s">
        <v>201</v>
      </c>
      <c r="B3917" s="20" t="s">
        <v>1292</v>
      </c>
      <c r="C3917" s="20" t="s">
        <v>8249</v>
      </c>
      <c r="J3917" s="20" t="s">
        <v>201</v>
      </c>
      <c r="K3917" s="19" t="s">
        <v>7703</v>
      </c>
      <c r="L3917" s="20" t="s">
        <v>1292</v>
      </c>
      <c r="M3917" s="19" t="s">
        <v>8219</v>
      </c>
      <c r="N3917" s="20" t="s">
        <v>8249</v>
      </c>
      <c r="O3917" s="19" t="s">
        <v>8250</v>
      </c>
    </row>
    <row r="3918" s="19" customFormat="true" ht="14.25" hidden="false" customHeight="false" outlineLevel="0" collapsed="false">
      <c r="A3918" s="20" t="s">
        <v>201</v>
      </c>
      <c r="B3918" s="20" t="s">
        <v>1292</v>
      </c>
      <c r="C3918" s="20" t="s">
        <v>8251</v>
      </c>
      <c r="J3918" s="20" t="s">
        <v>201</v>
      </c>
      <c r="K3918" s="19" t="s">
        <v>7703</v>
      </c>
      <c r="L3918" s="20" t="s">
        <v>1292</v>
      </c>
      <c r="M3918" s="19" t="s">
        <v>8219</v>
      </c>
      <c r="N3918" s="20" t="s">
        <v>8251</v>
      </c>
      <c r="O3918" s="19" t="s">
        <v>8252</v>
      </c>
    </row>
    <row r="3919" s="19" customFormat="true" ht="14.25" hidden="false" customHeight="false" outlineLevel="0" collapsed="false">
      <c r="A3919" s="20" t="s">
        <v>201</v>
      </c>
      <c r="B3919" s="20" t="s">
        <v>1292</v>
      </c>
      <c r="C3919" s="20" t="s">
        <v>8253</v>
      </c>
      <c r="J3919" s="20" t="s">
        <v>201</v>
      </c>
      <c r="K3919" s="19" t="s">
        <v>7703</v>
      </c>
      <c r="L3919" s="20" t="s">
        <v>1292</v>
      </c>
      <c r="M3919" s="19" t="s">
        <v>8219</v>
      </c>
      <c r="N3919" s="20" t="s">
        <v>8253</v>
      </c>
      <c r="O3919" s="19" t="s">
        <v>8254</v>
      </c>
    </row>
    <row r="3920" s="19" customFormat="true" ht="14.25" hidden="false" customHeight="false" outlineLevel="0" collapsed="false">
      <c r="A3920" s="20" t="s">
        <v>201</v>
      </c>
      <c r="B3920" s="20" t="s">
        <v>1295</v>
      </c>
      <c r="C3920" s="20" t="s">
        <v>8255</v>
      </c>
      <c r="J3920" s="20" t="s">
        <v>201</v>
      </c>
      <c r="K3920" s="19" t="s">
        <v>7703</v>
      </c>
      <c r="L3920" s="20" t="s">
        <v>1295</v>
      </c>
      <c r="M3920" s="19" t="s">
        <v>8256</v>
      </c>
      <c r="N3920" s="20" t="s">
        <v>8255</v>
      </c>
      <c r="O3920" s="19" t="s">
        <v>8257</v>
      </c>
    </row>
    <row r="3921" s="19" customFormat="true" ht="14.25" hidden="false" customHeight="false" outlineLevel="0" collapsed="false">
      <c r="A3921" s="20" t="s">
        <v>201</v>
      </c>
      <c r="B3921" s="20" t="s">
        <v>1295</v>
      </c>
      <c r="C3921" s="20" t="s">
        <v>8258</v>
      </c>
      <c r="J3921" s="20" t="s">
        <v>201</v>
      </c>
      <c r="K3921" s="19" t="s">
        <v>7703</v>
      </c>
      <c r="L3921" s="20" t="s">
        <v>1295</v>
      </c>
      <c r="M3921" s="19" t="s">
        <v>8256</v>
      </c>
      <c r="N3921" s="20" t="s">
        <v>8258</v>
      </c>
      <c r="O3921" s="19" t="s">
        <v>8259</v>
      </c>
    </row>
    <row r="3922" s="19" customFormat="true" ht="14.25" hidden="false" customHeight="false" outlineLevel="0" collapsed="false">
      <c r="A3922" s="20" t="s">
        <v>201</v>
      </c>
      <c r="B3922" s="20" t="s">
        <v>1295</v>
      </c>
      <c r="C3922" s="20" t="s">
        <v>8260</v>
      </c>
      <c r="J3922" s="20" t="s">
        <v>201</v>
      </c>
      <c r="K3922" s="19" t="s">
        <v>7703</v>
      </c>
      <c r="L3922" s="20" t="s">
        <v>1295</v>
      </c>
      <c r="M3922" s="19" t="s">
        <v>8256</v>
      </c>
      <c r="N3922" s="20" t="s">
        <v>8260</v>
      </c>
      <c r="O3922" s="19" t="s">
        <v>8261</v>
      </c>
    </row>
    <row r="3923" s="19" customFormat="true" ht="14.25" hidden="false" customHeight="false" outlineLevel="0" collapsed="false">
      <c r="A3923" s="20" t="s">
        <v>201</v>
      </c>
      <c r="B3923" s="20" t="s">
        <v>1295</v>
      </c>
      <c r="C3923" s="20" t="s">
        <v>8262</v>
      </c>
      <c r="J3923" s="20" t="s">
        <v>201</v>
      </c>
      <c r="K3923" s="19" t="s">
        <v>7703</v>
      </c>
      <c r="L3923" s="20" t="s">
        <v>1295</v>
      </c>
      <c r="M3923" s="19" t="s">
        <v>8256</v>
      </c>
      <c r="N3923" s="20" t="s">
        <v>8262</v>
      </c>
      <c r="O3923" s="19" t="s">
        <v>8263</v>
      </c>
    </row>
    <row r="3924" s="19" customFormat="true" ht="14.25" hidden="false" customHeight="false" outlineLevel="0" collapsed="false">
      <c r="A3924" s="20" t="s">
        <v>201</v>
      </c>
      <c r="B3924" s="20" t="s">
        <v>1295</v>
      </c>
      <c r="C3924" s="20" t="s">
        <v>8264</v>
      </c>
      <c r="J3924" s="20" t="s">
        <v>201</v>
      </c>
      <c r="K3924" s="19" t="s">
        <v>7703</v>
      </c>
      <c r="L3924" s="20" t="s">
        <v>1295</v>
      </c>
      <c r="M3924" s="19" t="s">
        <v>8256</v>
      </c>
      <c r="N3924" s="20" t="s">
        <v>8264</v>
      </c>
      <c r="O3924" s="19" t="s">
        <v>8265</v>
      </c>
    </row>
    <row r="3925" s="19" customFormat="true" ht="14.25" hidden="false" customHeight="false" outlineLevel="0" collapsed="false">
      <c r="A3925" s="20" t="s">
        <v>201</v>
      </c>
      <c r="B3925" s="20" t="s">
        <v>1295</v>
      </c>
      <c r="C3925" s="20" t="s">
        <v>8266</v>
      </c>
      <c r="J3925" s="20" t="s">
        <v>201</v>
      </c>
      <c r="K3925" s="19" t="s">
        <v>7703</v>
      </c>
      <c r="L3925" s="20" t="s">
        <v>1295</v>
      </c>
      <c r="M3925" s="19" t="s">
        <v>8256</v>
      </c>
      <c r="N3925" s="20" t="s">
        <v>8266</v>
      </c>
      <c r="O3925" s="19" t="s">
        <v>8267</v>
      </c>
    </row>
    <row r="3926" s="19" customFormat="true" ht="14.25" hidden="false" customHeight="false" outlineLevel="0" collapsed="false">
      <c r="A3926" s="20" t="s">
        <v>201</v>
      </c>
      <c r="B3926" s="20" t="s">
        <v>1295</v>
      </c>
      <c r="C3926" s="20" t="s">
        <v>8268</v>
      </c>
      <c r="J3926" s="20" t="s">
        <v>201</v>
      </c>
      <c r="K3926" s="19" t="s">
        <v>7703</v>
      </c>
      <c r="L3926" s="20" t="s">
        <v>1295</v>
      </c>
      <c r="M3926" s="19" t="s">
        <v>8256</v>
      </c>
      <c r="N3926" s="20" t="s">
        <v>8268</v>
      </c>
      <c r="O3926" s="19" t="s">
        <v>8269</v>
      </c>
    </row>
    <row r="3927" s="19" customFormat="true" ht="14.25" hidden="false" customHeight="false" outlineLevel="0" collapsed="false">
      <c r="A3927" s="20" t="s">
        <v>201</v>
      </c>
      <c r="B3927" s="20" t="s">
        <v>1295</v>
      </c>
      <c r="C3927" s="20" t="s">
        <v>8270</v>
      </c>
      <c r="J3927" s="20" t="s">
        <v>201</v>
      </c>
      <c r="K3927" s="19" t="s">
        <v>7703</v>
      </c>
      <c r="L3927" s="20" t="s">
        <v>1295</v>
      </c>
      <c r="M3927" s="19" t="s">
        <v>8256</v>
      </c>
      <c r="N3927" s="20" t="s">
        <v>8270</v>
      </c>
      <c r="O3927" s="19" t="s">
        <v>8271</v>
      </c>
    </row>
    <row r="3928" s="19" customFormat="true" ht="14.25" hidden="false" customHeight="false" outlineLevel="0" collapsed="false">
      <c r="A3928" s="20" t="s">
        <v>201</v>
      </c>
      <c r="B3928" s="20" t="s">
        <v>1295</v>
      </c>
      <c r="C3928" s="20" t="s">
        <v>8272</v>
      </c>
      <c r="J3928" s="20" t="s">
        <v>201</v>
      </c>
      <c r="K3928" s="19" t="s">
        <v>7703</v>
      </c>
      <c r="L3928" s="20" t="s">
        <v>1295</v>
      </c>
      <c r="M3928" s="19" t="s">
        <v>8256</v>
      </c>
      <c r="N3928" s="20" t="s">
        <v>8272</v>
      </c>
      <c r="O3928" s="19" t="s">
        <v>8273</v>
      </c>
    </row>
    <row r="3929" s="19" customFormat="true" ht="14.25" hidden="false" customHeight="false" outlineLevel="0" collapsed="false">
      <c r="A3929" s="20" t="s">
        <v>201</v>
      </c>
      <c r="B3929" s="20" t="s">
        <v>1295</v>
      </c>
      <c r="C3929" s="20" t="s">
        <v>8274</v>
      </c>
      <c r="J3929" s="20" t="s">
        <v>201</v>
      </c>
      <c r="K3929" s="19" t="s">
        <v>7703</v>
      </c>
      <c r="L3929" s="20" t="s">
        <v>1295</v>
      </c>
      <c r="M3929" s="19" t="s">
        <v>8256</v>
      </c>
      <c r="N3929" s="20" t="s">
        <v>8274</v>
      </c>
      <c r="O3929" s="19" t="s">
        <v>8275</v>
      </c>
    </row>
    <row r="3930" s="19" customFormat="true" ht="14.25" hidden="false" customHeight="false" outlineLevel="0" collapsed="false">
      <c r="A3930" s="20" t="s">
        <v>201</v>
      </c>
      <c r="B3930" s="20" t="s">
        <v>1295</v>
      </c>
      <c r="C3930" s="20" t="s">
        <v>8276</v>
      </c>
      <c r="J3930" s="20" t="s">
        <v>201</v>
      </c>
      <c r="K3930" s="19" t="s">
        <v>7703</v>
      </c>
      <c r="L3930" s="20" t="s">
        <v>1295</v>
      </c>
      <c r="M3930" s="19" t="s">
        <v>8256</v>
      </c>
      <c r="N3930" s="20" t="s">
        <v>8276</v>
      </c>
      <c r="O3930" s="19" t="s">
        <v>8277</v>
      </c>
    </row>
    <row r="3931" s="19" customFormat="true" ht="14.25" hidden="false" customHeight="false" outlineLevel="0" collapsed="false">
      <c r="A3931" s="20" t="s">
        <v>201</v>
      </c>
      <c r="B3931" s="20" t="s">
        <v>1295</v>
      </c>
      <c r="C3931" s="20" t="s">
        <v>8278</v>
      </c>
      <c r="J3931" s="20" t="s">
        <v>201</v>
      </c>
      <c r="K3931" s="19" t="s">
        <v>7703</v>
      </c>
      <c r="L3931" s="20" t="s">
        <v>1295</v>
      </c>
      <c r="M3931" s="19" t="s">
        <v>8256</v>
      </c>
      <c r="N3931" s="20" t="s">
        <v>8278</v>
      </c>
      <c r="O3931" s="19" t="s">
        <v>8279</v>
      </c>
    </row>
    <row r="3932" s="19" customFormat="true" ht="14.25" hidden="false" customHeight="false" outlineLevel="0" collapsed="false">
      <c r="A3932" s="20" t="s">
        <v>201</v>
      </c>
      <c r="B3932" s="20" t="s">
        <v>1295</v>
      </c>
      <c r="C3932" s="20" t="s">
        <v>8280</v>
      </c>
      <c r="J3932" s="20" t="s">
        <v>201</v>
      </c>
      <c r="K3932" s="19" t="s">
        <v>7703</v>
      </c>
      <c r="L3932" s="20" t="s">
        <v>1295</v>
      </c>
      <c r="M3932" s="19" t="s">
        <v>8256</v>
      </c>
      <c r="N3932" s="20" t="s">
        <v>8280</v>
      </c>
      <c r="O3932" s="19" t="s">
        <v>8281</v>
      </c>
    </row>
    <row r="3933" s="19" customFormat="true" ht="14.25" hidden="false" customHeight="false" outlineLevel="0" collapsed="false">
      <c r="A3933" s="20" t="s">
        <v>201</v>
      </c>
      <c r="B3933" s="20" t="s">
        <v>1295</v>
      </c>
      <c r="C3933" s="20" t="s">
        <v>8282</v>
      </c>
      <c r="J3933" s="20" t="s">
        <v>201</v>
      </c>
      <c r="K3933" s="19" t="s">
        <v>7703</v>
      </c>
      <c r="L3933" s="20" t="s">
        <v>1295</v>
      </c>
      <c r="M3933" s="19" t="s">
        <v>8256</v>
      </c>
      <c r="N3933" s="20" t="s">
        <v>8282</v>
      </c>
      <c r="O3933" s="19" t="s">
        <v>8283</v>
      </c>
    </row>
    <row r="3934" s="19" customFormat="true" ht="14.25" hidden="false" customHeight="false" outlineLevel="0" collapsed="false">
      <c r="A3934" s="20" t="s">
        <v>201</v>
      </c>
      <c r="B3934" s="20" t="s">
        <v>1295</v>
      </c>
      <c r="C3934" s="20" t="s">
        <v>8284</v>
      </c>
      <c r="J3934" s="20" t="s">
        <v>201</v>
      </c>
      <c r="K3934" s="19" t="s">
        <v>7703</v>
      </c>
      <c r="L3934" s="20" t="s">
        <v>1295</v>
      </c>
      <c r="M3934" s="19" t="s">
        <v>8256</v>
      </c>
      <c r="N3934" s="20" t="s">
        <v>8284</v>
      </c>
      <c r="O3934" s="19" t="s">
        <v>8285</v>
      </c>
    </row>
    <row r="3935" s="19" customFormat="true" ht="14.25" hidden="false" customHeight="false" outlineLevel="0" collapsed="false">
      <c r="A3935" s="20" t="s">
        <v>201</v>
      </c>
      <c r="B3935" s="20" t="s">
        <v>1295</v>
      </c>
      <c r="C3935" s="20" t="s">
        <v>8286</v>
      </c>
      <c r="J3935" s="20" t="s">
        <v>201</v>
      </c>
      <c r="K3935" s="19" t="s">
        <v>7703</v>
      </c>
      <c r="L3935" s="20" t="s">
        <v>1295</v>
      </c>
      <c r="M3935" s="19" t="s">
        <v>8256</v>
      </c>
      <c r="N3935" s="20" t="s">
        <v>8286</v>
      </c>
      <c r="O3935" s="19" t="s">
        <v>8287</v>
      </c>
    </row>
    <row r="3936" s="19" customFormat="true" ht="14.25" hidden="false" customHeight="false" outlineLevel="0" collapsed="false">
      <c r="A3936" s="20" t="s">
        <v>201</v>
      </c>
      <c r="B3936" s="20" t="s">
        <v>1295</v>
      </c>
      <c r="C3936" s="20" t="s">
        <v>8288</v>
      </c>
      <c r="J3936" s="20" t="s">
        <v>201</v>
      </c>
      <c r="K3936" s="19" t="s">
        <v>7703</v>
      </c>
      <c r="L3936" s="20" t="s">
        <v>1295</v>
      </c>
      <c r="M3936" s="19" t="s">
        <v>8256</v>
      </c>
      <c r="N3936" s="20" t="s">
        <v>8288</v>
      </c>
      <c r="O3936" s="19" t="s">
        <v>8289</v>
      </c>
    </row>
    <row r="3937" s="19" customFormat="true" ht="14.25" hidden="false" customHeight="false" outlineLevel="0" collapsed="false">
      <c r="A3937" s="20" t="s">
        <v>201</v>
      </c>
      <c r="B3937" s="20" t="s">
        <v>1295</v>
      </c>
      <c r="C3937" s="20" t="s">
        <v>8290</v>
      </c>
      <c r="J3937" s="20" t="s">
        <v>201</v>
      </c>
      <c r="K3937" s="19" t="s">
        <v>7703</v>
      </c>
      <c r="L3937" s="20" t="s">
        <v>1295</v>
      </c>
      <c r="M3937" s="19" t="s">
        <v>8256</v>
      </c>
      <c r="N3937" s="20" t="s">
        <v>8290</v>
      </c>
      <c r="O3937" s="19" t="s">
        <v>8291</v>
      </c>
    </row>
    <row r="3938" s="19" customFormat="true" ht="14.25" hidden="false" customHeight="false" outlineLevel="0" collapsed="false">
      <c r="A3938" s="20" t="s">
        <v>201</v>
      </c>
      <c r="B3938" s="20" t="s">
        <v>1295</v>
      </c>
      <c r="C3938" s="20" t="s">
        <v>8292</v>
      </c>
      <c r="J3938" s="20" t="s">
        <v>201</v>
      </c>
      <c r="K3938" s="19" t="s">
        <v>7703</v>
      </c>
      <c r="L3938" s="20" t="s">
        <v>1295</v>
      </c>
      <c r="M3938" s="19" t="s">
        <v>8256</v>
      </c>
      <c r="N3938" s="20" t="s">
        <v>8292</v>
      </c>
      <c r="O3938" s="19" t="s">
        <v>8293</v>
      </c>
    </row>
    <row r="3939" s="19" customFormat="true" ht="14.25" hidden="false" customHeight="false" outlineLevel="0" collapsed="false">
      <c r="A3939" s="20" t="s">
        <v>201</v>
      </c>
      <c r="B3939" s="20" t="s">
        <v>1295</v>
      </c>
      <c r="C3939" s="20" t="s">
        <v>8294</v>
      </c>
      <c r="J3939" s="20" t="s">
        <v>201</v>
      </c>
      <c r="K3939" s="19" t="s">
        <v>7703</v>
      </c>
      <c r="L3939" s="20" t="s">
        <v>1295</v>
      </c>
      <c r="M3939" s="19" t="s">
        <v>8256</v>
      </c>
      <c r="N3939" s="20" t="s">
        <v>8294</v>
      </c>
      <c r="O3939" s="19" t="s">
        <v>8295</v>
      </c>
    </row>
    <row r="3940" s="19" customFormat="true" ht="14.25" hidden="false" customHeight="false" outlineLevel="0" collapsed="false">
      <c r="A3940" s="20" t="s">
        <v>201</v>
      </c>
      <c r="B3940" s="20" t="s">
        <v>1298</v>
      </c>
      <c r="C3940" s="20" t="s">
        <v>8296</v>
      </c>
      <c r="J3940" s="20" t="s">
        <v>201</v>
      </c>
      <c r="K3940" s="19" t="s">
        <v>7703</v>
      </c>
      <c r="L3940" s="20" t="s">
        <v>1298</v>
      </c>
      <c r="M3940" s="19" t="s">
        <v>8297</v>
      </c>
      <c r="N3940" s="20" t="s">
        <v>8296</v>
      </c>
      <c r="O3940" s="19" t="s">
        <v>8298</v>
      </c>
    </row>
    <row r="3941" s="19" customFormat="true" ht="14.25" hidden="false" customHeight="false" outlineLevel="0" collapsed="false">
      <c r="A3941" s="20" t="s">
        <v>201</v>
      </c>
      <c r="B3941" s="20" t="s">
        <v>1298</v>
      </c>
      <c r="C3941" s="20" t="s">
        <v>8299</v>
      </c>
      <c r="J3941" s="20" t="s">
        <v>201</v>
      </c>
      <c r="K3941" s="19" t="s">
        <v>7703</v>
      </c>
      <c r="L3941" s="20" t="s">
        <v>1298</v>
      </c>
      <c r="M3941" s="19" t="s">
        <v>8297</v>
      </c>
      <c r="N3941" s="20" t="s">
        <v>8299</v>
      </c>
      <c r="O3941" s="19" t="s">
        <v>8300</v>
      </c>
    </row>
    <row r="3942" s="19" customFormat="true" ht="14.25" hidden="false" customHeight="false" outlineLevel="0" collapsed="false">
      <c r="A3942" s="20" t="s">
        <v>201</v>
      </c>
      <c r="B3942" s="20" t="s">
        <v>1298</v>
      </c>
      <c r="C3942" s="20" t="s">
        <v>8301</v>
      </c>
      <c r="J3942" s="20" t="s">
        <v>201</v>
      </c>
      <c r="K3942" s="19" t="s">
        <v>7703</v>
      </c>
      <c r="L3942" s="20" t="s">
        <v>1298</v>
      </c>
      <c r="M3942" s="19" t="s">
        <v>8297</v>
      </c>
      <c r="N3942" s="20" t="s">
        <v>8301</v>
      </c>
      <c r="O3942" s="19" t="s">
        <v>8302</v>
      </c>
    </row>
    <row r="3943" s="19" customFormat="true" ht="14.25" hidden="false" customHeight="false" outlineLevel="0" collapsed="false">
      <c r="A3943" s="20" t="s">
        <v>201</v>
      </c>
      <c r="B3943" s="20" t="s">
        <v>1298</v>
      </c>
      <c r="C3943" s="20" t="s">
        <v>8303</v>
      </c>
      <c r="J3943" s="20" t="s">
        <v>201</v>
      </c>
      <c r="K3943" s="19" t="s">
        <v>7703</v>
      </c>
      <c r="L3943" s="20" t="s">
        <v>1298</v>
      </c>
      <c r="M3943" s="19" t="s">
        <v>8297</v>
      </c>
      <c r="N3943" s="20" t="s">
        <v>8303</v>
      </c>
      <c r="O3943" s="19" t="s">
        <v>8304</v>
      </c>
    </row>
    <row r="3944" s="19" customFormat="true" ht="14.25" hidden="false" customHeight="false" outlineLevel="0" collapsed="false">
      <c r="A3944" s="20" t="s">
        <v>201</v>
      </c>
      <c r="B3944" s="20" t="s">
        <v>1298</v>
      </c>
      <c r="C3944" s="20" t="s">
        <v>8305</v>
      </c>
      <c r="J3944" s="20" t="s">
        <v>201</v>
      </c>
      <c r="K3944" s="19" t="s">
        <v>7703</v>
      </c>
      <c r="L3944" s="20" t="s">
        <v>1298</v>
      </c>
      <c r="M3944" s="19" t="s">
        <v>8297</v>
      </c>
      <c r="N3944" s="20" t="s">
        <v>8305</v>
      </c>
      <c r="O3944" s="19" t="s">
        <v>8306</v>
      </c>
    </row>
    <row r="3945" s="19" customFormat="true" ht="14.25" hidden="false" customHeight="false" outlineLevel="0" collapsed="false">
      <c r="A3945" s="20" t="s">
        <v>201</v>
      </c>
      <c r="B3945" s="20" t="s">
        <v>1298</v>
      </c>
      <c r="C3945" s="20" t="s">
        <v>8307</v>
      </c>
      <c r="J3945" s="20" t="s">
        <v>201</v>
      </c>
      <c r="K3945" s="19" t="s">
        <v>7703</v>
      </c>
      <c r="L3945" s="20" t="s">
        <v>1298</v>
      </c>
      <c r="M3945" s="19" t="s">
        <v>8297</v>
      </c>
      <c r="N3945" s="20" t="s">
        <v>8307</v>
      </c>
      <c r="O3945" s="19" t="s">
        <v>8308</v>
      </c>
    </row>
    <row r="3946" s="19" customFormat="true" ht="14.25" hidden="false" customHeight="false" outlineLevel="0" collapsed="false">
      <c r="A3946" s="20" t="s">
        <v>201</v>
      </c>
      <c r="B3946" s="20" t="s">
        <v>1298</v>
      </c>
      <c r="C3946" s="20" t="s">
        <v>8309</v>
      </c>
      <c r="J3946" s="20" t="s">
        <v>201</v>
      </c>
      <c r="K3946" s="19" t="s">
        <v>7703</v>
      </c>
      <c r="L3946" s="20" t="s">
        <v>1298</v>
      </c>
      <c r="M3946" s="19" t="s">
        <v>8297</v>
      </c>
      <c r="N3946" s="20" t="s">
        <v>8309</v>
      </c>
      <c r="O3946" s="19" t="s">
        <v>8310</v>
      </c>
    </row>
    <row r="3947" s="19" customFormat="true" ht="14.25" hidden="false" customHeight="false" outlineLevel="0" collapsed="false">
      <c r="A3947" s="20" t="s">
        <v>201</v>
      </c>
      <c r="B3947" s="20" t="s">
        <v>1298</v>
      </c>
      <c r="C3947" s="20" t="s">
        <v>8311</v>
      </c>
      <c r="J3947" s="20" t="s">
        <v>201</v>
      </c>
      <c r="K3947" s="19" t="s">
        <v>7703</v>
      </c>
      <c r="L3947" s="20" t="s">
        <v>1298</v>
      </c>
      <c r="M3947" s="19" t="s">
        <v>8297</v>
      </c>
      <c r="N3947" s="20" t="s">
        <v>8311</v>
      </c>
      <c r="O3947" s="19" t="s">
        <v>8312</v>
      </c>
    </row>
    <row r="3948" s="19" customFormat="true" ht="14.25" hidden="false" customHeight="false" outlineLevel="0" collapsed="false">
      <c r="A3948" s="20" t="s">
        <v>201</v>
      </c>
      <c r="B3948" s="20" t="s">
        <v>1298</v>
      </c>
      <c r="C3948" s="20" t="s">
        <v>8313</v>
      </c>
      <c r="J3948" s="20" t="s">
        <v>201</v>
      </c>
      <c r="K3948" s="19" t="s">
        <v>7703</v>
      </c>
      <c r="L3948" s="20" t="s">
        <v>1298</v>
      </c>
      <c r="M3948" s="19" t="s">
        <v>8297</v>
      </c>
      <c r="N3948" s="20" t="s">
        <v>8313</v>
      </c>
      <c r="O3948" s="19" t="s">
        <v>8314</v>
      </c>
    </row>
    <row r="3949" s="19" customFormat="true" ht="14.25" hidden="false" customHeight="false" outlineLevel="0" collapsed="false">
      <c r="A3949" s="20" t="s">
        <v>201</v>
      </c>
      <c r="B3949" s="20" t="s">
        <v>1298</v>
      </c>
      <c r="C3949" s="20" t="s">
        <v>8315</v>
      </c>
      <c r="J3949" s="20" t="s">
        <v>201</v>
      </c>
      <c r="K3949" s="19" t="s">
        <v>7703</v>
      </c>
      <c r="L3949" s="20" t="s">
        <v>1298</v>
      </c>
      <c r="M3949" s="19" t="s">
        <v>8297</v>
      </c>
      <c r="N3949" s="20" t="s">
        <v>8315</v>
      </c>
      <c r="O3949" s="19" t="s">
        <v>8316</v>
      </c>
    </row>
    <row r="3950" s="19" customFormat="true" ht="14.25" hidden="false" customHeight="false" outlineLevel="0" collapsed="false">
      <c r="A3950" s="20" t="s">
        <v>201</v>
      </c>
      <c r="B3950" s="20" t="s">
        <v>1298</v>
      </c>
      <c r="C3950" s="20" t="s">
        <v>8317</v>
      </c>
      <c r="J3950" s="20" t="s">
        <v>201</v>
      </c>
      <c r="K3950" s="19" t="s">
        <v>7703</v>
      </c>
      <c r="L3950" s="20" t="s">
        <v>1298</v>
      </c>
      <c r="M3950" s="19" t="s">
        <v>8297</v>
      </c>
      <c r="N3950" s="20" t="s">
        <v>8317</v>
      </c>
      <c r="O3950" s="19" t="s">
        <v>8318</v>
      </c>
    </row>
    <row r="3951" s="19" customFormat="true" ht="14.25" hidden="false" customHeight="false" outlineLevel="0" collapsed="false">
      <c r="A3951" s="20" t="s">
        <v>201</v>
      </c>
      <c r="B3951" s="20" t="s">
        <v>1298</v>
      </c>
      <c r="C3951" s="20" t="s">
        <v>8319</v>
      </c>
      <c r="J3951" s="20" t="s">
        <v>201</v>
      </c>
      <c r="K3951" s="19" t="s">
        <v>7703</v>
      </c>
      <c r="L3951" s="20" t="s">
        <v>1298</v>
      </c>
      <c r="M3951" s="19" t="s">
        <v>8297</v>
      </c>
      <c r="N3951" s="20" t="s">
        <v>8319</v>
      </c>
      <c r="O3951" s="19" t="s">
        <v>8320</v>
      </c>
    </row>
    <row r="3952" s="19" customFormat="true" ht="14.25" hidden="false" customHeight="false" outlineLevel="0" collapsed="false">
      <c r="A3952" s="20" t="s">
        <v>201</v>
      </c>
      <c r="B3952" s="20" t="s">
        <v>1298</v>
      </c>
      <c r="C3952" s="20" t="s">
        <v>8321</v>
      </c>
      <c r="J3952" s="20" t="s">
        <v>201</v>
      </c>
      <c r="K3952" s="19" t="s">
        <v>7703</v>
      </c>
      <c r="L3952" s="20" t="s">
        <v>1298</v>
      </c>
      <c r="M3952" s="19" t="s">
        <v>8297</v>
      </c>
      <c r="N3952" s="20" t="s">
        <v>8321</v>
      </c>
      <c r="O3952" s="19" t="s">
        <v>8322</v>
      </c>
    </row>
    <row r="3953" s="19" customFormat="true" ht="14.25" hidden="false" customHeight="false" outlineLevel="0" collapsed="false">
      <c r="A3953" s="20" t="s">
        <v>201</v>
      </c>
      <c r="B3953" s="20" t="s">
        <v>1298</v>
      </c>
      <c r="C3953" s="20" t="s">
        <v>8323</v>
      </c>
      <c r="J3953" s="20" t="s">
        <v>201</v>
      </c>
      <c r="K3953" s="19" t="s">
        <v>7703</v>
      </c>
      <c r="L3953" s="20" t="s">
        <v>1298</v>
      </c>
      <c r="M3953" s="19" t="s">
        <v>8297</v>
      </c>
      <c r="N3953" s="20" t="s">
        <v>8323</v>
      </c>
      <c r="O3953" s="19" t="s">
        <v>8324</v>
      </c>
    </row>
    <row r="3954" s="19" customFormat="true" ht="14.25" hidden="false" customHeight="false" outlineLevel="0" collapsed="false">
      <c r="A3954" s="20" t="s">
        <v>201</v>
      </c>
      <c r="B3954" s="20" t="s">
        <v>1298</v>
      </c>
      <c r="C3954" s="20" t="s">
        <v>8325</v>
      </c>
      <c r="J3954" s="20" t="s">
        <v>201</v>
      </c>
      <c r="K3954" s="19" t="s">
        <v>7703</v>
      </c>
      <c r="L3954" s="20" t="s">
        <v>1298</v>
      </c>
      <c r="M3954" s="19" t="s">
        <v>8297</v>
      </c>
      <c r="N3954" s="20" t="s">
        <v>8325</v>
      </c>
      <c r="O3954" s="19" t="s">
        <v>8326</v>
      </c>
    </row>
    <row r="3955" s="19" customFormat="true" ht="14.25" hidden="false" customHeight="false" outlineLevel="0" collapsed="false">
      <c r="A3955" s="20" t="s">
        <v>201</v>
      </c>
      <c r="B3955" s="20" t="s">
        <v>1298</v>
      </c>
      <c r="C3955" s="20" t="s">
        <v>8327</v>
      </c>
      <c r="J3955" s="20" t="s">
        <v>201</v>
      </c>
      <c r="K3955" s="19" t="s">
        <v>7703</v>
      </c>
      <c r="L3955" s="20" t="s">
        <v>1298</v>
      </c>
      <c r="M3955" s="19" t="s">
        <v>8297</v>
      </c>
      <c r="N3955" s="20" t="s">
        <v>8327</v>
      </c>
      <c r="O3955" s="19" t="s">
        <v>8328</v>
      </c>
    </row>
    <row r="3956" s="19" customFormat="true" ht="14.25" hidden="false" customHeight="false" outlineLevel="0" collapsed="false">
      <c r="A3956" s="20" t="s">
        <v>201</v>
      </c>
      <c r="B3956" s="20" t="s">
        <v>1298</v>
      </c>
      <c r="C3956" s="20" t="s">
        <v>8329</v>
      </c>
      <c r="J3956" s="20" t="s">
        <v>201</v>
      </c>
      <c r="K3956" s="19" t="s">
        <v>7703</v>
      </c>
      <c r="L3956" s="20" t="s">
        <v>1298</v>
      </c>
      <c r="M3956" s="19" t="s">
        <v>8297</v>
      </c>
      <c r="N3956" s="20" t="s">
        <v>8329</v>
      </c>
      <c r="O3956" s="19" t="s">
        <v>8330</v>
      </c>
    </row>
    <row r="3957" s="19" customFormat="true" ht="14.25" hidden="false" customHeight="false" outlineLevel="0" collapsed="false">
      <c r="A3957" s="20" t="s">
        <v>201</v>
      </c>
      <c r="B3957" s="20" t="s">
        <v>1298</v>
      </c>
      <c r="C3957" s="20" t="s">
        <v>8331</v>
      </c>
      <c r="J3957" s="20" t="s">
        <v>201</v>
      </c>
      <c r="K3957" s="19" t="s">
        <v>7703</v>
      </c>
      <c r="L3957" s="20" t="s">
        <v>1298</v>
      </c>
      <c r="M3957" s="19" t="s">
        <v>8297</v>
      </c>
      <c r="N3957" s="20" t="s">
        <v>8331</v>
      </c>
      <c r="O3957" s="19" t="s">
        <v>8332</v>
      </c>
    </row>
    <row r="3958" s="19" customFormat="true" ht="14.25" hidden="false" customHeight="false" outlineLevel="0" collapsed="false">
      <c r="A3958" s="20" t="s">
        <v>201</v>
      </c>
      <c r="B3958" s="20" t="s">
        <v>1298</v>
      </c>
      <c r="C3958" s="20" t="s">
        <v>8333</v>
      </c>
      <c r="J3958" s="20" t="s">
        <v>201</v>
      </c>
      <c r="K3958" s="19" t="s">
        <v>7703</v>
      </c>
      <c r="L3958" s="20" t="s">
        <v>1298</v>
      </c>
      <c r="M3958" s="19" t="s">
        <v>8297</v>
      </c>
      <c r="N3958" s="20" t="s">
        <v>8333</v>
      </c>
      <c r="O3958" s="19" t="s">
        <v>8334</v>
      </c>
    </row>
    <row r="3959" s="19" customFormat="true" ht="14.25" hidden="false" customHeight="false" outlineLevel="0" collapsed="false">
      <c r="A3959" s="20" t="s">
        <v>201</v>
      </c>
      <c r="B3959" s="20" t="s">
        <v>1298</v>
      </c>
      <c r="C3959" s="20" t="s">
        <v>8335</v>
      </c>
      <c r="J3959" s="20" t="s">
        <v>201</v>
      </c>
      <c r="K3959" s="19" t="s">
        <v>7703</v>
      </c>
      <c r="L3959" s="20" t="s">
        <v>1298</v>
      </c>
      <c r="M3959" s="19" t="s">
        <v>8297</v>
      </c>
      <c r="N3959" s="20" t="s">
        <v>8335</v>
      </c>
      <c r="O3959" s="19" t="s">
        <v>8336</v>
      </c>
    </row>
    <row r="3960" s="19" customFormat="true" ht="14.25" hidden="false" customHeight="false" outlineLevel="0" collapsed="false">
      <c r="A3960" s="20" t="s">
        <v>201</v>
      </c>
      <c r="B3960" s="20" t="s">
        <v>1298</v>
      </c>
      <c r="C3960" s="20" t="s">
        <v>8337</v>
      </c>
      <c r="J3960" s="20" t="s">
        <v>201</v>
      </c>
      <c r="K3960" s="19" t="s">
        <v>7703</v>
      </c>
      <c r="L3960" s="20" t="s">
        <v>1298</v>
      </c>
      <c r="M3960" s="19" t="s">
        <v>8297</v>
      </c>
      <c r="N3960" s="20" t="s">
        <v>8337</v>
      </c>
      <c r="O3960" s="19" t="s">
        <v>8338</v>
      </c>
    </row>
    <row r="3961" s="19" customFormat="true" ht="14.25" hidden="false" customHeight="false" outlineLevel="0" collapsed="false">
      <c r="A3961" s="20" t="s">
        <v>201</v>
      </c>
      <c r="B3961" s="20" t="s">
        <v>1298</v>
      </c>
      <c r="C3961" s="20" t="s">
        <v>8339</v>
      </c>
      <c r="J3961" s="20" t="s">
        <v>201</v>
      </c>
      <c r="K3961" s="19" t="s">
        <v>7703</v>
      </c>
      <c r="L3961" s="20" t="s">
        <v>1298</v>
      </c>
      <c r="M3961" s="19" t="s">
        <v>8297</v>
      </c>
      <c r="N3961" s="20" t="s">
        <v>8339</v>
      </c>
      <c r="O3961" s="19" t="s">
        <v>8340</v>
      </c>
    </row>
    <row r="3962" s="19" customFormat="true" ht="14.25" hidden="false" customHeight="false" outlineLevel="0" collapsed="false">
      <c r="A3962" s="20" t="s">
        <v>201</v>
      </c>
      <c r="B3962" s="20" t="s">
        <v>1298</v>
      </c>
      <c r="C3962" s="20" t="s">
        <v>8341</v>
      </c>
      <c r="J3962" s="20" t="s">
        <v>201</v>
      </c>
      <c r="K3962" s="19" t="s">
        <v>7703</v>
      </c>
      <c r="L3962" s="20" t="s">
        <v>1298</v>
      </c>
      <c r="M3962" s="19" t="s">
        <v>8297</v>
      </c>
      <c r="N3962" s="20" t="s">
        <v>8341</v>
      </c>
      <c r="O3962" s="19" t="s">
        <v>8342</v>
      </c>
    </row>
    <row r="3963" s="19" customFormat="true" ht="14.25" hidden="false" customHeight="false" outlineLevel="0" collapsed="false">
      <c r="A3963" s="20" t="s">
        <v>201</v>
      </c>
      <c r="B3963" s="20" t="s">
        <v>1298</v>
      </c>
      <c r="C3963" s="20" t="s">
        <v>8343</v>
      </c>
      <c r="J3963" s="20" t="s">
        <v>201</v>
      </c>
      <c r="K3963" s="19" t="s">
        <v>7703</v>
      </c>
      <c r="L3963" s="20" t="s">
        <v>1298</v>
      </c>
      <c r="M3963" s="19" t="s">
        <v>8297</v>
      </c>
      <c r="N3963" s="20" t="s">
        <v>8343</v>
      </c>
      <c r="O3963" s="19" t="s">
        <v>8344</v>
      </c>
    </row>
    <row r="3964" s="19" customFormat="true" ht="14.25" hidden="false" customHeight="false" outlineLevel="0" collapsed="false">
      <c r="A3964" s="20" t="s">
        <v>201</v>
      </c>
      <c r="B3964" s="20" t="s">
        <v>1298</v>
      </c>
      <c r="C3964" s="20" t="s">
        <v>8345</v>
      </c>
      <c r="J3964" s="20" t="s">
        <v>201</v>
      </c>
      <c r="K3964" s="19" t="s">
        <v>7703</v>
      </c>
      <c r="L3964" s="20" t="s">
        <v>1298</v>
      </c>
      <c r="M3964" s="19" t="s">
        <v>8297</v>
      </c>
      <c r="N3964" s="20" t="s">
        <v>8345</v>
      </c>
      <c r="O3964" s="19" t="s">
        <v>8346</v>
      </c>
    </row>
    <row r="3965" s="19" customFormat="true" ht="14.25" hidden="false" customHeight="false" outlineLevel="0" collapsed="false">
      <c r="A3965" s="20" t="s">
        <v>201</v>
      </c>
      <c r="B3965" s="20" t="s">
        <v>1298</v>
      </c>
      <c r="C3965" s="20" t="s">
        <v>8347</v>
      </c>
      <c r="J3965" s="20" t="s">
        <v>201</v>
      </c>
      <c r="K3965" s="19" t="s">
        <v>7703</v>
      </c>
      <c r="L3965" s="20" t="s">
        <v>1298</v>
      </c>
      <c r="M3965" s="19" t="s">
        <v>8297</v>
      </c>
      <c r="N3965" s="20" t="s">
        <v>8347</v>
      </c>
      <c r="O3965" s="19" t="s">
        <v>8348</v>
      </c>
    </row>
    <row r="3966" s="19" customFormat="true" ht="14.25" hidden="false" customHeight="false" outlineLevel="0" collapsed="false">
      <c r="A3966" s="20" t="s">
        <v>201</v>
      </c>
      <c r="B3966" s="20" t="s">
        <v>1298</v>
      </c>
      <c r="C3966" s="20" t="s">
        <v>8349</v>
      </c>
      <c r="J3966" s="20" t="s">
        <v>201</v>
      </c>
      <c r="K3966" s="19" t="s">
        <v>7703</v>
      </c>
      <c r="L3966" s="20" t="s">
        <v>1298</v>
      </c>
      <c r="M3966" s="19" t="s">
        <v>8297</v>
      </c>
      <c r="N3966" s="20" t="s">
        <v>8349</v>
      </c>
      <c r="O3966" s="19" t="s">
        <v>8350</v>
      </c>
    </row>
    <row r="3967" s="19" customFormat="true" ht="14.25" hidden="false" customHeight="false" outlineLevel="0" collapsed="false">
      <c r="A3967" s="20" t="s">
        <v>201</v>
      </c>
      <c r="B3967" s="20" t="s">
        <v>1298</v>
      </c>
      <c r="C3967" s="20" t="s">
        <v>8351</v>
      </c>
      <c r="J3967" s="20" t="s">
        <v>201</v>
      </c>
      <c r="K3967" s="19" t="s">
        <v>7703</v>
      </c>
      <c r="L3967" s="20" t="s">
        <v>1298</v>
      </c>
      <c r="M3967" s="19" t="s">
        <v>8297</v>
      </c>
      <c r="N3967" s="20" t="s">
        <v>8351</v>
      </c>
      <c r="O3967" s="19" t="s">
        <v>8352</v>
      </c>
    </row>
    <row r="3968" s="19" customFormat="true" ht="14.25" hidden="false" customHeight="false" outlineLevel="0" collapsed="false">
      <c r="A3968" s="20" t="s">
        <v>201</v>
      </c>
      <c r="B3968" s="20" t="s">
        <v>1298</v>
      </c>
      <c r="C3968" s="20" t="s">
        <v>8353</v>
      </c>
      <c r="J3968" s="20" t="s">
        <v>201</v>
      </c>
      <c r="K3968" s="19" t="s">
        <v>7703</v>
      </c>
      <c r="L3968" s="20" t="s">
        <v>1298</v>
      </c>
      <c r="M3968" s="19" t="s">
        <v>8297</v>
      </c>
      <c r="N3968" s="20" t="s">
        <v>8353</v>
      </c>
      <c r="O3968" s="19" t="s">
        <v>8354</v>
      </c>
    </row>
    <row r="3969" s="19" customFormat="true" ht="14.25" hidden="false" customHeight="false" outlineLevel="0" collapsed="false">
      <c r="A3969" s="20" t="s">
        <v>201</v>
      </c>
      <c r="B3969" s="20" t="s">
        <v>1298</v>
      </c>
      <c r="C3969" s="20" t="s">
        <v>8355</v>
      </c>
      <c r="J3969" s="20" t="s">
        <v>201</v>
      </c>
      <c r="K3969" s="19" t="s">
        <v>7703</v>
      </c>
      <c r="L3969" s="20" t="s">
        <v>1298</v>
      </c>
      <c r="M3969" s="19" t="s">
        <v>8297</v>
      </c>
      <c r="N3969" s="20" t="s">
        <v>8355</v>
      </c>
      <c r="O3969" s="19" t="s">
        <v>8356</v>
      </c>
    </row>
    <row r="3970" s="19" customFormat="true" ht="14.25" hidden="false" customHeight="false" outlineLevel="0" collapsed="false">
      <c r="A3970" s="20" t="s">
        <v>201</v>
      </c>
      <c r="B3970" s="20" t="s">
        <v>1298</v>
      </c>
      <c r="C3970" s="20" t="s">
        <v>8357</v>
      </c>
      <c r="J3970" s="20" t="s">
        <v>201</v>
      </c>
      <c r="K3970" s="19" t="s">
        <v>7703</v>
      </c>
      <c r="L3970" s="20" t="s">
        <v>1298</v>
      </c>
      <c r="M3970" s="19" t="s">
        <v>8297</v>
      </c>
      <c r="N3970" s="20" t="s">
        <v>8357</v>
      </c>
      <c r="O3970" s="19" t="s">
        <v>8358</v>
      </c>
    </row>
    <row r="3971" s="19" customFormat="true" ht="14.25" hidden="false" customHeight="false" outlineLevel="0" collapsed="false">
      <c r="A3971" s="20" t="s">
        <v>201</v>
      </c>
      <c r="B3971" s="20" t="s">
        <v>1298</v>
      </c>
      <c r="C3971" s="20" t="s">
        <v>8359</v>
      </c>
      <c r="J3971" s="20" t="s">
        <v>201</v>
      </c>
      <c r="K3971" s="19" t="s">
        <v>7703</v>
      </c>
      <c r="L3971" s="20" t="s">
        <v>1298</v>
      </c>
      <c r="M3971" s="19" t="s">
        <v>8297</v>
      </c>
      <c r="N3971" s="20" t="s">
        <v>8359</v>
      </c>
      <c r="O3971" s="19" t="s">
        <v>8360</v>
      </c>
    </row>
    <row r="3972" s="19" customFormat="true" ht="14.25" hidden="false" customHeight="false" outlineLevel="0" collapsed="false">
      <c r="A3972" s="20" t="s">
        <v>201</v>
      </c>
      <c r="B3972" s="20" t="s">
        <v>1298</v>
      </c>
      <c r="C3972" s="20" t="s">
        <v>8361</v>
      </c>
      <c r="J3972" s="20" t="s">
        <v>201</v>
      </c>
      <c r="K3972" s="19" t="s">
        <v>7703</v>
      </c>
      <c r="L3972" s="20" t="s">
        <v>1298</v>
      </c>
      <c r="M3972" s="19" t="s">
        <v>8297</v>
      </c>
      <c r="N3972" s="20" t="s">
        <v>8361</v>
      </c>
      <c r="O3972" s="19" t="s">
        <v>8362</v>
      </c>
    </row>
    <row r="3973" s="19" customFormat="true" ht="14.25" hidden="false" customHeight="false" outlineLevel="0" collapsed="false">
      <c r="A3973" s="20" t="s">
        <v>201</v>
      </c>
      <c r="B3973" s="20" t="s">
        <v>1301</v>
      </c>
      <c r="C3973" s="20" t="s">
        <v>8363</v>
      </c>
      <c r="J3973" s="20" t="s">
        <v>201</v>
      </c>
      <c r="K3973" s="19" t="s">
        <v>7703</v>
      </c>
      <c r="L3973" s="20" t="s">
        <v>1301</v>
      </c>
      <c r="M3973" s="19" t="s">
        <v>8364</v>
      </c>
      <c r="N3973" s="20" t="s">
        <v>8363</v>
      </c>
      <c r="O3973" s="19" t="s">
        <v>8365</v>
      </c>
    </row>
    <row r="3974" s="19" customFormat="true" ht="14.25" hidden="false" customHeight="false" outlineLevel="0" collapsed="false">
      <c r="A3974" s="20" t="s">
        <v>201</v>
      </c>
      <c r="B3974" s="20" t="s">
        <v>1301</v>
      </c>
      <c r="C3974" s="20" t="s">
        <v>8366</v>
      </c>
      <c r="J3974" s="20" t="s">
        <v>201</v>
      </c>
      <c r="K3974" s="19" t="s">
        <v>7703</v>
      </c>
      <c r="L3974" s="20" t="s">
        <v>1301</v>
      </c>
      <c r="M3974" s="19" t="s">
        <v>8364</v>
      </c>
      <c r="N3974" s="20" t="s">
        <v>8366</v>
      </c>
      <c r="O3974" s="19" t="s">
        <v>8367</v>
      </c>
    </row>
    <row r="3975" s="19" customFormat="true" ht="14.25" hidden="false" customHeight="false" outlineLevel="0" collapsed="false">
      <c r="A3975" s="20" t="s">
        <v>201</v>
      </c>
      <c r="B3975" s="20" t="s">
        <v>1301</v>
      </c>
      <c r="C3975" s="20" t="s">
        <v>8368</v>
      </c>
      <c r="J3975" s="20" t="s">
        <v>201</v>
      </c>
      <c r="K3975" s="19" t="s">
        <v>7703</v>
      </c>
      <c r="L3975" s="20" t="s">
        <v>1301</v>
      </c>
      <c r="M3975" s="19" t="s">
        <v>8364</v>
      </c>
      <c r="N3975" s="20" t="s">
        <v>8368</v>
      </c>
      <c r="O3975" s="19" t="s">
        <v>8369</v>
      </c>
    </row>
    <row r="3976" s="19" customFormat="true" ht="14.25" hidden="false" customHeight="false" outlineLevel="0" collapsed="false">
      <c r="A3976" s="20" t="s">
        <v>201</v>
      </c>
      <c r="B3976" s="20" t="s">
        <v>1301</v>
      </c>
      <c r="C3976" s="20" t="s">
        <v>8370</v>
      </c>
      <c r="J3976" s="20" t="s">
        <v>201</v>
      </c>
      <c r="K3976" s="19" t="s">
        <v>7703</v>
      </c>
      <c r="L3976" s="20" t="s">
        <v>1301</v>
      </c>
      <c r="M3976" s="19" t="s">
        <v>8364</v>
      </c>
      <c r="N3976" s="20" t="s">
        <v>8370</v>
      </c>
      <c r="O3976" s="19" t="s">
        <v>8371</v>
      </c>
    </row>
    <row r="3977" s="19" customFormat="true" ht="14.25" hidden="false" customHeight="false" outlineLevel="0" collapsed="false">
      <c r="A3977" s="20" t="s">
        <v>201</v>
      </c>
      <c r="B3977" s="20" t="s">
        <v>1301</v>
      </c>
      <c r="C3977" s="20" t="s">
        <v>8372</v>
      </c>
      <c r="J3977" s="20" t="s">
        <v>201</v>
      </c>
      <c r="K3977" s="19" t="s">
        <v>7703</v>
      </c>
      <c r="L3977" s="20" t="s">
        <v>1301</v>
      </c>
      <c r="M3977" s="19" t="s">
        <v>8364</v>
      </c>
      <c r="N3977" s="20" t="s">
        <v>8372</v>
      </c>
      <c r="O3977" s="19" t="s">
        <v>8373</v>
      </c>
    </row>
    <row r="3978" s="19" customFormat="true" ht="14.25" hidden="false" customHeight="false" outlineLevel="0" collapsed="false">
      <c r="A3978" s="20" t="s">
        <v>201</v>
      </c>
      <c r="B3978" s="20" t="s">
        <v>1301</v>
      </c>
      <c r="C3978" s="20" t="s">
        <v>8374</v>
      </c>
      <c r="J3978" s="20" t="s">
        <v>201</v>
      </c>
      <c r="K3978" s="19" t="s">
        <v>7703</v>
      </c>
      <c r="L3978" s="20" t="s">
        <v>1301</v>
      </c>
      <c r="M3978" s="19" t="s">
        <v>8364</v>
      </c>
      <c r="N3978" s="20" t="s">
        <v>8374</v>
      </c>
      <c r="O3978" s="19" t="s">
        <v>8375</v>
      </c>
    </row>
    <row r="3979" s="19" customFormat="true" ht="14.25" hidden="false" customHeight="false" outlineLevel="0" collapsed="false">
      <c r="A3979" s="20" t="s">
        <v>201</v>
      </c>
      <c r="B3979" s="20" t="s">
        <v>1301</v>
      </c>
      <c r="C3979" s="20" t="s">
        <v>8376</v>
      </c>
      <c r="J3979" s="20" t="s">
        <v>201</v>
      </c>
      <c r="K3979" s="19" t="s">
        <v>7703</v>
      </c>
      <c r="L3979" s="20" t="s">
        <v>1301</v>
      </c>
      <c r="M3979" s="19" t="s">
        <v>8364</v>
      </c>
      <c r="N3979" s="20" t="s">
        <v>8376</v>
      </c>
      <c r="O3979" s="19" t="s">
        <v>8377</v>
      </c>
    </row>
    <row r="3980" s="19" customFormat="true" ht="14.25" hidden="false" customHeight="false" outlineLevel="0" collapsed="false">
      <c r="A3980" s="20" t="s">
        <v>201</v>
      </c>
      <c r="B3980" s="20" t="s">
        <v>1301</v>
      </c>
      <c r="C3980" s="20" t="s">
        <v>8378</v>
      </c>
      <c r="J3980" s="20" t="s">
        <v>201</v>
      </c>
      <c r="K3980" s="19" t="s">
        <v>7703</v>
      </c>
      <c r="L3980" s="20" t="s">
        <v>1301</v>
      </c>
      <c r="M3980" s="19" t="s">
        <v>8364</v>
      </c>
      <c r="N3980" s="20" t="s">
        <v>8378</v>
      </c>
      <c r="O3980" s="19" t="s">
        <v>8379</v>
      </c>
    </row>
    <row r="3981" s="19" customFormat="true" ht="14.25" hidden="false" customHeight="false" outlineLevel="0" collapsed="false">
      <c r="A3981" s="20" t="s">
        <v>201</v>
      </c>
      <c r="B3981" s="20" t="s">
        <v>1301</v>
      </c>
      <c r="C3981" s="20" t="s">
        <v>8380</v>
      </c>
      <c r="J3981" s="20" t="s">
        <v>201</v>
      </c>
      <c r="K3981" s="19" t="s">
        <v>7703</v>
      </c>
      <c r="L3981" s="20" t="s">
        <v>1301</v>
      </c>
      <c r="M3981" s="19" t="s">
        <v>8364</v>
      </c>
      <c r="N3981" s="20" t="s">
        <v>8380</v>
      </c>
      <c r="O3981" s="19" t="s">
        <v>8381</v>
      </c>
    </row>
    <row r="3982" s="19" customFormat="true" ht="14.25" hidden="false" customHeight="false" outlineLevel="0" collapsed="false">
      <c r="A3982" s="20" t="s">
        <v>201</v>
      </c>
      <c r="B3982" s="20" t="s">
        <v>1301</v>
      </c>
      <c r="C3982" s="20" t="s">
        <v>8382</v>
      </c>
      <c r="J3982" s="20" t="s">
        <v>201</v>
      </c>
      <c r="K3982" s="19" t="s">
        <v>7703</v>
      </c>
      <c r="L3982" s="20" t="s">
        <v>1301</v>
      </c>
      <c r="M3982" s="19" t="s">
        <v>8364</v>
      </c>
      <c r="N3982" s="20" t="s">
        <v>8382</v>
      </c>
      <c r="O3982" s="19" t="s">
        <v>8383</v>
      </c>
    </row>
    <row r="3983" s="19" customFormat="true" ht="14.25" hidden="false" customHeight="false" outlineLevel="0" collapsed="false">
      <c r="A3983" s="20" t="s">
        <v>201</v>
      </c>
      <c r="B3983" s="20" t="s">
        <v>1301</v>
      </c>
      <c r="C3983" s="20" t="s">
        <v>8384</v>
      </c>
      <c r="J3983" s="20" t="s">
        <v>201</v>
      </c>
      <c r="K3983" s="19" t="s">
        <v>7703</v>
      </c>
      <c r="L3983" s="20" t="s">
        <v>1301</v>
      </c>
      <c r="M3983" s="19" t="s">
        <v>8364</v>
      </c>
      <c r="N3983" s="20" t="s">
        <v>8384</v>
      </c>
      <c r="O3983" s="19" t="s">
        <v>8385</v>
      </c>
    </row>
    <row r="3984" s="19" customFormat="true" ht="14.25" hidden="false" customHeight="false" outlineLevel="0" collapsed="false">
      <c r="A3984" s="20" t="s">
        <v>201</v>
      </c>
      <c r="B3984" s="20" t="s">
        <v>1301</v>
      </c>
      <c r="C3984" s="20" t="s">
        <v>8386</v>
      </c>
      <c r="J3984" s="20" t="s">
        <v>201</v>
      </c>
      <c r="K3984" s="19" t="s">
        <v>7703</v>
      </c>
      <c r="L3984" s="20" t="s">
        <v>1301</v>
      </c>
      <c r="M3984" s="19" t="s">
        <v>8364</v>
      </c>
      <c r="N3984" s="20" t="s">
        <v>8386</v>
      </c>
      <c r="O3984" s="19" t="s">
        <v>8387</v>
      </c>
    </row>
    <row r="3985" s="19" customFormat="true" ht="14.25" hidden="false" customHeight="false" outlineLevel="0" collapsed="false">
      <c r="A3985" s="20" t="s">
        <v>201</v>
      </c>
      <c r="B3985" s="20" t="s">
        <v>1301</v>
      </c>
      <c r="C3985" s="20" t="s">
        <v>8388</v>
      </c>
      <c r="J3985" s="20" t="s">
        <v>201</v>
      </c>
      <c r="K3985" s="19" t="s">
        <v>7703</v>
      </c>
      <c r="L3985" s="20" t="s">
        <v>1301</v>
      </c>
      <c r="M3985" s="19" t="s">
        <v>8364</v>
      </c>
      <c r="N3985" s="20" t="s">
        <v>8388</v>
      </c>
      <c r="O3985" s="19" t="s">
        <v>8389</v>
      </c>
    </row>
    <row r="3986" s="19" customFormat="true" ht="14.25" hidden="false" customHeight="false" outlineLevel="0" collapsed="false">
      <c r="A3986" s="20" t="s">
        <v>201</v>
      </c>
      <c r="B3986" s="20" t="s">
        <v>1301</v>
      </c>
      <c r="C3986" s="20" t="s">
        <v>8390</v>
      </c>
      <c r="J3986" s="20" t="s">
        <v>201</v>
      </c>
      <c r="K3986" s="19" t="s">
        <v>7703</v>
      </c>
      <c r="L3986" s="20" t="s">
        <v>1301</v>
      </c>
      <c r="M3986" s="19" t="s">
        <v>8364</v>
      </c>
      <c r="N3986" s="20" t="s">
        <v>8390</v>
      </c>
      <c r="O3986" s="19" t="s">
        <v>8391</v>
      </c>
    </row>
    <row r="3987" s="19" customFormat="true" ht="14.25" hidden="false" customHeight="false" outlineLevel="0" collapsed="false">
      <c r="A3987" s="20" t="s">
        <v>201</v>
      </c>
      <c r="B3987" s="20" t="s">
        <v>1301</v>
      </c>
      <c r="C3987" s="20" t="s">
        <v>8392</v>
      </c>
      <c r="J3987" s="20" t="s">
        <v>201</v>
      </c>
      <c r="K3987" s="19" t="s">
        <v>7703</v>
      </c>
      <c r="L3987" s="20" t="s">
        <v>1301</v>
      </c>
      <c r="M3987" s="19" t="s">
        <v>8364</v>
      </c>
      <c r="N3987" s="20" t="s">
        <v>8392</v>
      </c>
      <c r="O3987" s="19" t="s">
        <v>8393</v>
      </c>
    </row>
    <row r="3988" s="19" customFormat="true" ht="14.25" hidden="false" customHeight="false" outlineLevel="0" collapsed="false">
      <c r="A3988" s="20" t="s">
        <v>201</v>
      </c>
      <c r="B3988" s="20" t="s">
        <v>1301</v>
      </c>
      <c r="C3988" s="20" t="s">
        <v>8394</v>
      </c>
      <c r="J3988" s="20" t="s">
        <v>201</v>
      </c>
      <c r="K3988" s="19" t="s">
        <v>7703</v>
      </c>
      <c r="L3988" s="20" t="s">
        <v>1301</v>
      </c>
      <c r="M3988" s="19" t="s">
        <v>8364</v>
      </c>
      <c r="N3988" s="20" t="s">
        <v>8394</v>
      </c>
      <c r="O3988" s="19" t="s">
        <v>8395</v>
      </c>
    </row>
    <row r="3989" s="19" customFormat="true" ht="14.25" hidden="false" customHeight="false" outlineLevel="0" collapsed="false">
      <c r="A3989" s="20" t="s">
        <v>201</v>
      </c>
      <c r="B3989" s="20" t="s">
        <v>1305</v>
      </c>
      <c r="C3989" s="20" t="s">
        <v>8396</v>
      </c>
      <c r="J3989" s="20" t="s">
        <v>201</v>
      </c>
      <c r="K3989" s="19" t="s">
        <v>7703</v>
      </c>
      <c r="L3989" s="20" t="s">
        <v>1305</v>
      </c>
      <c r="M3989" s="19" t="s">
        <v>8397</v>
      </c>
      <c r="N3989" s="20" t="s">
        <v>8396</v>
      </c>
      <c r="O3989" s="19" t="s">
        <v>8398</v>
      </c>
    </row>
    <row r="3990" s="19" customFormat="true" ht="14.25" hidden="false" customHeight="false" outlineLevel="0" collapsed="false">
      <c r="A3990" s="20" t="s">
        <v>201</v>
      </c>
      <c r="B3990" s="20" t="s">
        <v>1305</v>
      </c>
      <c r="C3990" s="20" t="s">
        <v>8399</v>
      </c>
      <c r="J3990" s="20" t="s">
        <v>201</v>
      </c>
      <c r="K3990" s="19" t="s">
        <v>7703</v>
      </c>
      <c r="L3990" s="20" t="s">
        <v>1305</v>
      </c>
      <c r="M3990" s="19" t="s">
        <v>8397</v>
      </c>
      <c r="N3990" s="20" t="s">
        <v>8399</v>
      </c>
      <c r="O3990" s="19" t="s">
        <v>8400</v>
      </c>
    </row>
    <row r="3991" s="19" customFormat="true" ht="14.25" hidden="false" customHeight="false" outlineLevel="0" collapsed="false">
      <c r="A3991" s="20" t="s">
        <v>201</v>
      </c>
      <c r="B3991" s="20" t="s">
        <v>1305</v>
      </c>
      <c r="C3991" s="20" t="s">
        <v>8401</v>
      </c>
      <c r="J3991" s="20" t="s">
        <v>201</v>
      </c>
      <c r="K3991" s="19" t="s">
        <v>7703</v>
      </c>
      <c r="L3991" s="20" t="s">
        <v>1305</v>
      </c>
      <c r="M3991" s="19" t="s">
        <v>8397</v>
      </c>
      <c r="N3991" s="20" t="s">
        <v>8401</v>
      </c>
      <c r="O3991" s="19" t="s">
        <v>8402</v>
      </c>
    </row>
    <row r="3992" s="19" customFormat="true" ht="14.25" hidden="false" customHeight="false" outlineLevel="0" collapsed="false">
      <c r="A3992" s="20" t="s">
        <v>201</v>
      </c>
      <c r="B3992" s="20" t="s">
        <v>1305</v>
      </c>
      <c r="C3992" s="20" t="s">
        <v>8403</v>
      </c>
      <c r="J3992" s="20" t="s">
        <v>201</v>
      </c>
      <c r="K3992" s="19" t="s">
        <v>7703</v>
      </c>
      <c r="L3992" s="20" t="s">
        <v>1305</v>
      </c>
      <c r="M3992" s="19" t="s">
        <v>8397</v>
      </c>
      <c r="N3992" s="20" t="s">
        <v>8403</v>
      </c>
      <c r="O3992" s="19" t="s">
        <v>8404</v>
      </c>
    </row>
    <row r="3993" s="19" customFormat="true" ht="14.25" hidden="false" customHeight="false" outlineLevel="0" collapsed="false">
      <c r="A3993" s="20" t="s">
        <v>201</v>
      </c>
      <c r="B3993" s="20" t="s">
        <v>1305</v>
      </c>
      <c r="C3993" s="20" t="s">
        <v>8405</v>
      </c>
      <c r="J3993" s="20" t="s">
        <v>201</v>
      </c>
      <c r="K3993" s="19" t="s">
        <v>7703</v>
      </c>
      <c r="L3993" s="20" t="s">
        <v>1305</v>
      </c>
      <c r="M3993" s="19" t="s">
        <v>8397</v>
      </c>
      <c r="N3993" s="20" t="s">
        <v>8405</v>
      </c>
      <c r="O3993" s="19" t="s">
        <v>8406</v>
      </c>
    </row>
    <row r="3994" s="19" customFormat="true" ht="14.25" hidden="false" customHeight="false" outlineLevel="0" collapsed="false">
      <c r="A3994" s="20" t="s">
        <v>201</v>
      </c>
      <c r="B3994" s="20" t="s">
        <v>1305</v>
      </c>
      <c r="C3994" s="20" t="s">
        <v>8407</v>
      </c>
      <c r="J3994" s="20" t="s">
        <v>201</v>
      </c>
      <c r="K3994" s="19" t="s">
        <v>7703</v>
      </c>
      <c r="L3994" s="20" t="s">
        <v>1305</v>
      </c>
      <c r="M3994" s="19" t="s">
        <v>8397</v>
      </c>
      <c r="N3994" s="20" t="s">
        <v>8407</v>
      </c>
      <c r="O3994" s="19" t="s">
        <v>8408</v>
      </c>
    </row>
    <row r="3995" s="19" customFormat="true" ht="14.25" hidden="false" customHeight="false" outlineLevel="0" collapsed="false">
      <c r="A3995" s="20" t="s">
        <v>201</v>
      </c>
      <c r="B3995" s="20" t="s">
        <v>1305</v>
      </c>
      <c r="C3995" s="20" t="s">
        <v>8409</v>
      </c>
      <c r="J3995" s="20" t="s">
        <v>201</v>
      </c>
      <c r="K3995" s="19" t="s">
        <v>7703</v>
      </c>
      <c r="L3995" s="20" t="s">
        <v>1305</v>
      </c>
      <c r="M3995" s="19" t="s">
        <v>8397</v>
      </c>
      <c r="N3995" s="20" t="s">
        <v>8409</v>
      </c>
      <c r="O3995" s="19" t="s">
        <v>8410</v>
      </c>
    </row>
    <row r="3996" s="19" customFormat="true" ht="14.25" hidden="false" customHeight="false" outlineLevel="0" collapsed="false">
      <c r="A3996" s="20" t="s">
        <v>201</v>
      </c>
      <c r="B3996" s="20" t="s">
        <v>1305</v>
      </c>
      <c r="C3996" s="20" t="s">
        <v>8411</v>
      </c>
      <c r="J3996" s="20" t="s">
        <v>201</v>
      </c>
      <c r="K3996" s="19" t="s">
        <v>7703</v>
      </c>
      <c r="L3996" s="20" t="s">
        <v>1305</v>
      </c>
      <c r="M3996" s="19" t="s">
        <v>8397</v>
      </c>
      <c r="N3996" s="20" t="s">
        <v>8411</v>
      </c>
      <c r="O3996" s="19" t="s">
        <v>8412</v>
      </c>
    </row>
    <row r="3997" s="19" customFormat="true" ht="14.25" hidden="false" customHeight="false" outlineLevel="0" collapsed="false">
      <c r="A3997" s="20" t="s">
        <v>201</v>
      </c>
      <c r="B3997" s="20" t="s">
        <v>1305</v>
      </c>
      <c r="C3997" s="20" t="s">
        <v>8413</v>
      </c>
      <c r="J3997" s="20" t="s">
        <v>201</v>
      </c>
      <c r="K3997" s="19" t="s">
        <v>7703</v>
      </c>
      <c r="L3997" s="20" t="s">
        <v>1305</v>
      </c>
      <c r="M3997" s="19" t="s">
        <v>8397</v>
      </c>
      <c r="N3997" s="20" t="s">
        <v>8413</v>
      </c>
      <c r="O3997" s="19" t="s">
        <v>8414</v>
      </c>
    </row>
    <row r="3998" s="19" customFormat="true" ht="14.25" hidden="false" customHeight="false" outlineLevel="0" collapsed="false">
      <c r="A3998" s="20" t="s">
        <v>201</v>
      </c>
      <c r="B3998" s="20" t="s">
        <v>1305</v>
      </c>
      <c r="C3998" s="20" t="s">
        <v>8415</v>
      </c>
      <c r="J3998" s="20" t="s">
        <v>201</v>
      </c>
      <c r="K3998" s="19" t="s">
        <v>7703</v>
      </c>
      <c r="L3998" s="20" t="s">
        <v>1305</v>
      </c>
      <c r="M3998" s="19" t="s">
        <v>8397</v>
      </c>
      <c r="N3998" s="20" t="s">
        <v>8415</v>
      </c>
      <c r="O3998" s="19" t="s">
        <v>8416</v>
      </c>
    </row>
    <row r="3999" s="19" customFormat="true" ht="14.25" hidden="false" customHeight="false" outlineLevel="0" collapsed="false">
      <c r="A3999" s="20" t="s">
        <v>201</v>
      </c>
      <c r="B3999" s="20" t="s">
        <v>1305</v>
      </c>
      <c r="C3999" s="20" t="s">
        <v>8417</v>
      </c>
      <c r="J3999" s="20" t="s">
        <v>201</v>
      </c>
      <c r="K3999" s="19" t="s">
        <v>7703</v>
      </c>
      <c r="L3999" s="20" t="s">
        <v>1305</v>
      </c>
      <c r="M3999" s="19" t="s">
        <v>8397</v>
      </c>
      <c r="N3999" s="20" t="s">
        <v>8417</v>
      </c>
      <c r="O3999" s="19" t="s">
        <v>8418</v>
      </c>
    </row>
    <row r="4000" s="19" customFormat="true" ht="14.25" hidden="false" customHeight="false" outlineLevel="0" collapsed="false">
      <c r="A4000" s="20" t="s">
        <v>201</v>
      </c>
      <c r="B4000" s="20" t="s">
        <v>1305</v>
      </c>
      <c r="C4000" s="20" t="s">
        <v>8419</v>
      </c>
      <c r="J4000" s="20" t="s">
        <v>201</v>
      </c>
      <c r="K4000" s="19" t="s">
        <v>7703</v>
      </c>
      <c r="L4000" s="20" t="s">
        <v>1305</v>
      </c>
      <c r="M4000" s="19" t="s">
        <v>8397</v>
      </c>
      <c r="N4000" s="20" t="s">
        <v>8419</v>
      </c>
      <c r="O4000" s="19" t="s">
        <v>8420</v>
      </c>
    </row>
    <row r="4001" s="19" customFormat="true" ht="14.25" hidden="false" customHeight="false" outlineLevel="0" collapsed="false">
      <c r="A4001" s="20" t="s">
        <v>201</v>
      </c>
      <c r="B4001" s="20" t="s">
        <v>1305</v>
      </c>
      <c r="C4001" s="20" t="s">
        <v>8421</v>
      </c>
      <c r="J4001" s="20" t="s">
        <v>201</v>
      </c>
      <c r="K4001" s="19" t="s">
        <v>7703</v>
      </c>
      <c r="L4001" s="20" t="s">
        <v>1305</v>
      </c>
      <c r="M4001" s="19" t="s">
        <v>8397</v>
      </c>
      <c r="N4001" s="20" t="s">
        <v>8421</v>
      </c>
      <c r="O4001" s="19" t="s">
        <v>8422</v>
      </c>
    </row>
    <row r="4002" s="19" customFormat="true" ht="14.25" hidden="false" customHeight="false" outlineLevel="0" collapsed="false">
      <c r="A4002" s="20" t="s">
        <v>201</v>
      </c>
      <c r="B4002" s="20" t="s">
        <v>1305</v>
      </c>
      <c r="C4002" s="20" t="s">
        <v>8423</v>
      </c>
      <c r="J4002" s="20" t="s">
        <v>201</v>
      </c>
      <c r="K4002" s="19" t="s">
        <v>7703</v>
      </c>
      <c r="L4002" s="20" t="s">
        <v>1305</v>
      </c>
      <c r="M4002" s="19" t="s">
        <v>8397</v>
      </c>
      <c r="N4002" s="20" t="s">
        <v>8423</v>
      </c>
      <c r="O4002" s="19" t="s">
        <v>8424</v>
      </c>
    </row>
    <row r="4003" s="19" customFormat="true" ht="14.25" hidden="false" customHeight="false" outlineLevel="0" collapsed="false">
      <c r="A4003" s="20" t="s">
        <v>201</v>
      </c>
      <c r="B4003" s="20" t="s">
        <v>1308</v>
      </c>
      <c r="C4003" s="20" t="s">
        <v>8425</v>
      </c>
      <c r="J4003" s="20" t="s">
        <v>201</v>
      </c>
      <c r="K4003" s="19" t="s">
        <v>7703</v>
      </c>
      <c r="L4003" s="20" t="s">
        <v>1308</v>
      </c>
      <c r="M4003" s="19" t="s">
        <v>8426</v>
      </c>
      <c r="N4003" s="20" t="s">
        <v>8425</v>
      </c>
      <c r="O4003" s="19" t="s">
        <v>8427</v>
      </c>
    </row>
    <row r="4004" s="19" customFormat="true" ht="14.25" hidden="false" customHeight="false" outlineLevel="0" collapsed="false">
      <c r="A4004" s="20" t="s">
        <v>201</v>
      </c>
      <c r="B4004" s="20" t="s">
        <v>1308</v>
      </c>
      <c r="C4004" s="20" t="s">
        <v>8428</v>
      </c>
      <c r="J4004" s="20" t="s">
        <v>201</v>
      </c>
      <c r="K4004" s="19" t="s">
        <v>7703</v>
      </c>
      <c r="L4004" s="20" t="s">
        <v>1308</v>
      </c>
      <c r="M4004" s="19" t="s">
        <v>8426</v>
      </c>
      <c r="N4004" s="20" t="s">
        <v>8428</v>
      </c>
      <c r="O4004" s="19" t="s">
        <v>8429</v>
      </c>
    </row>
    <row r="4005" s="19" customFormat="true" ht="14.25" hidden="false" customHeight="false" outlineLevel="0" collapsed="false">
      <c r="A4005" s="20" t="s">
        <v>201</v>
      </c>
      <c r="B4005" s="20" t="s">
        <v>1308</v>
      </c>
      <c r="C4005" s="20" t="s">
        <v>8430</v>
      </c>
      <c r="J4005" s="20" t="s">
        <v>201</v>
      </c>
      <c r="K4005" s="19" t="s">
        <v>7703</v>
      </c>
      <c r="L4005" s="20" t="s">
        <v>1308</v>
      </c>
      <c r="M4005" s="19" t="s">
        <v>8426</v>
      </c>
      <c r="N4005" s="20" t="s">
        <v>8430</v>
      </c>
      <c r="O4005" s="19" t="s">
        <v>8431</v>
      </c>
    </row>
    <row r="4006" s="19" customFormat="true" ht="14.25" hidden="false" customHeight="false" outlineLevel="0" collapsed="false">
      <c r="A4006" s="20" t="s">
        <v>201</v>
      </c>
      <c r="B4006" s="20" t="s">
        <v>1308</v>
      </c>
      <c r="C4006" s="20" t="s">
        <v>8432</v>
      </c>
      <c r="J4006" s="20" t="s">
        <v>201</v>
      </c>
      <c r="K4006" s="19" t="s">
        <v>7703</v>
      </c>
      <c r="L4006" s="20" t="s">
        <v>1308</v>
      </c>
      <c r="M4006" s="19" t="s">
        <v>8426</v>
      </c>
      <c r="N4006" s="20" t="s">
        <v>8432</v>
      </c>
      <c r="O4006" s="19" t="s">
        <v>8433</v>
      </c>
    </row>
    <row r="4007" s="19" customFormat="true" ht="14.25" hidden="false" customHeight="false" outlineLevel="0" collapsed="false">
      <c r="A4007" s="20" t="s">
        <v>201</v>
      </c>
      <c r="B4007" s="20" t="s">
        <v>1308</v>
      </c>
      <c r="C4007" s="20" t="s">
        <v>8434</v>
      </c>
      <c r="J4007" s="20" t="s">
        <v>201</v>
      </c>
      <c r="K4007" s="19" t="s">
        <v>7703</v>
      </c>
      <c r="L4007" s="20" t="s">
        <v>1308</v>
      </c>
      <c r="M4007" s="19" t="s">
        <v>8426</v>
      </c>
      <c r="N4007" s="20" t="s">
        <v>8434</v>
      </c>
      <c r="O4007" s="19" t="s">
        <v>8435</v>
      </c>
    </row>
    <row r="4008" s="19" customFormat="true" ht="14.25" hidden="false" customHeight="false" outlineLevel="0" collapsed="false">
      <c r="A4008" s="20" t="s">
        <v>201</v>
      </c>
      <c r="B4008" s="20" t="s">
        <v>1308</v>
      </c>
      <c r="C4008" s="20" t="s">
        <v>8436</v>
      </c>
      <c r="J4008" s="20" t="s">
        <v>201</v>
      </c>
      <c r="K4008" s="19" t="s">
        <v>7703</v>
      </c>
      <c r="L4008" s="20" t="s">
        <v>1308</v>
      </c>
      <c r="M4008" s="19" t="s">
        <v>8426</v>
      </c>
      <c r="N4008" s="20" t="s">
        <v>8436</v>
      </c>
      <c r="O4008" s="19" t="s">
        <v>8437</v>
      </c>
    </row>
    <row r="4009" s="19" customFormat="true" ht="14.25" hidden="false" customHeight="false" outlineLevel="0" collapsed="false">
      <c r="A4009" s="20" t="s">
        <v>201</v>
      </c>
      <c r="B4009" s="20" t="s">
        <v>1311</v>
      </c>
      <c r="C4009" s="20" t="s">
        <v>8438</v>
      </c>
      <c r="J4009" s="20" t="s">
        <v>201</v>
      </c>
      <c r="K4009" s="19" t="s">
        <v>7703</v>
      </c>
      <c r="L4009" s="20" t="s">
        <v>1311</v>
      </c>
      <c r="M4009" s="19" t="s">
        <v>8439</v>
      </c>
      <c r="N4009" s="20" t="s">
        <v>8438</v>
      </c>
      <c r="O4009" s="19" t="s">
        <v>8440</v>
      </c>
    </row>
    <row r="4010" s="19" customFormat="true" ht="14.25" hidden="false" customHeight="false" outlineLevel="0" collapsed="false">
      <c r="A4010" s="20" t="s">
        <v>201</v>
      </c>
      <c r="B4010" s="20" t="s">
        <v>1311</v>
      </c>
      <c r="C4010" s="20" t="s">
        <v>8441</v>
      </c>
      <c r="J4010" s="20" t="s">
        <v>201</v>
      </c>
      <c r="K4010" s="19" t="s">
        <v>7703</v>
      </c>
      <c r="L4010" s="20" t="s">
        <v>1311</v>
      </c>
      <c r="M4010" s="19" t="s">
        <v>8439</v>
      </c>
      <c r="N4010" s="20" t="s">
        <v>8441</v>
      </c>
      <c r="O4010" s="19" t="s">
        <v>8442</v>
      </c>
    </row>
    <row r="4011" s="19" customFormat="true" ht="14.25" hidden="false" customHeight="false" outlineLevel="0" collapsed="false">
      <c r="A4011" s="20" t="s">
        <v>201</v>
      </c>
      <c r="B4011" s="20" t="s">
        <v>1311</v>
      </c>
      <c r="C4011" s="20" t="s">
        <v>8443</v>
      </c>
      <c r="J4011" s="20" t="s">
        <v>201</v>
      </c>
      <c r="K4011" s="19" t="s">
        <v>7703</v>
      </c>
      <c r="L4011" s="20" t="s">
        <v>1311</v>
      </c>
      <c r="M4011" s="19" t="s">
        <v>8439</v>
      </c>
      <c r="N4011" s="20" t="s">
        <v>8443</v>
      </c>
      <c r="O4011" s="19" t="s">
        <v>8444</v>
      </c>
    </row>
    <row r="4012" s="19" customFormat="true" ht="14.25" hidden="false" customHeight="false" outlineLevel="0" collapsed="false">
      <c r="A4012" s="20" t="s">
        <v>201</v>
      </c>
      <c r="B4012" s="20" t="s">
        <v>1311</v>
      </c>
      <c r="C4012" s="20" t="s">
        <v>8445</v>
      </c>
      <c r="J4012" s="20" t="s">
        <v>201</v>
      </c>
      <c r="K4012" s="19" t="s">
        <v>7703</v>
      </c>
      <c r="L4012" s="20" t="s">
        <v>1311</v>
      </c>
      <c r="M4012" s="19" t="s">
        <v>8439</v>
      </c>
      <c r="N4012" s="20" t="s">
        <v>8445</v>
      </c>
      <c r="O4012" s="19" t="s">
        <v>8446</v>
      </c>
    </row>
    <row r="4013" s="19" customFormat="true" ht="14.25" hidden="false" customHeight="false" outlineLevel="0" collapsed="false">
      <c r="A4013" s="20" t="s">
        <v>207</v>
      </c>
      <c r="B4013" s="20" t="s">
        <v>1314</v>
      </c>
      <c r="C4013" s="20" t="s">
        <v>8447</v>
      </c>
      <c r="J4013" s="20" t="s">
        <v>207</v>
      </c>
      <c r="K4013" s="19" t="s">
        <v>8448</v>
      </c>
      <c r="L4013" s="20" t="s">
        <v>1314</v>
      </c>
      <c r="M4013" s="19" t="s">
        <v>8449</v>
      </c>
      <c r="N4013" s="20" t="s">
        <v>8447</v>
      </c>
      <c r="O4013" s="19" t="s">
        <v>8450</v>
      </c>
    </row>
    <row r="4014" s="19" customFormat="true" ht="14.25" hidden="false" customHeight="false" outlineLevel="0" collapsed="false">
      <c r="A4014" s="20" t="s">
        <v>207</v>
      </c>
      <c r="B4014" s="20" t="s">
        <v>1314</v>
      </c>
      <c r="C4014" s="20" t="s">
        <v>8451</v>
      </c>
      <c r="J4014" s="20" t="s">
        <v>207</v>
      </c>
      <c r="K4014" s="19" t="s">
        <v>8448</v>
      </c>
      <c r="L4014" s="20" t="s">
        <v>1314</v>
      </c>
      <c r="M4014" s="19" t="s">
        <v>8449</v>
      </c>
      <c r="N4014" s="20" t="s">
        <v>8451</v>
      </c>
      <c r="O4014" s="19" t="s">
        <v>8452</v>
      </c>
    </row>
    <row r="4015" s="19" customFormat="true" ht="14.25" hidden="false" customHeight="false" outlineLevel="0" collapsed="false">
      <c r="A4015" s="20" t="s">
        <v>207</v>
      </c>
      <c r="B4015" s="20" t="s">
        <v>1314</v>
      </c>
      <c r="C4015" s="20" t="s">
        <v>8453</v>
      </c>
      <c r="J4015" s="20" t="s">
        <v>207</v>
      </c>
      <c r="K4015" s="19" t="s">
        <v>8448</v>
      </c>
      <c r="L4015" s="20" t="s">
        <v>1314</v>
      </c>
      <c r="M4015" s="19" t="s">
        <v>8449</v>
      </c>
      <c r="N4015" s="20" t="s">
        <v>8453</v>
      </c>
      <c r="O4015" s="19" t="s">
        <v>8454</v>
      </c>
    </row>
    <row r="4016" s="19" customFormat="true" ht="14.25" hidden="false" customHeight="false" outlineLevel="0" collapsed="false">
      <c r="A4016" s="20" t="s">
        <v>207</v>
      </c>
      <c r="B4016" s="20" t="s">
        <v>1314</v>
      </c>
      <c r="C4016" s="20" t="s">
        <v>8455</v>
      </c>
      <c r="J4016" s="20" t="s">
        <v>207</v>
      </c>
      <c r="K4016" s="19" t="s">
        <v>8448</v>
      </c>
      <c r="L4016" s="20" t="s">
        <v>1314</v>
      </c>
      <c r="M4016" s="19" t="s">
        <v>8449</v>
      </c>
      <c r="N4016" s="20" t="s">
        <v>8455</v>
      </c>
      <c r="O4016" s="19" t="s">
        <v>8456</v>
      </c>
    </row>
    <row r="4017" s="19" customFormat="true" ht="14.25" hidden="false" customHeight="false" outlineLevel="0" collapsed="false">
      <c r="A4017" s="20" t="s">
        <v>207</v>
      </c>
      <c r="B4017" s="20" t="s">
        <v>1314</v>
      </c>
      <c r="C4017" s="20" t="s">
        <v>8457</v>
      </c>
      <c r="J4017" s="20" t="s">
        <v>207</v>
      </c>
      <c r="K4017" s="19" t="s">
        <v>8448</v>
      </c>
      <c r="L4017" s="20" t="s">
        <v>1314</v>
      </c>
      <c r="M4017" s="19" t="s">
        <v>8449</v>
      </c>
      <c r="N4017" s="20" t="s">
        <v>8457</v>
      </c>
      <c r="O4017" s="19" t="s">
        <v>8458</v>
      </c>
    </row>
    <row r="4018" s="19" customFormat="true" ht="14.25" hidden="false" customHeight="false" outlineLevel="0" collapsed="false">
      <c r="A4018" s="20" t="s">
        <v>207</v>
      </c>
      <c r="B4018" s="20" t="s">
        <v>1314</v>
      </c>
      <c r="C4018" s="20" t="s">
        <v>8459</v>
      </c>
      <c r="J4018" s="20" t="s">
        <v>207</v>
      </c>
      <c r="K4018" s="19" t="s">
        <v>8448</v>
      </c>
      <c r="L4018" s="20" t="s">
        <v>1314</v>
      </c>
      <c r="M4018" s="19" t="s">
        <v>8449</v>
      </c>
      <c r="N4018" s="20" t="s">
        <v>8459</v>
      </c>
      <c r="O4018" s="19" t="s">
        <v>8460</v>
      </c>
    </row>
    <row r="4019" s="19" customFormat="true" ht="14.25" hidden="false" customHeight="false" outlineLevel="0" collapsed="false">
      <c r="A4019" s="20" t="s">
        <v>207</v>
      </c>
      <c r="B4019" s="20" t="s">
        <v>1314</v>
      </c>
      <c r="C4019" s="20" t="s">
        <v>8461</v>
      </c>
      <c r="J4019" s="20" t="s">
        <v>207</v>
      </c>
      <c r="K4019" s="19" t="s">
        <v>8448</v>
      </c>
      <c r="L4019" s="20" t="s">
        <v>1314</v>
      </c>
      <c r="M4019" s="19" t="s">
        <v>8449</v>
      </c>
      <c r="N4019" s="20" t="s">
        <v>8461</v>
      </c>
      <c r="O4019" s="19" t="s">
        <v>8462</v>
      </c>
    </row>
    <row r="4020" s="19" customFormat="true" ht="14.25" hidden="false" customHeight="false" outlineLevel="0" collapsed="false">
      <c r="A4020" s="20" t="s">
        <v>207</v>
      </c>
      <c r="B4020" s="20" t="s">
        <v>1314</v>
      </c>
      <c r="C4020" s="20" t="s">
        <v>8463</v>
      </c>
      <c r="J4020" s="20" t="s">
        <v>207</v>
      </c>
      <c r="K4020" s="19" t="s">
        <v>8448</v>
      </c>
      <c r="L4020" s="20" t="s">
        <v>1314</v>
      </c>
      <c r="M4020" s="19" t="s">
        <v>8449</v>
      </c>
      <c r="N4020" s="20" t="s">
        <v>8463</v>
      </c>
      <c r="O4020" s="19" t="s">
        <v>8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OvO`</cp:lastModifiedBy>
  <dcterms:modified xsi:type="dcterms:W3CDTF">2024-04-17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F22BE60DA4F8EACC4FAA90A32C5B8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